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地区別人口・世帯数（住民基本台帳）" sheetId="1" state="visible" r:id="rId2"/>
    <sheet name="上伊那市町村別人口 " sheetId="2" state="visible" r:id="rId3"/>
    <sheet name="伊那市地区別人口" sheetId="3" state="visible" r:id="rId4"/>
    <sheet name="伊那市地区別人口 (日本人)" sheetId="4" state="visible" r:id="rId5"/>
    <sheet name="伊那市地区別人口 (外国人 ）" sheetId="5" state="visible" r:id="rId6"/>
  </sheets>
  <definedNames>
    <definedName function="false" hidden="false" localSheetId="1" name="_xlnm.Print_Area" vbProcedure="false">'上伊那市町村別人口 '!$A$1:$L$14</definedName>
    <definedName function="false" hidden="false" localSheetId="2" name="_xlnm.Print_Area" vbProcedure="false">伊那市地区別人口!$A$1:$X$33</definedName>
    <definedName function="false" hidden="false" localSheetId="4" name="_xlnm.Print_Area" vbProcedure="false">'伊那市地区別人口 (外国人 ）'!$A$1:$X$33</definedName>
    <definedName function="false" hidden="false" localSheetId="3" name="_xlnm.Print_Area" vbProcedure="false">'伊那市地区別人口 (日本人)'!$A$1:$X$33</definedName>
    <definedName function="false" hidden="false" localSheetId="0" name="_xlnm.Print_Area" vbProcedure="false">'地区別人口・世帯数（住民基本台帳）'!$A$1:$N$16</definedName>
    <definedName function="false" hidden="false" name="Excel_BuiltIn_Print_Area" vbProcedure="false">伊那市地区別人口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9">
  <si>
    <t xml:space="preserve">地区別人口・世帯数（住民基本台帳）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地区名</t>
  </si>
  <si>
    <t xml:space="preserve">日        本        人</t>
  </si>
  <si>
    <t xml:space="preserve">外        国        人</t>
  </si>
  <si>
    <t xml:space="preserve">伊　　　　那　　　　市　　　　全　　　　体</t>
  </si>
  <si>
    <t xml:space="preserve">男</t>
  </si>
  <si>
    <t xml:space="preserve">女</t>
  </si>
  <si>
    <t xml:space="preserve">計</t>
  </si>
  <si>
    <t xml:space="preserve">世帯</t>
  </si>
  <si>
    <t xml:space="preserve">伊    那</t>
  </si>
  <si>
    <t xml:space="preserve">富    県</t>
  </si>
  <si>
    <t xml:space="preserve">美    篶</t>
  </si>
  <si>
    <t xml:space="preserve">手    良</t>
  </si>
  <si>
    <t xml:space="preserve">東 春 近</t>
  </si>
  <si>
    <t xml:space="preserve">西 箕 輪</t>
  </si>
  <si>
    <t xml:space="preserve">西 春 近</t>
  </si>
  <si>
    <t xml:space="preserve">高遠町</t>
  </si>
  <si>
    <t xml:space="preserve">長　谷</t>
  </si>
  <si>
    <t xml:space="preserve">合    計</t>
  </si>
  <si>
    <t xml:space="preserve">上伊那市町村別人口・世帯数（住民基本台帳）</t>
  </si>
  <si>
    <t xml:space="preserve">合                  計</t>
  </si>
  <si>
    <t xml:space="preserve">伊 那 市</t>
  </si>
  <si>
    <t xml:space="preserve">駒ヶ根市</t>
  </si>
  <si>
    <t xml:space="preserve">辰 野 町</t>
  </si>
  <si>
    <t xml:space="preserve">箕 輪 町</t>
  </si>
  <si>
    <t xml:space="preserve">飯 島 町</t>
  </si>
  <si>
    <t xml:space="preserve">南箕輪村</t>
  </si>
  <si>
    <t xml:space="preserve">中 川 村</t>
  </si>
  <si>
    <t xml:space="preserve">宮 田 村</t>
  </si>
  <si>
    <r>
      <rPr>
        <sz val="10"/>
        <color rgb="FF000000"/>
        <rFont val="Noto Sans"/>
        <family val="2"/>
      </rPr>
      <t xml:space="preserve">伊那市の人口世帯数統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外国人を含む合計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　</t>
    </r>
  </si>
  <si>
    <t xml:space="preserve">地区</t>
  </si>
  <si>
    <t xml:space="preserve">行政区</t>
  </si>
  <si>
    <t xml:space="preserve">人 　　     口</t>
  </si>
  <si>
    <t xml:space="preserve">人  　　    口</t>
  </si>
  <si>
    <t xml:space="preserve">伊　　　　　　那</t>
  </si>
  <si>
    <t xml:space="preserve">御園区</t>
  </si>
  <si>
    <t xml:space="preserve">　　富　　　県</t>
  </si>
  <si>
    <t xml:space="preserve">上新山区</t>
  </si>
  <si>
    <t xml:space="preserve">　　東　　春　　近</t>
  </si>
  <si>
    <t xml:space="preserve">車屋区</t>
  </si>
  <si>
    <t xml:space="preserve">　　西　　春　　近</t>
  </si>
  <si>
    <t xml:space="preserve">小出一区</t>
  </si>
  <si>
    <t xml:space="preserve">山寺区</t>
  </si>
  <si>
    <t xml:space="preserve">北新区</t>
  </si>
  <si>
    <t xml:space="preserve">中組区</t>
  </si>
  <si>
    <t xml:space="preserve">小出二区</t>
  </si>
  <si>
    <t xml:space="preserve">坂下区</t>
  </si>
  <si>
    <t xml:space="preserve">桜井区</t>
  </si>
  <si>
    <t xml:space="preserve">渡場区</t>
  </si>
  <si>
    <t xml:space="preserve">小出三区</t>
  </si>
  <si>
    <t xml:space="preserve">荒井区</t>
  </si>
  <si>
    <t xml:space="preserve">貝沼区</t>
  </si>
  <si>
    <t xml:space="preserve">木裏原区</t>
  </si>
  <si>
    <t xml:space="preserve">小出島区</t>
  </si>
  <si>
    <t xml:space="preserve">西町区</t>
  </si>
  <si>
    <t xml:space="preserve">北福地区</t>
  </si>
  <si>
    <t xml:space="preserve">中殿島区</t>
  </si>
  <si>
    <t xml:space="preserve">沢渡区</t>
  </si>
  <si>
    <t xml:space="preserve">小沢区</t>
  </si>
  <si>
    <t xml:space="preserve">南福地区</t>
  </si>
  <si>
    <t xml:space="preserve">下殿島区</t>
  </si>
  <si>
    <t xml:space="preserve">表木区</t>
  </si>
  <si>
    <t xml:space="preserve">中の原</t>
  </si>
  <si>
    <t xml:space="preserve">田原区</t>
  </si>
  <si>
    <t xml:space="preserve">諏訪形区</t>
  </si>
  <si>
    <t xml:space="preserve">平沢区</t>
  </si>
  <si>
    <t xml:space="preserve">地区計</t>
  </si>
  <si>
    <t xml:space="preserve">原新田区</t>
  </si>
  <si>
    <t xml:space="preserve">赤木区</t>
  </si>
  <si>
    <t xml:space="preserve">横山区</t>
  </si>
  <si>
    <t xml:space="preserve">　　　　美　　　　　　篶</t>
  </si>
  <si>
    <t xml:space="preserve">芦沢区</t>
  </si>
  <si>
    <t xml:space="preserve">榛原区</t>
  </si>
  <si>
    <t xml:space="preserve">下牧区</t>
  </si>
  <si>
    <t xml:space="preserve">ますみケ丘区</t>
  </si>
  <si>
    <t xml:space="preserve">笠原区</t>
  </si>
  <si>
    <t xml:space="preserve">暁野区</t>
  </si>
  <si>
    <t xml:space="preserve">中央区</t>
  </si>
  <si>
    <t xml:space="preserve">南割区</t>
  </si>
  <si>
    <t xml:space="preserve">日影区</t>
  </si>
  <si>
    <t xml:space="preserve">上大島区</t>
  </si>
  <si>
    <t xml:space="preserve">高　　遠</t>
  </si>
  <si>
    <t xml:space="preserve">高遠</t>
  </si>
  <si>
    <t xml:space="preserve">境区</t>
  </si>
  <si>
    <t xml:space="preserve">末広区</t>
  </si>
  <si>
    <t xml:space="preserve">　　西　　　箕　　　輪</t>
  </si>
  <si>
    <t xml:space="preserve">長藤</t>
  </si>
  <si>
    <t xml:space="preserve">狐島区</t>
  </si>
  <si>
    <t xml:space="preserve">上原区</t>
  </si>
  <si>
    <t xml:space="preserve">大泉新田区</t>
  </si>
  <si>
    <t xml:space="preserve">三義</t>
  </si>
  <si>
    <t xml:space="preserve">上新田区</t>
  </si>
  <si>
    <t xml:space="preserve">中県区</t>
  </si>
  <si>
    <t xml:space="preserve">吹上区</t>
  </si>
  <si>
    <t xml:space="preserve">藤沢</t>
  </si>
  <si>
    <t xml:space="preserve">下新田区</t>
  </si>
  <si>
    <t xml:space="preserve">下県区</t>
  </si>
  <si>
    <t xml:space="preserve">羽広区</t>
  </si>
  <si>
    <t xml:space="preserve">河南</t>
  </si>
  <si>
    <t xml:space="preserve">上牧区</t>
  </si>
  <si>
    <t xml:space="preserve">上川手区</t>
  </si>
  <si>
    <t xml:space="preserve">上戸</t>
  </si>
  <si>
    <t xml:space="preserve">野底区</t>
  </si>
  <si>
    <t xml:space="preserve">下川手区</t>
  </si>
  <si>
    <t xml:space="preserve">梨ノ木</t>
  </si>
  <si>
    <t xml:space="preserve">福島区</t>
  </si>
  <si>
    <t xml:space="preserve">青島区</t>
  </si>
  <si>
    <t xml:space="preserve">中条区</t>
  </si>
  <si>
    <t xml:space="preserve">長　　谷</t>
  </si>
  <si>
    <t xml:space="preserve">非持山</t>
  </si>
  <si>
    <t xml:space="preserve">美原区</t>
  </si>
  <si>
    <t xml:space="preserve">横町区</t>
  </si>
  <si>
    <t xml:space="preserve">与地区</t>
  </si>
  <si>
    <t xml:space="preserve">非持</t>
  </si>
  <si>
    <t xml:space="preserve">前原区</t>
  </si>
  <si>
    <t xml:space="preserve">大萱区</t>
  </si>
  <si>
    <t xml:space="preserve">溝口</t>
  </si>
  <si>
    <t xml:space="preserve">若宮区</t>
  </si>
  <si>
    <t xml:space="preserve">星ヶ丘</t>
  </si>
  <si>
    <t xml:space="preserve">黒河内</t>
  </si>
  <si>
    <t xml:space="preserve">美原北町</t>
  </si>
  <si>
    <t xml:space="preserve">　　手　　良</t>
  </si>
  <si>
    <t xml:space="preserve">中尾</t>
  </si>
  <si>
    <t xml:space="preserve">仙　美</t>
  </si>
  <si>
    <t xml:space="preserve">中坪区</t>
  </si>
  <si>
    <t xml:space="preserve">市野瀬</t>
  </si>
  <si>
    <t xml:space="preserve">上の原区</t>
  </si>
  <si>
    <t xml:space="preserve">野口区</t>
  </si>
  <si>
    <t xml:space="preserve">杉島</t>
  </si>
  <si>
    <t xml:space="preserve">下手良区</t>
  </si>
  <si>
    <t xml:space="preserve">浦</t>
  </si>
  <si>
    <t xml:space="preserve">八手区</t>
  </si>
  <si>
    <t xml:space="preserve">伊那市総計</t>
  </si>
  <si>
    <t xml:space="preserve">竜西</t>
  </si>
  <si>
    <t xml:space="preserve">竜東</t>
  </si>
  <si>
    <r>
      <rPr>
        <sz val="10"/>
        <color rgb="FF000000"/>
        <rFont val="Noto Sans"/>
        <family val="2"/>
      </rPr>
      <t xml:space="preserve">伊那市の人口世帯数統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本人の合計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　</t>
    </r>
  </si>
  <si>
    <t xml:space="preserve">　　東　　　春　　　近</t>
  </si>
  <si>
    <r>
      <rPr>
        <sz val="10"/>
        <color rgb="FF000000"/>
        <rFont val="Noto Sans"/>
        <family val="2"/>
      </rPr>
      <t xml:space="preserve">伊那市の人口世帯数統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外国人の合計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¥#,##0;[RED]&quot;¥-&quot;#,##0"/>
    <numFmt numFmtId="167" formatCode="General"/>
  </numFmts>
  <fonts count="2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name val="Noto Sans"/>
      <family val="2"/>
    </font>
    <font>
      <sz val="10.5"/>
      <color rgb="FF0000FF"/>
      <name val="ＭＳ Ｐゴシック"/>
      <family val="3"/>
      <charset val="128"/>
    </font>
    <font>
      <sz val="10.5"/>
      <color rgb="FF3366FF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.5"/>
      <color rgb="FF000000"/>
      <name val="Noto Sans"/>
      <family val="2"/>
    </font>
    <font>
      <sz val="10"/>
      <color rgb="FF3366FF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4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伊那市町村別人口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74609375" defaultRowHeight="12.75" zeroHeight="false" outlineLevelRow="0" outlineLevelCol="0"/>
  <cols>
    <col collapsed="false" customWidth="false" hidden="false" outlineLevel="0" max="1" min="1" style="1" width="10.74"/>
    <col collapsed="false" customWidth="true" hidden="false" outlineLevel="0" max="5" min="2" style="2" width="8.36"/>
    <col collapsed="false" customWidth="true" hidden="false" outlineLevel="0" max="9" min="6" style="2" width="6.75"/>
    <col collapsed="false" customWidth="true" hidden="false" outlineLevel="0" max="12" min="10" style="2" width="8.5"/>
    <col collapsed="false" customWidth="true" hidden="false" outlineLevel="0" max="13" min="13" style="2" width="13.37"/>
    <col collapsed="false" customWidth="true" hidden="false" outlineLevel="0" max="14" min="14" style="2" width="1.75"/>
    <col collapsed="false" customWidth="false" hidden="false" outlineLevel="0" max="257" min="15" style="2" width="10.74"/>
  </cols>
  <sheetData>
    <row r="1" customFormat="false" ht="14.25" hidden="false" customHeight="true" outlineLevel="0" collapsed="false">
      <c r="D1" s="3" t="s">
        <v>0</v>
      </c>
      <c r="E1" s="3"/>
      <c r="F1" s="3"/>
      <c r="G1" s="3"/>
      <c r="H1" s="3"/>
      <c r="I1" s="3"/>
    </row>
    <row r="2" customFormat="false" ht="14.25" hidden="false" customHeight="true" outlineLevel="0" collapsed="false">
      <c r="L2" s="4" t="s">
        <v>1</v>
      </c>
      <c r="N2" s="5"/>
      <c r="O2" s="5"/>
      <c r="P2" s="5"/>
      <c r="Q2" s="5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8" t="s">
        <v>5</v>
      </c>
      <c r="K3" s="8"/>
      <c r="L3" s="8"/>
      <c r="M3" s="8"/>
      <c r="N3" s="9"/>
    </row>
    <row r="4" customFormat="false" ht="14.25" hidden="false" customHeight="true" outlineLevel="0" collapsed="false">
      <c r="A4" s="6"/>
      <c r="B4" s="10" t="s">
        <v>6</v>
      </c>
      <c r="C4" s="10" t="s">
        <v>7</v>
      </c>
      <c r="D4" s="10" t="s">
        <v>8</v>
      </c>
      <c r="E4" s="10" t="s">
        <v>9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6</v>
      </c>
      <c r="K4" s="10" t="s">
        <v>7</v>
      </c>
      <c r="L4" s="10" t="s">
        <v>8</v>
      </c>
      <c r="M4" s="11" t="s">
        <v>9</v>
      </c>
      <c r="N4" s="9"/>
    </row>
    <row r="5" customFormat="false" ht="14.25" hidden="false" customHeight="true" outlineLevel="0" collapsed="false">
      <c r="A5" s="12" t="s">
        <v>10</v>
      </c>
      <c r="B5" s="13" t="n">
        <f aca="false">'伊那市地区別人口 (日本人)'!C31</f>
        <v>13986</v>
      </c>
      <c r="C5" s="13" t="n">
        <f aca="false">'伊那市地区別人口 (日本人)'!D31</f>
        <v>14529</v>
      </c>
      <c r="D5" s="14" t="n">
        <f aca="false">SUM(B5:C5)</f>
        <v>28515</v>
      </c>
      <c r="E5" s="13" t="n">
        <f aca="false">'伊那市地区別人口 (日本人)'!F31</f>
        <v>13058</v>
      </c>
      <c r="F5" s="15" t="n">
        <f aca="false">J5-B5</f>
        <v>599</v>
      </c>
      <c r="G5" s="15" t="n">
        <f aca="false">K5-C5</f>
        <v>688</v>
      </c>
      <c r="H5" s="14" t="n">
        <f aca="false">SUM(F5:G5)</f>
        <v>1287</v>
      </c>
      <c r="I5" s="13" t="n">
        <f aca="false">'伊那市地区別人口 (外国人 ）'!F31</f>
        <v>877</v>
      </c>
      <c r="J5" s="16" t="n">
        <f aca="false">伊那市地区別人口!C31</f>
        <v>14585</v>
      </c>
      <c r="K5" s="16" t="n">
        <f aca="false">伊那市地区別人口!D31</f>
        <v>15217</v>
      </c>
      <c r="L5" s="14" t="n">
        <f aca="false">SUM(J5:K5)</f>
        <v>29802</v>
      </c>
      <c r="M5" s="17" t="n">
        <f aca="false">伊那市地区別人口!F31</f>
        <v>13703</v>
      </c>
      <c r="N5" s="18"/>
      <c r="O5" s="9"/>
    </row>
    <row r="6" customFormat="false" ht="14.25" hidden="false" customHeight="true" outlineLevel="0" collapsed="false">
      <c r="A6" s="12" t="s">
        <v>11</v>
      </c>
      <c r="B6" s="13" t="n">
        <f aca="false">'伊那市地区別人口 (日本人)'!I12</f>
        <v>1415</v>
      </c>
      <c r="C6" s="13" t="n">
        <f aca="false">'伊那市地区別人口 (日本人)'!J12</f>
        <v>1480</v>
      </c>
      <c r="D6" s="14" t="n">
        <f aca="false">B6+C6</f>
        <v>2895</v>
      </c>
      <c r="E6" s="13" t="n">
        <f aca="false">'伊那市地区別人口 (日本人)'!L12</f>
        <v>1158</v>
      </c>
      <c r="F6" s="15" t="n">
        <f aca="false">J6-B6</f>
        <v>5</v>
      </c>
      <c r="G6" s="15" t="n">
        <f aca="false">K6-C6</f>
        <v>20</v>
      </c>
      <c r="H6" s="14" t="n">
        <f aca="false">SUM(F6:G6)</f>
        <v>25</v>
      </c>
      <c r="I6" s="13" t="n">
        <f aca="false">'伊那市地区別人口 (外国人 ）'!L12</f>
        <v>18</v>
      </c>
      <c r="J6" s="16" t="n">
        <f aca="false">伊那市地区別人口!I12</f>
        <v>1420</v>
      </c>
      <c r="K6" s="16" t="n">
        <f aca="false">伊那市地区別人口!J12</f>
        <v>1500</v>
      </c>
      <c r="L6" s="14" t="n">
        <f aca="false">SUM(J6:K6)</f>
        <v>2920</v>
      </c>
      <c r="M6" s="19" t="n">
        <f aca="false">伊那市地区別人口!L12</f>
        <v>1164</v>
      </c>
      <c r="N6" s="9"/>
    </row>
    <row r="7" customFormat="false" ht="14.25" hidden="false" customHeight="true" outlineLevel="0" collapsed="false">
      <c r="A7" s="12" t="s">
        <v>12</v>
      </c>
      <c r="B7" s="13" t="n">
        <f aca="false">'伊那市地区別人口 (日本人)'!I26</f>
        <v>3114</v>
      </c>
      <c r="C7" s="13" t="n">
        <f aca="false">'伊那市地区別人口 (日本人)'!J26</f>
        <v>3285</v>
      </c>
      <c r="D7" s="14" t="n">
        <f aca="false">B7+C7</f>
        <v>6399</v>
      </c>
      <c r="E7" s="13" t="n">
        <f aca="false">'伊那市地区別人口 (日本人)'!L26</f>
        <v>2668</v>
      </c>
      <c r="F7" s="15" t="n">
        <f aca="false">J7-B7</f>
        <v>65</v>
      </c>
      <c r="G7" s="15" t="n">
        <f aca="false">K7-C7</f>
        <v>91</v>
      </c>
      <c r="H7" s="14" t="n">
        <f aca="false">SUM(F7:G7)</f>
        <v>156</v>
      </c>
      <c r="I7" s="13" t="n">
        <f aca="false">'伊那市地区別人口 (外国人 ）'!L26</f>
        <v>122</v>
      </c>
      <c r="J7" s="16" t="n">
        <f aca="false">伊那市地区別人口!I26</f>
        <v>3179</v>
      </c>
      <c r="K7" s="16" t="n">
        <f aca="false">伊那市地区別人口!J26</f>
        <v>3376</v>
      </c>
      <c r="L7" s="14" t="n">
        <f aca="false">SUM(J7:K7)</f>
        <v>6555</v>
      </c>
      <c r="M7" s="19" t="n">
        <f aca="false">伊那市地区別人口!L26</f>
        <v>2757</v>
      </c>
      <c r="N7" s="9"/>
    </row>
    <row r="8" customFormat="false" ht="14.25" hidden="false" customHeight="true" outlineLevel="0" collapsed="false">
      <c r="A8" s="12" t="s">
        <v>13</v>
      </c>
      <c r="B8" s="13" t="n">
        <f aca="false">'伊那市地区別人口 (日本人)'!I33</f>
        <v>1007</v>
      </c>
      <c r="C8" s="13" t="n">
        <f aca="false">'伊那市地区別人口 (日本人)'!J33</f>
        <v>990</v>
      </c>
      <c r="D8" s="14" t="n">
        <f aca="false">B8+C8</f>
        <v>1997</v>
      </c>
      <c r="E8" s="13" t="n">
        <f aca="false">'伊那市地区別人口 (日本人)'!L33</f>
        <v>807</v>
      </c>
      <c r="F8" s="15" t="n">
        <f aca="false">J8-B8</f>
        <v>5</v>
      </c>
      <c r="G8" s="15" t="n">
        <f aca="false">K8-C8</f>
        <v>14</v>
      </c>
      <c r="H8" s="14" t="n">
        <f aca="false">SUM(F8:G8)</f>
        <v>19</v>
      </c>
      <c r="I8" s="13" t="n">
        <f aca="false">'伊那市地区別人口 (外国人 ）'!L33</f>
        <v>15</v>
      </c>
      <c r="J8" s="16" t="n">
        <f aca="false">伊那市地区別人口!I33</f>
        <v>1012</v>
      </c>
      <c r="K8" s="16" t="n">
        <f aca="false">伊那市地区別人口!J33</f>
        <v>1004</v>
      </c>
      <c r="L8" s="14" t="n">
        <f aca="false">SUM(J8:K8)</f>
        <v>2016</v>
      </c>
      <c r="M8" s="19" t="n">
        <f aca="false">伊那市地区別人口!L33</f>
        <v>813</v>
      </c>
      <c r="N8" s="9"/>
    </row>
    <row r="9" customFormat="false" ht="14.25" hidden="false" customHeight="true" outlineLevel="0" collapsed="false">
      <c r="A9" s="12" t="s">
        <v>14</v>
      </c>
      <c r="B9" s="13" t="n">
        <f aca="false">'伊那市地区別人口 (日本人)'!O16</f>
        <v>2589</v>
      </c>
      <c r="C9" s="13" t="n">
        <f aca="false">'伊那市地区別人口 (日本人)'!P16</f>
        <v>2568</v>
      </c>
      <c r="D9" s="14" t="n">
        <f aca="false">B9+C9</f>
        <v>5157</v>
      </c>
      <c r="E9" s="13" t="n">
        <f aca="false">'伊那市地区別人口 (日本人)'!R16</f>
        <v>2043</v>
      </c>
      <c r="F9" s="15" t="n">
        <f aca="false">J9-B9</f>
        <v>51</v>
      </c>
      <c r="G9" s="15" t="n">
        <f aca="false">K9-C9</f>
        <v>62</v>
      </c>
      <c r="H9" s="14" t="n">
        <f aca="false">SUM(F9:G9)</f>
        <v>113</v>
      </c>
      <c r="I9" s="13" t="n">
        <f aca="false">'伊那市地区別人口 (外国人 ）'!R16</f>
        <v>82</v>
      </c>
      <c r="J9" s="16" t="n">
        <f aca="false">伊那市地区別人口!O16</f>
        <v>2640</v>
      </c>
      <c r="K9" s="16" t="n">
        <f aca="false">伊那市地区別人口!P16</f>
        <v>2630</v>
      </c>
      <c r="L9" s="14" t="n">
        <f aca="false">SUM(J9:K9)</f>
        <v>5270</v>
      </c>
      <c r="M9" s="19" t="n">
        <f aca="false">伊那市地区別人口!R16</f>
        <v>2104</v>
      </c>
      <c r="N9" s="9"/>
    </row>
    <row r="10" customFormat="false" ht="14.25" hidden="false" customHeight="true" outlineLevel="0" collapsed="false">
      <c r="A10" s="12" t="s">
        <v>15</v>
      </c>
      <c r="B10" s="13" t="n">
        <f aca="false">'伊那市地区別人口 (日本人)'!O28</f>
        <v>3019</v>
      </c>
      <c r="C10" s="13" t="n">
        <f aca="false">'伊那市地区別人口 (日本人)'!P28</f>
        <v>3063</v>
      </c>
      <c r="D10" s="14" t="n">
        <f aca="false">B10+C10</f>
        <v>6082</v>
      </c>
      <c r="E10" s="13" t="n">
        <f aca="false">'伊那市地区別人口 (日本人)'!R28</f>
        <v>2755</v>
      </c>
      <c r="F10" s="15" t="n">
        <f aca="false">J10-B10</f>
        <v>61</v>
      </c>
      <c r="G10" s="15" t="n">
        <f aca="false">K10-C10</f>
        <v>95</v>
      </c>
      <c r="H10" s="14" t="n">
        <f aca="false">SUM(F10:G10)</f>
        <v>156</v>
      </c>
      <c r="I10" s="13" t="n">
        <f aca="false">'伊那市地区別人口 (外国人 ）'!R28</f>
        <v>124</v>
      </c>
      <c r="J10" s="16" t="n">
        <f aca="false">伊那市地区別人口!O28</f>
        <v>3080</v>
      </c>
      <c r="K10" s="16" t="n">
        <f aca="false">伊那市地区別人口!P28</f>
        <v>3158</v>
      </c>
      <c r="L10" s="14" t="n">
        <f aca="false">SUM(J10:K10)</f>
        <v>6238</v>
      </c>
      <c r="M10" s="19" t="n">
        <f aca="false">伊那市地区別人口!R28</f>
        <v>2829</v>
      </c>
      <c r="N10" s="9"/>
    </row>
    <row r="11" customFormat="false" ht="14.25" hidden="false" customHeight="true" outlineLevel="0" collapsed="false">
      <c r="A11" s="12" t="s">
        <v>16</v>
      </c>
      <c r="B11" s="13" t="n">
        <f aca="false">'伊那市地区別人口 (日本人)'!U15</f>
        <v>2747</v>
      </c>
      <c r="C11" s="13" t="n">
        <f aca="false">'伊那市地区別人口 (日本人)'!V15</f>
        <v>2767</v>
      </c>
      <c r="D11" s="14" t="n">
        <f aca="false">B11+C11</f>
        <v>5514</v>
      </c>
      <c r="E11" s="13" t="n">
        <f aca="false">'伊那市地区別人口 (日本人)'!X15</f>
        <v>2264</v>
      </c>
      <c r="F11" s="15" t="n">
        <f aca="false">J11-B11</f>
        <v>46</v>
      </c>
      <c r="G11" s="15" t="n">
        <f aca="false">K11-C11</f>
        <v>81</v>
      </c>
      <c r="H11" s="14" t="n">
        <f aca="false">SUM(F11:G11)</f>
        <v>127</v>
      </c>
      <c r="I11" s="13" t="n">
        <f aca="false">'伊那市地区別人口 (外国人 ）'!X15</f>
        <v>116</v>
      </c>
      <c r="J11" s="16" t="n">
        <f aca="false">伊那市地区別人口!U15</f>
        <v>2793</v>
      </c>
      <c r="K11" s="16" t="n">
        <f aca="false">伊那市地区別人口!V15</f>
        <v>2848</v>
      </c>
      <c r="L11" s="14" t="n">
        <f aca="false">SUM(J11:K11)</f>
        <v>5641</v>
      </c>
      <c r="M11" s="19" t="n">
        <f aca="false">伊那市地区別人口!X15</f>
        <v>2355</v>
      </c>
      <c r="N11" s="9"/>
    </row>
    <row r="12" customFormat="false" ht="14.25" hidden="false" customHeight="true" outlineLevel="0" collapsed="false">
      <c r="A12" s="12" t="s">
        <v>17</v>
      </c>
      <c r="B12" s="13" t="n">
        <f aca="false">'伊那市地区別人口 (日本人)'!U22</f>
        <v>2426</v>
      </c>
      <c r="C12" s="13" t="n">
        <f aca="false">'伊那市地区別人口 (日本人)'!V22</f>
        <v>2556</v>
      </c>
      <c r="D12" s="14" t="n">
        <f aca="false">B12+C12</f>
        <v>4982</v>
      </c>
      <c r="E12" s="13" t="n">
        <f aca="false">'伊那市地区別人口 (日本人)'!X22</f>
        <v>2203</v>
      </c>
      <c r="F12" s="15" t="n">
        <f aca="false">J12-B12</f>
        <v>17</v>
      </c>
      <c r="G12" s="15" t="n">
        <f aca="false">K12-C12</f>
        <v>28</v>
      </c>
      <c r="H12" s="14" t="n">
        <f aca="false">SUM(F12:G12)</f>
        <v>45</v>
      </c>
      <c r="I12" s="13" t="n">
        <f aca="false">'伊那市地区別人口 (外国人 ）'!X22</f>
        <v>36</v>
      </c>
      <c r="J12" s="16" t="n">
        <f aca="false">伊那市地区別人口!U22</f>
        <v>2443</v>
      </c>
      <c r="K12" s="16" t="n">
        <f aca="false">伊那市地区別人口!V22</f>
        <v>2584</v>
      </c>
      <c r="L12" s="14" t="n">
        <f aca="false">SUM(J12:K12)</f>
        <v>5027</v>
      </c>
      <c r="M12" s="19" t="n">
        <f aca="false">伊那市地区別人口!X22</f>
        <v>2214</v>
      </c>
      <c r="N12" s="9"/>
    </row>
    <row r="13" customFormat="false" ht="14.25" hidden="false" customHeight="true" outlineLevel="0" collapsed="false">
      <c r="A13" s="20" t="s">
        <v>18</v>
      </c>
      <c r="B13" s="21" t="n">
        <f aca="false">'伊那市地区別人口 (日本人)'!U32</f>
        <v>720</v>
      </c>
      <c r="C13" s="21" t="n">
        <f aca="false">'伊那市地区別人口 (日本人)'!V32</f>
        <v>821</v>
      </c>
      <c r="D13" s="22" t="n">
        <f aca="false">B13+C13</f>
        <v>1541</v>
      </c>
      <c r="E13" s="21" t="n">
        <f aca="false">'伊那市地区別人口 (日本人)'!X32</f>
        <v>734</v>
      </c>
      <c r="F13" s="23" t="n">
        <f aca="false">J13-B13</f>
        <v>1</v>
      </c>
      <c r="G13" s="23" t="n">
        <f aca="false">K13-C13</f>
        <v>4</v>
      </c>
      <c r="H13" s="22" t="n">
        <f aca="false">SUM(F13:G13)</f>
        <v>5</v>
      </c>
      <c r="I13" s="21" t="n">
        <f aca="false">'伊那市地区別人口 (外国人 ）'!X32</f>
        <v>4</v>
      </c>
      <c r="J13" s="16" t="n">
        <f aca="false">伊那市地区別人口!U32</f>
        <v>721</v>
      </c>
      <c r="K13" s="16" t="n">
        <f aca="false">伊那市地区別人口!V32</f>
        <v>825</v>
      </c>
      <c r="L13" s="22" t="n">
        <f aca="false">SUM(J13:K13)</f>
        <v>1546</v>
      </c>
      <c r="M13" s="24" t="n">
        <f aca="false">伊那市地区別人口!X32</f>
        <v>735</v>
      </c>
      <c r="N13" s="9"/>
    </row>
    <row r="14" customFormat="false" ht="14.25" hidden="false" customHeight="true" outlineLevel="0" collapsed="false">
      <c r="A14" s="25" t="s">
        <v>19</v>
      </c>
      <c r="B14" s="26" t="n">
        <f aca="false">SUM(B5:B13)</f>
        <v>31023</v>
      </c>
      <c r="C14" s="26" t="n">
        <f aca="false">SUM(C5:C13)</f>
        <v>32059</v>
      </c>
      <c r="D14" s="26" t="n">
        <f aca="false">SUM(D5:D13)</f>
        <v>63082</v>
      </c>
      <c r="E14" s="26" t="n">
        <f aca="false">SUM(E5:E13)</f>
        <v>27690</v>
      </c>
      <c r="F14" s="26" t="n">
        <f aca="false">SUM(F5:F13)</f>
        <v>850</v>
      </c>
      <c r="G14" s="26" t="n">
        <f aca="false">SUM(G5:G13)</f>
        <v>1083</v>
      </c>
      <c r="H14" s="26" t="n">
        <f aca="false">SUM(H5:H13)</f>
        <v>1933</v>
      </c>
      <c r="I14" s="26" t="n">
        <f aca="false">SUM(I5:I13)</f>
        <v>1394</v>
      </c>
      <c r="J14" s="27" t="n">
        <f aca="false">SUM(J5:J13)</f>
        <v>31873</v>
      </c>
      <c r="K14" s="27" t="n">
        <f aca="false">SUM(K5:K13)</f>
        <v>33142</v>
      </c>
      <c r="L14" s="26" t="n">
        <f aca="false">SUM(L5:L13)</f>
        <v>65015</v>
      </c>
      <c r="M14" s="28" t="n">
        <f aca="false">SUM(M5:M13)</f>
        <v>28674</v>
      </c>
      <c r="N14" s="9"/>
    </row>
    <row r="15" customFormat="false" ht="14.25" hidden="false" customHeight="true" outlineLevel="0" collapsed="false">
      <c r="A15" s="2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30"/>
    </row>
    <row r="16" customFormat="false" ht="14.25" hidden="false" customHeight="true" outlineLevel="0" collapsed="false"/>
  </sheetData>
  <mergeCells count="5">
    <mergeCell ref="D1:I1"/>
    <mergeCell ref="A3:A4"/>
    <mergeCell ref="B3:E3"/>
    <mergeCell ref="F3:I3"/>
    <mergeCell ref="J3:M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74609375" defaultRowHeight="12.75" zeroHeight="false" outlineLevelRow="0" outlineLevelCol="0"/>
  <cols>
    <col collapsed="false" customWidth="false" hidden="false" outlineLevel="0" max="1" min="1" style="1" width="10.74"/>
    <col collapsed="false" customWidth="true" hidden="false" outlineLevel="0" max="4" min="2" style="2" width="8.36"/>
    <col collapsed="false" customWidth="true" hidden="false" outlineLevel="0" max="7" min="5" style="2" width="6.75"/>
    <col collapsed="false" customWidth="true" hidden="false" outlineLevel="0" max="11" min="8" style="2" width="8.5"/>
    <col collapsed="false" customWidth="true" hidden="false" outlineLevel="0" max="12" min="12" style="2" width="1.75"/>
    <col collapsed="false" customWidth="false" hidden="false" outlineLevel="0" max="257" min="13" style="2" width="10.74"/>
  </cols>
  <sheetData>
    <row r="1" customFormat="false" ht="14.25" hidden="false" customHeight="true" outlineLevel="0" collapsed="false"/>
    <row r="2" customFormat="false" ht="14.25" hidden="false" customHeight="true" outlineLevel="0" collapsed="false">
      <c r="C2" s="3" t="s">
        <v>20</v>
      </c>
      <c r="D2" s="3"/>
      <c r="E2" s="3"/>
      <c r="F2" s="3"/>
      <c r="G2" s="3"/>
      <c r="H2" s="3"/>
    </row>
    <row r="3" customFormat="false" ht="14.25" hidden="false" customHeight="true" outlineLevel="0" collapsed="false">
      <c r="J3" s="4" t="s">
        <v>1</v>
      </c>
    </row>
    <row r="4" customFormat="false" ht="14.25" hidden="false" customHeight="true" outlineLevel="0" collapsed="false">
      <c r="A4" s="6" t="s">
        <v>2</v>
      </c>
      <c r="B4" s="31" t="s">
        <v>3</v>
      </c>
      <c r="C4" s="31"/>
      <c r="D4" s="31"/>
      <c r="E4" s="31" t="s">
        <v>4</v>
      </c>
      <c r="F4" s="31"/>
      <c r="G4" s="31"/>
      <c r="H4" s="8" t="s">
        <v>21</v>
      </c>
      <c r="I4" s="8"/>
      <c r="J4" s="8"/>
      <c r="K4" s="8"/>
      <c r="L4" s="9"/>
    </row>
    <row r="5" customFormat="false" ht="14.25" hidden="false" customHeight="true" outlineLevel="0" collapsed="false">
      <c r="A5" s="6"/>
      <c r="B5" s="10" t="s">
        <v>6</v>
      </c>
      <c r="C5" s="10" t="s">
        <v>7</v>
      </c>
      <c r="D5" s="10" t="s">
        <v>8</v>
      </c>
      <c r="E5" s="10" t="s">
        <v>6</v>
      </c>
      <c r="F5" s="10" t="s">
        <v>7</v>
      </c>
      <c r="G5" s="10" t="s">
        <v>8</v>
      </c>
      <c r="H5" s="10" t="s">
        <v>6</v>
      </c>
      <c r="I5" s="10" t="s">
        <v>7</v>
      </c>
      <c r="J5" s="10" t="s">
        <v>8</v>
      </c>
      <c r="K5" s="11" t="s">
        <v>9</v>
      </c>
      <c r="L5" s="9"/>
    </row>
    <row r="6" customFormat="false" ht="14.25" hidden="false" customHeight="true" outlineLevel="0" collapsed="false">
      <c r="A6" s="12" t="s">
        <v>22</v>
      </c>
      <c r="B6" s="32" t="n">
        <f aca="false">'地区別人口・世帯数（住民基本台帳）'!B14</f>
        <v>31023</v>
      </c>
      <c r="C6" s="32" t="n">
        <f aca="false">'地区別人口・世帯数（住民基本台帳）'!C14</f>
        <v>32059</v>
      </c>
      <c r="D6" s="32" t="n">
        <f aca="false">'地区別人口・世帯数（住民基本台帳）'!D14</f>
        <v>63082</v>
      </c>
      <c r="E6" s="32" t="n">
        <f aca="false">'地区別人口・世帯数（住民基本台帳）'!F14</f>
        <v>850</v>
      </c>
      <c r="F6" s="32" t="n">
        <f aca="false">'地区別人口・世帯数（住民基本台帳）'!G14</f>
        <v>1083</v>
      </c>
      <c r="G6" s="32" t="n">
        <f aca="false">'地区別人口・世帯数（住民基本台帳）'!H14</f>
        <v>1933</v>
      </c>
      <c r="H6" s="32" t="n">
        <f aca="false">SUM(B6+E6)</f>
        <v>31873</v>
      </c>
      <c r="I6" s="32" t="n">
        <f aca="false">SUM(C6+F6)</f>
        <v>33142</v>
      </c>
      <c r="J6" s="32" t="n">
        <f aca="false">SUM(H6:I6)</f>
        <v>65015</v>
      </c>
      <c r="K6" s="33" t="n">
        <f aca="false">'地区別人口・世帯数（住民基本台帳）'!$M$14</f>
        <v>28674</v>
      </c>
      <c r="L6" s="9"/>
    </row>
    <row r="7" customFormat="false" ht="14.25" hidden="false" customHeight="true" outlineLevel="0" collapsed="false">
      <c r="A7" s="12" t="s">
        <v>23</v>
      </c>
      <c r="B7" s="34" t="n">
        <v>15201</v>
      </c>
      <c r="C7" s="34" t="n">
        <v>15397</v>
      </c>
      <c r="D7" s="35" t="n">
        <f aca="false">B7+C7</f>
        <v>30598</v>
      </c>
      <c r="E7" s="34" t="n">
        <v>371</v>
      </c>
      <c r="F7" s="34" t="n">
        <v>461</v>
      </c>
      <c r="G7" s="35" t="n">
        <f aca="false">SUM(E7:F7)</f>
        <v>832</v>
      </c>
      <c r="H7" s="35" t="n">
        <f aca="false">B7+E7</f>
        <v>15572</v>
      </c>
      <c r="I7" s="35" t="n">
        <f aca="false">C7+F7</f>
        <v>15858</v>
      </c>
      <c r="J7" s="35" t="n">
        <f aca="false">SUM(H7:I7)</f>
        <v>31430</v>
      </c>
      <c r="K7" s="36" t="n">
        <v>13749</v>
      </c>
      <c r="L7" s="9"/>
    </row>
    <row r="8" customFormat="false" ht="14.25" hidden="false" customHeight="true" outlineLevel="0" collapsed="false">
      <c r="A8" s="12" t="s">
        <v>24</v>
      </c>
      <c r="B8" s="34" t="n">
        <v>8648</v>
      </c>
      <c r="C8" s="34" t="n">
        <v>9012</v>
      </c>
      <c r="D8" s="35" t="n">
        <f aca="false">B8+C8</f>
        <v>17660</v>
      </c>
      <c r="E8" s="34" t="n">
        <v>195</v>
      </c>
      <c r="F8" s="34" t="n">
        <v>260</v>
      </c>
      <c r="G8" s="35" t="n">
        <f aca="false">SUM(E8:F8)</f>
        <v>455</v>
      </c>
      <c r="H8" s="35" t="n">
        <f aca="false">B8+E8</f>
        <v>8843</v>
      </c>
      <c r="I8" s="35" t="n">
        <f aca="false">C8+F8</f>
        <v>9272</v>
      </c>
      <c r="J8" s="35" t="n">
        <f aca="false">SUM(H8:I8)</f>
        <v>18115</v>
      </c>
      <c r="K8" s="36" t="n">
        <v>7597</v>
      </c>
      <c r="L8" s="9"/>
    </row>
    <row r="9" customFormat="false" ht="14.25" hidden="false" customHeight="true" outlineLevel="0" collapsed="false">
      <c r="A9" s="12" t="s">
        <v>25</v>
      </c>
      <c r="B9" s="34" t="n">
        <v>11856</v>
      </c>
      <c r="C9" s="34" t="n">
        <v>11710</v>
      </c>
      <c r="D9" s="35" t="n">
        <f aca="false">B9+C9</f>
        <v>23566</v>
      </c>
      <c r="E9" s="34" t="n">
        <v>371</v>
      </c>
      <c r="F9" s="34" t="n">
        <v>408</v>
      </c>
      <c r="G9" s="35" t="n">
        <f aca="false">SUM(E9:F9)</f>
        <v>779</v>
      </c>
      <c r="H9" s="35" t="n">
        <f aca="false">B9+E9</f>
        <v>12227</v>
      </c>
      <c r="I9" s="35" t="n">
        <f aca="false">C9+F9</f>
        <v>12118</v>
      </c>
      <c r="J9" s="35" t="n">
        <f aca="false">SUM(H9:I9)</f>
        <v>24345</v>
      </c>
      <c r="K9" s="36" t="n">
        <v>10243</v>
      </c>
      <c r="L9" s="9"/>
    </row>
    <row r="10" customFormat="false" ht="14.25" hidden="false" customHeight="true" outlineLevel="0" collapsed="false">
      <c r="A10" s="12" t="s">
        <v>26</v>
      </c>
      <c r="B10" s="34" t="n">
        <v>4220</v>
      </c>
      <c r="C10" s="34" t="n">
        <v>4373</v>
      </c>
      <c r="D10" s="35" t="n">
        <f aca="false">B10+C10</f>
        <v>8593</v>
      </c>
      <c r="E10" s="34" t="n">
        <v>133</v>
      </c>
      <c r="F10" s="34" t="n">
        <v>155</v>
      </c>
      <c r="G10" s="35" t="n">
        <f aca="false">SUM(E10:F10)</f>
        <v>288</v>
      </c>
      <c r="H10" s="35" t="n">
        <f aca="false">B10+E10</f>
        <v>4353</v>
      </c>
      <c r="I10" s="35" t="n">
        <f aca="false">C10+F10</f>
        <v>4528</v>
      </c>
      <c r="J10" s="35" t="n">
        <f aca="false">SUM(H10:I10)</f>
        <v>8881</v>
      </c>
      <c r="K10" s="36" t="n">
        <v>3645</v>
      </c>
      <c r="L10" s="9"/>
    </row>
    <row r="11" customFormat="false" ht="14.25" hidden="false" customHeight="true" outlineLevel="0" collapsed="false">
      <c r="A11" s="12" t="s">
        <v>27</v>
      </c>
      <c r="B11" s="34" t="n">
        <v>7822</v>
      </c>
      <c r="C11" s="34" t="n">
        <v>7859</v>
      </c>
      <c r="D11" s="35" t="n">
        <f aca="false">B11+C11</f>
        <v>15681</v>
      </c>
      <c r="E11" s="34" t="n">
        <v>185</v>
      </c>
      <c r="F11" s="34" t="n">
        <v>228</v>
      </c>
      <c r="G11" s="35" t="n">
        <f aca="false">SUM(E11:F11)</f>
        <v>413</v>
      </c>
      <c r="H11" s="35" t="n">
        <f aca="false">B11+E11</f>
        <v>8007</v>
      </c>
      <c r="I11" s="35" t="n">
        <f aca="false">C11+F11</f>
        <v>8087</v>
      </c>
      <c r="J11" s="35" t="n">
        <f aca="false">SUM(H11:I11)</f>
        <v>16094</v>
      </c>
      <c r="K11" s="36" t="n">
        <v>6796</v>
      </c>
      <c r="L11" s="9"/>
    </row>
    <row r="12" customFormat="false" ht="14.25" hidden="false" customHeight="true" outlineLevel="0" collapsed="false">
      <c r="A12" s="12" t="s">
        <v>28</v>
      </c>
      <c r="B12" s="34" t="n">
        <v>2182</v>
      </c>
      <c r="C12" s="34" t="n">
        <v>2376</v>
      </c>
      <c r="D12" s="35" t="n">
        <f aca="false">B12+C12</f>
        <v>4558</v>
      </c>
      <c r="E12" s="34" t="n">
        <v>23</v>
      </c>
      <c r="F12" s="34" t="n">
        <v>49</v>
      </c>
      <c r="G12" s="35" t="n">
        <f aca="false">SUM(E12:F12)</f>
        <v>72</v>
      </c>
      <c r="H12" s="35" t="n">
        <f aca="false">B12+E12</f>
        <v>2205</v>
      </c>
      <c r="I12" s="35" t="n">
        <f aca="false">C12+F12</f>
        <v>2425</v>
      </c>
      <c r="J12" s="35" t="n">
        <f aca="false">SUM(H12:I12)</f>
        <v>4630</v>
      </c>
      <c r="K12" s="36" t="n">
        <v>1713</v>
      </c>
      <c r="L12" s="9"/>
    </row>
    <row r="13" customFormat="false" ht="14.25" hidden="false" customHeight="true" outlineLevel="0" collapsed="false">
      <c r="A13" s="20" t="s">
        <v>29</v>
      </c>
      <c r="B13" s="37" t="n">
        <v>4142</v>
      </c>
      <c r="C13" s="37" t="n">
        <v>4247</v>
      </c>
      <c r="D13" s="35" t="n">
        <f aca="false">B13+C13</f>
        <v>8389</v>
      </c>
      <c r="E13" s="34" t="n">
        <v>158</v>
      </c>
      <c r="F13" s="34" t="n">
        <v>199</v>
      </c>
      <c r="G13" s="35" t="n">
        <f aca="false">SUM(E13:F13)</f>
        <v>357</v>
      </c>
      <c r="H13" s="38" t="n">
        <f aca="false">B13+E13</f>
        <v>4300</v>
      </c>
      <c r="I13" s="38" t="n">
        <f aca="false">C13+F13</f>
        <v>4446</v>
      </c>
      <c r="J13" s="35" t="n">
        <f aca="false">SUM(H13:I13)</f>
        <v>8746</v>
      </c>
      <c r="K13" s="39" t="n">
        <v>3586</v>
      </c>
      <c r="L13" s="9"/>
    </row>
    <row r="14" customFormat="false" ht="14.25" hidden="false" customHeight="true" outlineLevel="0" collapsed="false">
      <c r="A14" s="25" t="s">
        <v>19</v>
      </c>
      <c r="B14" s="26" t="n">
        <f aca="false">SUM(B6:B13)</f>
        <v>85094</v>
      </c>
      <c r="C14" s="26" t="n">
        <f aca="false">SUM(C6:C13)</f>
        <v>87033</v>
      </c>
      <c r="D14" s="27" t="n">
        <f aca="false">SUM(D6:D13)</f>
        <v>172127</v>
      </c>
      <c r="E14" s="27" t="n">
        <f aca="false">SUM(E6:E13)</f>
        <v>2286</v>
      </c>
      <c r="F14" s="27" t="n">
        <f aca="false">SUM(F6:F13)</f>
        <v>2843</v>
      </c>
      <c r="G14" s="27" t="n">
        <f aca="false">SUM(G6:G13)</f>
        <v>5129</v>
      </c>
      <c r="H14" s="26" t="n">
        <f aca="false">SUM(H6:H13)</f>
        <v>87380</v>
      </c>
      <c r="I14" s="26" t="n">
        <f aca="false">SUM(I6:I13)</f>
        <v>89876</v>
      </c>
      <c r="J14" s="27" t="n">
        <f aca="false">SUM(J6:J13)</f>
        <v>177256</v>
      </c>
      <c r="K14" s="28" t="n">
        <f aca="false">SUM(K6:K13)</f>
        <v>76003</v>
      </c>
      <c r="L14" s="9"/>
    </row>
    <row r="15" customFormat="false" ht="12.75" hidden="false" customHeight="false" outlineLevel="0" collapsed="false">
      <c r="A15" s="29"/>
      <c r="B15" s="9"/>
      <c r="C15" s="9"/>
      <c r="D15" s="9"/>
      <c r="E15" s="9"/>
      <c r="F15" s="9"/>
      <c r="G15" s="9"/>
      <c r="H15" s="9"/>
      <c r="I15" s="9"/>
      <c r="J15" s="9"/>
      <c r="K15" s="9"/>
    </row>
  </sheetData>
  <mergeCells count="5">
    <mergeCell ref="C2:H2"/>
    <mergeCell ref="A4:A5"/>
    <mergeCell ref="B4:D4"/>
    <mergeCell ref="E4:G4"/>
    <mergeCell ref="H4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40" width="2.74"/>
    <col collapsed="false" customWidth="true" hidden="false" outlineLevel="0" max="2" min="2" style="41" width="8.99"/>
    <col collapsed="false" customWidth="true" hidden="false" outlineLevel="0" max="4" min="3" style="40" width="5.87"/>
    <col collapsed="false" customWidth="true" hidden="false" outlineLevel="0" max="5" min="5" style="40" width="6.99"/>
    <col collapsed="false" customWidth="true" hidden="false" outlineLevel="0" max="6" min="6" style="40" width="5.87"/>
    <col collapsed="false" customWidth="true" hidden="false" outlineLevel="0" max="7" min="7" style="40" width="2.74"/>
    <col collapsed="false" customWidth="true" hidden="false" outlineLevel="0" max="8" min="8" style="41" width="7.62"/>
    <col collapsed="false" customWidth="true" hidden="false" outlineLevel="0" max="9" min="9" style="40" width="5.24"/>
    <col collapsed="false" customWidth="true" hidden="false" outlineLevel="0" max="12" min="10" style="40" width="5.36"/>
    <col collapsed="false" customWidth="true" hidden="false" outlineLevel="0" max="13" min="13" style="40" width="2.74"/>
    <col collapsed="false" customWidth="true" hidden="false" outlineLevel="0" max="14" min="14" style="41" width="7.62"/>
    <col collapsed="false" customWidth="true" hidden="false" outlineLevel="0" max="18" min="15" style="40" width="5.36"/>
    <col collapsed="false" customWidth="true" hidden="false" outlineLevel="0" max="19" min="19" style="40" width="2.74"/>
    <col collapsed="false" customWidth="true" hidden="false" outlineLevel="0" max="20" min="20" style="41" width="7.74"/>
    <col collapsed="false" customWidth="true" hidden="false" outlineLevel="0" max="24" min="21" style="40" width="5.87"/>
    <col collapsed="false" customWidth="true" hidden="false" outlineLevel="0" max="25" min="25" style="40" width="1.75"/>
    <col collapsed="false" customWidth="false" hidden="false" outlineLevel="0" max="255" min="26" style="40" width="10.74"/>
    <col collapsed="false" customWidth="false" hidden="false" outlineLevel="0" max="257" min="256" style="42" width="10.74"/>
  </cols>
  <sheetData>
    <row r="1" customFormat="false" ht="14.1" hidden="false" customHeight="true" outlineLevel="0" collapsed="false">
      <c r="A1" s="43" t="s">
        <v>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4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</row>
    <row r="2" customFormat="false" ht="14.1" hidden="false" customHeight="true" outlineLevel="0" collapsed="false">
      <c r="A2" s="44"/>
      <c r="B2" s="45"/>
      <c r="C2" s="44"/>
      <c r="D2" s="44"/>
      <c r="E2" s="44"/>
      <c r="F2" s="44"/>
      <c r="G2" s="44"/>
      <c r="H2" s="45"/>
      <c r="I2" s="44"/>
      <c r="J2" s="44"/>
      <c r="K2" s="44"/>
      <c r="L2" s="44"/>
      <c r="M2" s="44"/>
      <c r="N2" s="45"/>
      <c r="O2" s="44"/>
      <c r="P2" s="44"/>
      <c r="Q2" s="44"/>
      <c r="R2" s="44"/>
      <c r="S2" s="44"/>
      <c r="T2" s="46" t="s">
        <v>1</v>
      </c>
      <c r="U2" s="46"/>
      <c r="V2" s="46"/>
      <c r="W2" s="46"/>
      <c r="X2" s="46"/>
      <c r="Y2" s="44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</row>
    <row r="3" customFormat="false" ht="14.1" hidden="false" customHeight="true" outlineLevel="0" collapsed="false">
      <c r="A3" s="47" t="s">
        <v>31</v>
      </c>
      <c r="B3" s="48" t="s">
        <v>32</v>
      </c>
      <c r="C3" s="49" t="s">
        <v>33</v>
      </c>
      <c r="D3" s="49"/>
      <c r="E3" s="49"/>
      <c r="F3" s="50" t="s">
        <v>9</v>
      </c>
      <c r="G3" s="47" t="s">
        <v>31</v>
      </c>
      <c r="H3" s="48" t="s">
        <v>32</v>
      </c>
      <c r="I3" s="49" t="s">
        <v>34</v>
      </c>
      <c r="J3" s="49"/>
      <c r="K3" s="49"/>
      <c r="L3" s="50" t="s">
        <v>9</v>
      </c>
      <c r="M3" s="47" t="s">
        <v>31</v>
      </c>
      <c r="N3" s="48" t="s">
        <v>32</v>
      </c>
      <c r="O3" s="49" t="s">
        <v>33</v>
      </c>
      <c r="P3" s="49"/>
      <c r="Q3" s="49"/>
      <c r="R3" s="50" t="s">
        <v>9</v>
      </c>
      <c r="S3" s="47" t="s">
        <v>31</v>
      </c>
      <c r="T3" s="48" t="s">
        <v>32</v>
      </c>
      <c r="U3" s="49" t="s">
        <v>33</v>
      </c>
      <c r="V3" s="49"/>
      <c r="W3" s="49"/>
      <c r="X3" s="50" t="s">
        <v>9</v>
      </c>
      <c r="Y3" s="5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</row>
    <row r="4" customFormat="false" ht="14.1" hidden="false" customHeight="true" outlineLevel="0" collapsed="false">
      <c r="A4" s="47"/>
      <c r="B4" s="48"/>
      <c r="C4" s="51" t="s">
        <v>6</v>
      </c>
      <c r="D4" s="51" t="s">
        <v>7</v>
      </c>
      <c r="E4" s="51" t="s">
        <v>8</v>
      </c>
      <c r="F4" s="50"/>
      <c r="G4" s="47"/>
      <c r="H4" s="48"/>
      <c r="I4" s="51" t="s">
        <v>6</v>
      </c>
      <c r="J4" s="51" t="s">
        <v>7</v>
      </c>
      <c r="K4" s="51" t="s">
        <v>8</v>
      </c>
      <c r="L4" s="50"/>
      <c r="M4" s="47"/>
      <c r="N4" s="48"/>
      <c r="O4" s="51" t="s">
        <v>6</v>
      </c>
      <c r="P4" s="51" t="s">
        <v>7</v>
      </c>
      <c r="Q4" s="51" t="s">
        <v>8</v>
      </c>
      <c r="R4" s="50"/>
      <c r="S4" s="47"/>
      <c r="T4" s="48"/>
      <c r="U4" s="51" t="s">
        <v>6</v>
      </c>
      <c r="V4" s="51" t="s">
        <v>7</v>
      </c>
      <c r="W4" s="51" t="s">
        <v>8</v>
      </c>
      <c r="X4" s="50"/>
      <c r="Y4" s="5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</row>
    <row r="5" customFormat="false" ht="14.1" hidden="false" customHeight="true" outlineLevel="0" collapsed="false">
      <c r="A5" s="52" t="s">
        <v>35</v>
      </c>
      <c r="B5" s="53" t="s">
        <v>36</v>
      </c>
      <c r="C5" s="54" t="n">
        <v>877</v>
      </c>
      <c r="D5" s="54" t="n">
        <v>890</v>
      </c>
      <c r="E5" s="55" t="n">
        <f aca="false">C5+D5</f>
        <v>1767</v>
      </c>
      <c r="F5" s="56" t="n">
        <v>861</v>
      </c>
      <c r="G5" s="47" t="s">
        <v>37</v>
      </c>
      <c r="H5" s="53" t="s">
        <v>38</v>
      </c>
      <c r="I5" s="54" t="n">
        <v>157</v>
      </c>
      <c r="J5" s="54" t="n">
        <v>164</v>
      </c>
      <c r="K5" s="55" t="n">
        <f aca="false">I5+J5</f>
        <v>321</v>
      </c>
      <c r="L5" s="56" t="n">
        <v>138</v>
      </c>
      <c r="M5" s="47" t="s">
        <v>39</v>
      </c>
      <c r="N5" s="53" t="s">
        <v>40</v>
      </c>
      <c r="O5" s="54" t="n">
        <v>288</v>
      </c>
      <c r="P5" s="54" t="n">
        <v>295</v>
      </c>
      <c r="Q5" s="55" t="n">
        <f aca="false">O5+P5</f>
        <v>583</v>
      </c>
      <c r="R5" s="56" t="n">
        <v>244</v>
      </c>
      <c r="S5" s="47" t="s">
        <v>41</v>
      </c>
      <c r="T5" s="57" t="s">
        <v>42</v>
      </c>
      <c r="U5" s="58" t="n">
        <v>197</v>
      </c>
      <c r="V5" s="58" t="n">
        <v>222</v>
      </c>
      <c r="W5" s="59" t="n">
        <f aca="false">U5+V5</f>
        <v>419</v>
      </c>
      <c r="X5" s="60" t="n">
        <v>166</v>
      </c>
      <c r="Y5" s="5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</row>
    <row r="6" customFormat="false" ht="14.1" hidden="false" customHeight="true" outlineLevel="0" collapsed="false">
      <c r="A6" s="52"/>
      <c r="B6" s="57" t="s">
        <v>43</v>
      </c>
      <c r="C6" s="58" t="n">
        <v>1312</v>
      </c>
      <c r="D6" s="58" t="n">
        <v>1381</v>
      </c>
      <c r="E6" s="59" t="n">
        <f aca="false">C6+D6</f>
        <v>2693</v>
      </c>
      <c r="F6" s="60" t="n">
        <v>1272</v>
      </c>
      <c r="G6" s="47"/>
      <c r="H6" s="57" t="s">
        <v>44</v>
      </c>
      <c r="I6" s="58" t="n">
        <v>145</v>
      </c>
      <c r="J6" s="58" t="n">
        <v>155</v>
      </c>
      <c r="K6" s="59" t="n">
        <f aca="false">I6+J6</f>
        <v>300</v>
      </c>
      <c r="L6" s="60" t="n">
        <v>108</v>
      </c>
      <c r="M6" s="47"/>
      <c r="N6" s="57" t="s">
        <v>45</v>
      </c>
      <c r="O6" s="58" t="n">
        <v>328</v>
      </c>
      <c r="P6" s="58" t="n">
        <v>305</v>
      </c>
      <c r="Q6" s="61" t="n">
        <f aca="false">O6+P6</f>
        <v>633</v>
      </c>
      <c r="R6" s="60" t="n">
        <v>272</v>
      </c>
      <c r="S6" s="47"/>
      <c r="T6" s="57" t="s">
        <v>46</v>
      </c>
      <c r="U6" s="58" t="n">
        <v>179</v>
      </c>
      <c r="V6" s="58" t="n">
        <v>172</v>
      </c>
      <c r="W6" s="59" t="n">
        <f aca="false">U6+V6</f>
        <v>351</v>
      </c>
      <c r="X6" s="60" t="n">
        <v>144</v>
      </c>
      <c r="Y6" s="5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</row>
    <row r="7" customFormat="false" ht="14.1" hidden="false" customHeight="true" outlineLevel="0" collapsed="false">
      <c r="A7" s="52"/>
      <c r="B7" s="57" t="s">
        <v>47</v>
      </c>
      <c r="C7" s="58" t="n">
        <v>224</v>
      </c>
      <c r="D7" s="58" t="n">
        <v>251</v>
      </c>
      <c r="E7" s="59" t="n">
        <f aca="false">C7+D7</f>
        <v>475</v>
      </c>
      <c r="F7" s="60" t="n">
        <v>258</v>
      </c>
      <c r="G7" s="47"/>
      <c r="H7" s="57" t="s">
        <v>48</v>
      </c>
      <c r="I7" s="58" t="n">
        <v>114</v>
      </c>
      <c r="J7" s="58" t="n">
        <v>134</v>
      </c>
      <c r="K7" s="59" t="n">
        <f aca="false">I7+J7</f>
        <v>248</v>
      </c>
      <c r="L7" s="60" t="n">
        <v>103</v>
      </c>
      <c r="M7" s="47"/>
      <c r="N7" s="57" t="s">
        <v>49</v>
      </c>
      <c r="O7" s="58" t="n">
        <v>267</v>
      </c>
      <c r="P7" s="58" t="n">
        <v>283</v>
      </c>
      <c r="Q7" s="59" t="n">
        <f aca="false">O7+P7</f>
        <v>550</v>
      </c>
      <c r="R7" s="60" t="n">
        <v>216</v>
      </c>
      <c r="S7" s="47"/>
      <c r="T7" s="57" t="s">
        <v>50</v>
      </c>
      <c r="U7" s="58" t="n">
        <v>285</v>
      </c>
      <c r="V7" s="58" t="n">
        <v>295</v>
      </c>
      <c r="W7" s="59" t="n">
        <f aca="false">U7+V7</f>
        <v>580</v>
      </c>
      <c r="X7" s="60" t="n">
        <v>231</v>
      </c>
      <c r="Y7" s="5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</row>
    <row r="8" customFormat="false" ht="14.1" hidden="false" customHeight="true" outlineLevel="0" collapsed="false">
      <c r="A8" s="52"/>
      <c r="B8" s="57" t="s">
        <v>51</v>
      </c>
      <c r="C8" s="58" t="n">
        <v>1642</v>
      </c>
      <c r="D8" s="58" t="n">
        <v>1744</v>
      </c>
      <c r="E8" s="59" t="n">
        <f aca="false">C8+D8</f>
        <v>3386</v>
      </c>
      <c r="F8" s="60" t="n">
        <v>1461</v>
      </c>
      <c r="G8" s="47"/>
      <c r="H8" s="57" t="s">
        <v>52</v>
      </c>
      <c r="I8" s="58" t="n">
        <v>340</v>
      </c>
      <c r="J8" s="58" t="n">
        <v>361</v>
      </c>
      <c r="K8" s="59" t="n">
        <f aca="false">I8+J8</f>
        <v>701</v>
      </c>
      <c r="L8" s="60" t="n">
        <v>273</v>
      </c>
      <c r="M8" s="47"/>
      <c r="N8" s="57" t="s">
        <v>53</v>
      </c>
      <c r="O8" s="58" t="n">
        <v>65</v>
      </c>
      <c r="P8" s="58" t="n">
        <v>66</v>
      </c>
      <c r="Q8" s="59" t="n">
        <f aca="false">O8+P8</f>
        <v>131</v>
      </c>
      <c r="R8" s="60" t="n">
        <v>63</v>
      </c>
      <c r="S8" s="47"/>
      <c r="T8" s="57" t="s">
        <v>54</v>
      </c>
      <c r="U8" s="58" t="n">
        <v>650</v>
      </c>
      <c r="V8" s="58" t="n">
        <v>651</v>
      </c>
      <c r="W8" s="59" t="n">
        <f aca="false">U8+V8</f>
        <v>1301</v>
      </c>
      <c r="X8" s="60" t="n">
        <v>622</v>
      </c>
      <c r="Y8" s="5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</row>
    <row r="9" customFormat="false" ht="14.1" hidden="false" customHeight="true" outlineLevel="0" collapsed="false">
      <c r="A9" s="52"/>
      <c r="B9" s="57" t="s">
        <v>55</v>
      </c>
      <c r="C9" s="58" t="n">
        <v>1670</v>
      </c>
      <c r="D9" s="58" t="n">
        <v>1796</v>
      </c>
      <c r="E9" s="59" t="n">
        <f aca="false">C9+D9</f>
        <v>3466</v>
      </c>
      <c r="F9" s="60" t="n">
        <v>1686</v>
      </c>
      <c r="G9" s="47"/>
      <c r="H9" s="57" t="s">
        <v>56</v>
      </c>
      <c r="I9" s="58" t="n">
        <v>476</v>
      </c>
      <c r="J9" s="58" t="n">
        <v>489</v>
      </c>
      <c r="K9" s="59" t="n">
        <f aca="false">I9+J9</f>
        <v>965</v>
      </c>
      <c r="L9" s="60" t="n">
        <v>384</v>
      </c>
      <c r="M9" s="47"/>
      <c r="N9" s="57" t="s">
        <v>57</v>
      </c>
      <c r="O9" s="58" t="n">
        <v>345</v>
      </c>
      <c r="P9" s="58" t="n">
        <v>358</v>
      </c>
      <c r="Q9" s="59" t="n">
        <f aca="false">O9+P9</f>
        <v>703</v>
      </c>
      <c r="R9" s="60" t="n">
        <v>267</v>
      </c>
      <c r="S9" s="47"/>
      <c r="T9" s="57" t="s">
        <v>58</v>
      </c>
      <c r="U9" s="58" t="n">
        <v>443</v>
      </c>
      <c r="V9" s="58" t="n">
        <v>432</v>
      </c>
      <c r="W9" s="59" t="n">
        <f aca="false">U9+V9</f>
        <v>875</v>
      </c>
      <c r="X9" s="60" t="n">
        <v>371</v>
      </c>
      <c r="Y9" s="5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</row>
    <row r="10" customFormat="false" ht="14.1" hidden="false" customHeight="true" outlineLevel="0" collapsed="false">
      <c r="A10" s="52"/>
      <c r="B10" s="57" t="s">
        <v>59</v>
      </c>
      <c r="C10" s="58" t="n">
        <v>228</v>
      </c>
      <c r="D10" s="58" t="n">
        <v>227</v>
      </c>
      <c r="E10" s="59" t="n">
        <f aca="false">C10+D10</f>
        <v>455</v>
      </c>
      <c r="F10" s="60" t="n">
        <v>213</v>
      </c>
      <c r="G10" s="47"/>
      <c r="H10" s="57" t="s">
        <v>60</v>
      </c>
      <c r="I10" s="58" t="n">
        <v>188</v>
      </c>
      <c r="J10" s="58" t="n">
        <v>197</v>
      </c>
      <c r="K10" s="59" t="n">
        <f aca="false">I10+J10</f>
        <v>385</v>
      </c>
      <c r="L10" s="60" t="n">
        <v>158</v>
      </c>
      <c r="M10" s="47"/>
      <c r="N10" s="57" t="s">
        <v>61</v>
      </c>
      <c r="O10" s="58" t="n">
        <v>400</v>
      </c>
      <c r="P10" s="58" t="n">
        <v>415</v>
      </c>
      <c r="Q10" s="59" t="n">
        <f aca="false">O10+P10</f>
        <v>815</v>
      </c>
      <c r="R10" s="60" t="n">
        <v>285</v>
      </c>
      <c r="S10" s="47"/>
      <c r="T10" s="57" t="s">
        <v>62</v>
      </c>
      <c r="U10" s="58" t="n">
        <v>376</v>
      </c>
      <c r="V10" s="58" t="n">
        <v>401</v>
      </c>
      <c r="W10" s="59" t="n">
        <f aca="false">U10+V10</f>
        <v>777</v>
      </c>
      <c r="X10" s="60" t="n">
        <v>289</v>
      </c>
      <c r="Y10" s="5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</row>
    <row r="11" customFormat="false" ht="14.1" hidden="false" customHeight="true" outlineLevel="0" collapsed="false">
      <c r="A11" s="52"/>
      <c r="B11" s="57" t="s">
        <v>63</v>
      </c>
      <c r="C11" s="58" t="n">
        <v>21</v>
      </c>
      <c r="D11" s="58" t="n">
        <v>23</v>
      </c>
      <c r="E11" s="59" t="n">
        <f aca="false">C11+D11</f>
        <v>44</v>
      </c>
      <c r="F11" s="60" t="n">
        <v>18</v>
      </c>
      <c r="G11" s="47"/>
      <c r="H11" s="57"/>
      <c r="I11" s="62"/>
      <c r="J11" s="62"/>
      <c r="K11" s="59"/>
      <c r="L11" s="63"/>
      <c r="M11" s="47"/>
      <c r="N11" s="57" t="s">
        <v>64</v>
      </c>
      <c r="O11" s="58" t="n">
        <v>243</v>
      </c>
      <c r="P11" s="58" t="n">
        <v>244</v>
      </c>
      <c r="Q11" s="59" t="n">
        <f aca="false">O11+P11</f>
        <v>487</v>
      </c>
      <c r="R11" s="60" t="n">
        <v>193</v>
      </c>
      <c r="S11" s="47"/>
      <c r="T11" s="57" t="s">
        <v>65</v>
      </c>
      <c r="U11" s="58" t="n">
        <v>352</v>
      </c>
      <c r="V11" s="58" t="n">
        <v>329</v>
      </c>
      <c r="W11" s="59" t="n">
        <f aca="false">U11+V11</f>
        <v>681</v>
      </c>
      <c r="X11" s="60" t="n">
        <v>260</v>
      </c>
      <c r="Y11" s="5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</row>
    <row r="12" customFormat="false" ht="14.1" hidden="false" customHeight="true" outlineLevel="0" collapsed="false">
      <c r="A12" s="52"/>
      <c r="B12" s="57" t="s">
        <v>66</v>
      </c>
      <c r="C12" s="58" t="n">
        <v>62</v>
      </c>
      <c r="D12" s="58" t="n">
        <v>60</v>
      </c>
      <c r="E12" s="59" t="n">
        <f aca="false">C12+D12</f>
        <v>122</v>
      </c>
      <c r="F12" s="60" t="n">
        <v>50</v>
      </c>
      <c r="G12" s="47"/>
      <c r="H12" s="64" t="s">
        <v>67</v>
      </c>
      <c r="I12" s="65" t="n">
        <f aca="false">SUM(I5:I11)</f>
        <v>1420</v>
      </c>
      <c r="J12" s="65" t="n">
        <f aca="false">SUM(J5:J11)</f>
        <v>1500</v>
      </c>
      <c r="K12" s="65" t="n">
        <f aca="false">SUM(K5:K11)</f>
        <v>2920</v>
      </c>
      <c r="L12" s="66" t="n">
        <f aca="false">SUM(L5:L11)</f>
        <v>1164</v>
      </c>
      <c r="M12" s="47"/>
      <c r="N12" s="57" t="s">
        <v>68</v>
      </c>
      <c r="O12" s="58" t="n">
        <v>394</v>
      </c>
      <c r="P12" s="58" t="n">
        <v>358</v>
      </c>
      <c r="Q12" s="59" t="n">
        <f aca="false">O12+P12</f>
        <v>752</v>
      </c>
      <c r="R12" s="60" t="n">
        <v>307</v>
      </c>
      <c r="S12" s="47"/>
      <c r="T12" s="57" t="s">
        <v>69</v>
      </c>
      <c r="U12" s="58" t="n">
        <v>229</v>
      </c>
      <c r="V12" s="58" t="n">
        <v>234</v>
      </c>
      <c r="W12" s="59" t="n">
        <f aca="false">U12+V12</f>
        <v>463</v>
      </c>
      <c r="X12" s="60" t="n">
        <v>205</v>
      </c>
      <c r="Y12" s="5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</row>
    <row r="13" customFormat="false" ht="12.75" hidden="false" customHeight="true" outlineLevel="0" collapsed="false">
      <c r="A13" s="52"/>
      <c r="B13" s="57" t="s">
        <v>70</v>
      </c>
      <c r="C13" s="58" t="n">
        <v>73</v>
      </c>
      <c r="D13" s="58" t="n">
        <v>84</v>
      </c>
      <c r="E13" s="59" t="n">
        <f aca="false">C13+D13</f>
        <v>157</v>
      </c>
      <c r="F13" s="60" t="n">
        <v>65</v>
      </c>
      <c r="G13" s="67" t="s">
        <v>71</v>
      </c>
      <c r="H13" s="53" t="s">
        <v>72</v>
      </c>
      <c r="I13" s="54" t="n">
        <v>136</v>
      </c>
      <c r="J13" s="54" t="n">
        <v>127</v>
      </c>
      <c r="K13" s="59" t="n">
        <f aca="false">I13+J13</f>
        <v>263</v>
      </c>
      <c r="L13" s="56" t="n">
        <v>110</v>
      </c>
      <c r="M13" s="47"/>
      <c r="N13" s="57" t="s">
        <v>73</v>
      </c>
      <c r="O13" s="58" t="n">
        <v>82</v>
      </c>
      <c r="P13" s="58" t="n">
        <v>80</v>
      </c>
      <c r="Q13" s="59" t="n">
        <f aca="false">O13+P13</f>
        <v>162</v>
      </c>
      <c r="R13" s="60" t="n">
        <v>65</v>
      </c>
      <c r="S13" s="47"/>
      <c r="T13" s="57" t="s">
        <v>74</v>
      </c>
      <c r="U13" s="58" t="n">
        <v>82</v>
      </c>
      <c r="V13" s="58" t="n">
        <v>112</v>
      </c>
      <c r="W13" s="59" t="n">
        <f aca="false">U13+V13</f>
        <v>194</v>
      </c>
      <c r="X13" s="60" t="n">
        <v>67</v>
      </c>
      <c r="Y13" s="5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</row>
    <row r="14" customFormat="false" ht="14.1" hidden="false" customHeight="true" outlineLevel="0" collapsed="false">
      <c r="A14" s="52"/>
      <c r="B14" s="68" t="s">
        <v>75</v>
      </c>
      <c r="C14" s="58" t="n">
        <v>154</v>
      </c>
      <c r="D14" s="58" t="n">
        <v>132</v>
      </c>
      <c r="E14" s="59" t="n">
        <f aca="false">C14+D14</f>
        <v>286</v>
      </c>
      <c r="F14" s="60" t="n">
        <v>122</v>
      </c>
      <c r="G14" s="67"/>
      <c r="H14" s="57" t="s">
        <v>76</v>
      </c>
      <c r="I14" s="58" t="n">
        <v>116</v>
      </c>
      <c r="J14" s="58" t="n">
        <v>135</v>
      </c>
      <c r="K14" s="59" t="n">
        <f aca="false">I14+J14</f>
        <v>251</v>
      </c>
      <c r="L14" s="60" t="n">
        <v>112</v>
      </c>
      <c r="M14" s="47"/>
      <c r="N14" s="57" t="s">
        <v>77</v>
      </c>
      <c r="O14" s="58" t="n">
        <v>228</v>
      </c>
      <c r="P14" s="58" t="n">
        <v>226</v>
      </c>
      <c r="Q14" s="59" t="n">
        <f aca="false">O14+P14</f>
        <v>454</v>
      </c>
      <c r="R14" s="60" t="n">
        <v>192</v>
      </c>
      <c r="S14" s="47"/>
      <c r="T14" s="69"/>
      <c r="U14" s="70"/>
      <c r="V14" s="70"/>
      <c r="W14" s="71"/>
      <c r="X14" s="72"/>
      <c r="Y14" s="5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</row>
    <row r="15" customFormat="false" ht="14.1" hidden="false" customHeight="true" outlineLevel="0" collapsed="false">
      <c r="A15" s="52"/>
      <c r="B15" s="57" t="s">
        <v>78</v>
      </c>
      <c r="C15" s="58" t="n">
        <v>1053</v>
      </c>
      <c r="D15" s="58" t="n">
        <v>1102</v>
      </c>
      <c r="E15" s="59" t="n">
        <f aca="false">C15+D15</f>
        <v>2155</v>
      </c>
      <c r="F15" s="60" t="n">
        <v>1049</v>
      </c>
      <c r="G15" s="67"/>
      <c r="H15" s="57" t="s">
        <v>79</v>
      </c>
      <c r="I15" s="58" t="n">
        <v>179</v>
      </c>
      <c r="J15" s="58" t="n">
        <v>192</v>
      </c>
      <c r="K15" s="59" t="n">
        <f aca="false">I15+J15</f>
        <v>371</v>
      </c>
      <c r="L15" s="60" t="n">
        <v>138</v>
      </c>
      <c r="M15" s="47"/>
      <c r="N15" s="57"/>
      <c r="O15" s="59"/>
      <c r="P15" s="59"/>
      <c r="Q15" s="59"/>
      <c r="R15" s="73"/>
      <c r="S15" s="47"/>
      <c r="T15" s="64" t="s">
        <v>67</v>
      </c>
      <c r="U15" s="65" t="n">
        <f aca="false">SUM(U5:U13)</f>
        <v>2793</v>
      </c>
      <c r="V15" s="65" t="n">
        <f aca="false">SUM(V5:V13)</f>
        <v>2848</v>
      </c>
      <c r="W15" s="65" t="n">
        <f aca="false">SUM(U15:V15)</f>
        <v>5641</v>
      </c>
      <c r="X15" s="66" t="n">
        <f aca="false">SUM(X5:X13)</f>
        <v>2355</v>
      </c>
      <c r="Y15" s="5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</row>
    <row r="16" customFormat="false" ht="14.1" hidden="false" customHeight="true" outlineLevel="0" collapsed="false">
      <c r="A16" s="52"/>
      <c r="B16" s="57" t="s">
        <v>80</v>
      </c>
      <c r="C16" s="58" t="n">
        <v>1126</v>
      </c>
      <c r="D16" s="58" t="n">
        <v>1181</v>
      </c>
      <c r="E16" s="59" t="n">
        <f aca="false">C16+D16</f>
        <v>2307</v>
      </c>
      <c r="F16" s="60" t="n">
        <v>1014</v>
      </c>
      <c r="G16" s="67"/>
      <c r="H16" s="57" t="s">
        <v>81</v>
      </c>
      <c r="I16" s="58" t="n">
        <v>229</v>
      </c>
      <c r="J16" s="58" t="n">
        <v>250</v>
      </c>
      <c r="K16" s="59" t="n">
        <f aca="false">I16+J16</f>
        <v>479</v>
      </c>
      <c r="L16" s="60" t="n">
        <v>194</v>
      </c>
      <c r="M16" s="47"/>
      <c r="N16" s="64" t="s">
        <v>67</v>
      </c>
      <c r="O16" s="65" t="n">
        <f aca="false">SUM(O5:O15)</f>
        <v>2640</v>
      </c>
      <c r="P16" s="65" t="n">
        <f aca="false">SUM(P5:P14)</f>
        <v>2630</v>
      </c>
      <c r="Q16" s="65" t="n">
        <f aca="false">SUM(Q5:Q14)</f>
        <v>5270</v>
      </c>
      <c r="R16" s="66" t="n">
        <f aca="false">SUM(R5:R14)</f>
        <v>2104</v>
      </c>
      <c r="S16" s="52" t="s">
        <v>82</v>
      </c>
      <c r="T16" s="53" t="s">
        <v>83</v>
      </c>
      <c r="U16" s="54" t="n">
        <v>845</v>
      </c>
      <c r="V16" s="54" t="n">
        <v>861</v>
      </c>
      <c r="W16" s="59" t="n">
        <f aca="false">U16+V16</f>
        <v>1706</v>
      </c>
      <c r="X16" s="56" t="n">
        <v>737</v>
      </c>
      <c r="Y16" s="5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</row>
    <row r="17" customFormat="false" ht="14.1" hidden="false" customHeight="true" outlineLevel="0" collapsed="false">
      <c r="A17" s="52"/>
      <c r="B17" s="57" t="s">
        <v>84</v>
      </c>
      <c r="C17" s="58" t="n">
        <v>1090</v>
      </c>
      <c r="D17" s="58" t="n">
        <v>1116</v>
      </c>
      <c r="E17" s="59" t="n">
        <f aca="false">C17+D17</f>
        <v>2206</v>
      </c>
      <c r="F17" s="60" t="n">
        <v>921</v>
      </c>
      <c r="G17" s="67"/>
      <c r="H17" s="57" t="s">
        <v>85</v>
      </c>
      <c r="I17" s="58" t="n">
        <v>388</v>
      </c>
      <c r="J17" s="58" t="n">
        <v>484</v>
      </c>
      <c r="K17" s="59" t="n">
        <f aca="false">I17+J17</f>
        <v>872</v>
      </c>
      <c r="L17" s="60" t="n">
        <v>439</v>
      </c>
      <c r="M17" s="47" t="s">
        <v>86</v>
      </c>
      <c r="N17" s="53"/>
      <c r="O17" s="74"/>
      <c r="P17" s="74"/>
      <c r="Q17" s="75"/>
      <c r="R17" s="76"/>
      <c r="S17" s="52"/>
      <c r="T17" s="57" t="s">
        <v>87</v>
      </c>
      <c r="U17" s="58" t="n">
        <v>322</v>
      </c>
      <c r="V17" s="58" t="n">
        <v>333</v>
      </c>
      <c r="W17" s="59" t="n">
        <f aca="false">U17+V17</f>
        <v>655</v>
      </c>
      <c r="X17" s="60" t="n">
        <v>290</v>
      </c>
      <c r="Y17" s="5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</row>
    <row r="18" customFormat="false" ht="14.1" hidden="false" customHeight="true" outlineLevel="0" collapsed="false">
      <c r="A18" s="52"/>
      <c r="B18" s="57" t="s">
        <v>88</v>
      </c>
      <c r="C18" s="58" t="n">
        <v>877</v>
      </c>
      <c r="D18" s="58" t="n">
        <v>925</v>
      </c>
      <c r="E18" s="59" t="n">
        <f aca="false">C18+D18</f>
        <v>1802</v>
      </c>
      <c r="F18" s="60" t="n">
        <v>901</v>
      </c>
      <c r="G18" s="67"/>
      <c r="H18" s="57" t="s">
        <v>89</v>
      </c>
      <c r="I18" s="58" t="n">
        <v>308</v>
      </c>
      <c r="J18" s="58" t="n">
        <v>295</v>
      </c>
      <c r="K18" s="59" t="n">
        <f aca="false">I18+J18</f>
        <v>603</v>
      </c>
      <c r="L18" s="60" t="n">
        <v>243</v>
      </c>
      <c r="M18" s="47"/>
      <c r="N18" s="77" t="s">
        <v>90</v>
      </c>
      <c r="O18" s="78" t="n">
        <v>277</v>
      </c>
      <c r="P18" s="78" t="n">
        <v>271</v>
      </c>
      <c r="Q18" s="61" t="n">
        <f aca="false">O18+P18</f>
        <v>548</v>
      </c>
      <c r="R18" s="79" t="n">
        <v>210</v>
      </c>
      <c r="S18" s="52"/>
      <c r="T18" s="57" t="s">
        <v>91</v>
      </c>
      <c r="U18" s="58" t="n">
        <v>125</v>
      </c>
      <c r="V18" s="58" t="n">
        <v>115</v>
      </c>
      <c r="W18" s="59" t="n">
        <f aca="false">U18+V18</f>
        <v>240</v>
      </c>
      <c r="X18" s="60" t="n">
        <v>122</v>
      </c>
      <c r="Y18" s="5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</row>
    <row r="19" customFormat="false" ht="14.1" hidden="false" customHeight="true" outlineLevel="0" collapsed="false">
      <c r="A19" s="52"/>
      <c r="B19" s="57" t="s">
        <v>92</v>
      </c>
      <c r="C19" s="58" t="n">
        <v>508</v>
      </c>
      <c r="D19" s="58" t="n">
        <v>504</v>
      </c>
      <c r="E19" s="59" t="n">
        <f aca="false">C19+D19</f>
        <v>1012</v>
      </c>
      <c r="F19" s="60" t="n">
        <v>558</v>
      </c>
      <c r="G19" s="67"/>
      <c r="H19" s="57" t="s">
        <v>93</v>
      </c>
      <c r="I19" s="58" t="n">
        <v>181</v>
      </c>
      <c r="J19" s="58" t="n">
        <v>171</v>
      </c>
      <c r="K19" s="59" t="n">
        <f aca="false">I19+J19</f>
        <v>352</v>
      </c>
      <c r="L19" s="60" t="n">
        <v>124</v>
      </c>
      <c r="M19" s="47"/>
      <c r="N19" s="57" t="s">
        <v>94</v>
      </c>
      <c r="O19" s="58" t="n">
        <v>128</v>
      </c>
      <c r="P19" s="58" t="n">
        <v>141</v>
      </c>
      <c r="Q19" s="59" t="n">
        <f aca="false">O19+P19</f>
        <v>269</v>
      </c>
      <c r="R19" s="60" t="n">
        <v>119</v>
      </c>
      <c r="S19" s="52"/>
      <c r="T19" s="57" t="s">
        <v>95</v>
      </c>
      <c r="U19" s="58" t="n">
        <v>316</v>
      </c>
      <c r="V19" s="58" t="n">
        <v>321</v>
      </c>
      <c r="W19" s="59" t="n">
        <f aca="false">U19+V19</f>
        <v>637</v>
      </c>
      <c r="X19" s="60" t="n">
        <v>326</v>
      </c>
      <c r="Y19" s="5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</row>
    <row r="20" customFormat="false" ht="14.1" hidden="false" customHeight="true" outlineLevel="0" collapsed="false">
      <c r="A20" s="52"/>
      <c r="B20" s="57" t="s">
        <v>96</v>
      </c>
      <c r="C20" s="58" t="n">
        <v>127</v>
      </c>
      <c r="D20" s="58" t="n">
        <v>149</v>
      </c>
      <c r="E20" s="59" t="n">
        <f aca="false">C20+D20</f>
        <v>276</v>
      </c>
      <c r="F20" s="60" t="n">
        <v>130</v>
      </c>
      <c r="G20" s="67"/>
      <c r="H20" s="57" t="s">
        <v>97</v>
      </c>
      <c r="I20" s="58" t="n">
        <v>306</v>
      </c>
      <c r="J20" s="58" t="n">
        <v>333</v>
      </c>
      <c r="K20" s="59" t="n">
        <f aca="false">I20+J20</f>
        <v>639</v>
      </c>
      <c r="L20" s="60" t="n">
        <v>260</v>
      </c>
      <c r="M20" s="47"/>
      <c r="N20" s="57" t="s">
        <v>98</v>
      </c>
      <c r="O20" s="58" t="n">
        <v>415</v>
      </c>
      <c r="P20" s="58" t="n">
        <v>398</v>
      </c>
      <c r="Q20" s="59" t="n">
        <f aca="false">O20+P20</f>
        <v>813</v>
      </c>
      <c r="R20" s="60" t="n">
        <v>347</v>
      </c>
      <c r="S20" s="52"/>
      <c r="T20" s="57" t="s">
        <v>99</v>
      </c>
      <c r="U20" s="58" t="n">
        <v>835</v>
      </c>
      <c r="V20" s="58" t="n">
        <v>954</v>
      </c>
      <c r="W20" s="59" t="n">
        <f aca="false">U20+V20</f>
        <v>1789</v>
      </c>
      <c r="X20" s="60" t="n">
        <v>739</v>
      </c>
      <c r="Y20" s="5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</row>
    <row r="21" customFormat="false" ht="14.1" hidden="false" customHeight="true" outlineLevel="0" collapsed="false">
      <c r="A21" s="52"/>
      <c r="B21" s="57" t="s">
        <v>100</v>
      </c>
      <c r="C21" s="58" t="n">
        <v>839</v>
      </c>
      <c r="D21" s="58" t="n">
        <v>887</v>
      </c>
      <c r="E21" s="59" t="n">
        <f aca="false">C21+D21</f>
        <v>1726</v>
      </c>
      <c r="F21" s="60" t="n">
        <v>741</v>
      </c>
      <c r="G21" s="67"/>
      <c r="H21" s="57" t="s">
        <v>101</v>
      </c>
      <c r="I21" s="58" t="n">
        <v>614</v>
      </c>
      <c r="J21" s="58" t="n">
        <v>681</v>
      </c>
      <c r="K21" s="59" t="n">
        <f aca="false">I21+J21</f>
        <v>1295</v>
      </c>
      <c r="L21" s="60" t="n">
        <v>514</v>
      </c>
      <c r="M21" s="47"/>
      <c r="N21" s="57" t="s">
        <v>102</v>
      </c>
      <c r="O21" s="58" t="n">
        <v>138</v>
      </c>
      <c r="P21" s="58" t="n">
        <v>137</v>
      </c>
      <c r="Q21" s="59" t="n">
        <f aca="false">O21+P21</f>
        <v>275</v>
      </c>
      <c r="R21" s="60" t="n">
        <v>101</v>
      </c>
      <c r="S21" s="52"/>
      <c r="T21" s="57"/>
      <c r="U21" s="58"/>
      <c r="V21" s="58"/>
      <c r="W21" s="59"/>
      <c r="X21" s="60"/>
      <c r="Y21" s="5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</row>
    <row r="22" customFormat="false" ht="14.1" hidden="false" customHeight="true" outlineLevel="0" collapsed="false">
      <c r="A22" s="52"/>
      <c r="B22" s="57" t="s">
        <v>103</v>
      </c>
      <c r="C22" s="58" t="n">
        <v>205</v>
      </c>
      <c r="D22" s="58" t="n">
        <v>195</v>
      </c>
      <c r="E22" s="59" t="n">
        <f aca="false">C22+D22</f>
        <v>400</v>
      </c>
      <c r="F22" s="60" t="n">
        <v>176</v>
      </c>
      <c r="G22" s="67"/>
      <c r="H22" s="57" t="s">
        <v>104</v>
      </c>
      <c r="I22" s="58" t="n">
        <v>457</v>
      </c>
      <c r="J22" s="58" t="n">
        <v>455</v>
      </c>
      <c r="K22" s="59" t="n">
        <f aca="false">I22+J22</f>
        <v>912</v>
      </c>
      <c r="L22" s="60" t="n">
        <v>425</v>
      </c>
      <c r="M22" s="47"/>
      <c r="N22" s="57" t="s">
        <v>105</v>
      </c>
      <c r="O22" s="58" t="n">
        <v>313</v>
      </c>
      <c r="P22" s="58" t="n">
        <v>336</v>
      </c>
      <c r="Q22" s="59" t="n">
        <f aca="false">O22+P22</f>
        <v>649</v>
      </c>
      <c r="R22" s="60" t="n">
        <v>273</v>
      </c>
      <c r="S22" s="52"/>
      <c r="T22" s="64" t="s">
        <v>67</v>
      </c>
      <c r="U22" s="65" t="n">
        <f aca="false">SUM(U16:U21)</f>
        <v>2443</v>
      </c>
      <c r="V22" s="65" t="n">
        <f aca="false">SUM(V16:V21)</f>
        <v>2584</v>
      </c>
      <c r="W22" s="71" t="n">
        <f aca="false">U22+V22</f>
        <v>5027</v>
      </c>
      <c r="X22" s="66" t="n">
        <f aca="false">SUM(X16:X20)</f>
        <v>2214</v>
      </c>
      <c r="Y22" s="5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</row>
    <row r="23" customFormat="false" ht="14.1" hidden="false" customHeight="true" outlineLevel="0" collapsed="false">
      <c r="A23" s="52"/>
      <c r="B23" s="57" t="s">
        <v>106</v>
      </c>
      <c r="C23" s="58" t="n">
        <v>547</v>
      </c>
      <c r="D23" s="58" t="n">
        <v>548</v>
      </c>
      <c r="E23" s="59" t="n">
        <f aca="false">C23+D23</f>
        <v>1095</v>
      </c>
      <c r="F23" s="60" t="n">
        <v>488</v>
      </c>
      <c r="G23" s="67"/>
      <c r="H23" s="57" t="s">
        <v>107</v>
      </c>
      <c r="I23" s="58" t="n">
        <v>186</v>
      </c>
      <c r="J23" s="58" t="n">
        <v>173</v>
      </c>
      <c r="K23" s="59" t="n">
        <f aca="false">I23+J23</f>
        <v>359</v>
      </c>
      <c r="L23" s="60" t="n">
        <v>134</v>
      </c>
      <c r="M23" s="47"/>
      <c r="N23" s="57" t="s">
        <v>108</v>
      </c>
      <c r="O23" s="58" t="n">
        <v>166</v>
      </c>
      <c r="P23" s="58" t="n">
        <v>180</v>
      </c>
      <c r="Q23" s="59" t="n">
        <f aca="false">O23+P23</f>
        <v>346</v>
      </c>
      <c r="R23" s="60" t="n">
        <v>137</v>
      </c>
      <c r="S23" s="52" t="s">
        <v>109</v>
      </c>
      <c r="T23" s="53" t="s">
        <v>110</v>
      </c>
      <c r="U23" s="54" t="n">
        <v>77</v>
      </c>
      <c r="V23" s="54" t="n">
        <v>91</v>
      </c>
      <c r="W23" s="55" t="n">
        <f aca="false">U23+V23</f>
        <v>168</v>
      </c>
      <c r="X23" s="60" t="n">
        <v>72</v>
      </c>
      <c r="Y23" s="5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</row>
    <row r="24" customFormat="false" ht="14.1" hidden="false" customHeight="true" outlineLevel="0" collapsed="false">
      <c r="A24" s="52"/>
      <c r="B24" s="57" t="s">
        <v>111</v>
      </c>
      <c r="C24" s="58" t="n">
        <v>465</v>
      </c>
      <c r="D24" s="58" t="n">
        <v>471</v>
      </c>
      <c r="E24" s="59" t="n">
        <f aca="false">C24+D24</f>
        <v>936</v>
      </c>
      <c r="F24" s="60" t="n">
        <v>421</v>
      </c>
      <c r="G24" s="67"/>
      <c r="H24" s="57" t="s">
        <v>112</v>
      </c>
      <c r="I24" s="58" t="n">
        <v>79</v>
      </c>
      <c r="J24" s="58" t="n">
        <v>80</v>
      </c>
      <c r="K24" s="59" t="n">
        <f aca="false">I24+J24</f>
        <v>159</v>
      </c>
      <c r="L24" s="60" t="n">
        <v>64</v>
      </c>
      <c r="M24" s="47"/>
      <c r="N24" s="57" t="s">
        <v>113</v>
      </c>
      <c r="O24" s="58" t="n">
        <v>116</v>
      </c>
      <c r="P24" s="58" t="n">
        <v>141</v>
      </c>
      <c r="Q24" s="59" t="n">
        <f aca="false">O24+P24</f>
        <v>257</v>
      </c>
      <c r="R24" s="60" t="n">
        <v>119</v>
      </c>
      <c r="S24" s="52"/>
      <c r="T24" s="57" t="s">
        <v>114</v>
      </c>
      <c r="U24" s="58" t="n">
        <v>255</v>
      </c>
      <c r="V24" s="58" t="n">
        <v>334</v>
      </c>
      <c r="W24" s="59" t="n">
        <f aca="false">U24+V24</f>
        <v>589</v>
      </c>
      <c r="X24" s="60" t="n">
        <v>302</v>
      </c>
      <c r="Y24" s="5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</row>
    <row r="25" customFormat="false" ht="14.1" hidden="false" customHeight="true" outlineLevel="0" collapsed="false">
      <c r="A25" s="52"/>
      <c r="B25" s="57" t="s">
        <v>115</v>
      </c>
      <c r="C25" s="58" t="n">
        <v>405</v>
      </c>
      <c r="D25" s="58" t="n">
        <v>398</v>
      </c>
      <c r="E25" s="59" t="n">
        <f aca="false">C25+D25</f>
        <v>803</v>
      </c>
      <c r="F25" s="60" t="n">
        <v>322</v>
      </c>
      <c r="G25" s="67"/>
      <c r="H25" s="80"/>
      <c r="I25" s="81"/>
      <c r="J25" s="81"/>
      <c r="K25" s="81"/>
      <c r="L25" s="82"/>
      <c r="M25" s="47"/>
      <c r="N25" s="57" t="s">
        <v>116</v>
      </c>
      <c r="O25" s="58" t="n">
        <v>1468</v>
      </c>
      <c r="P25" s="58" t="n">
        <v>1500</v>
      </c>
      <c r="Q25" s="59" t="n">
        <f aca="false">O25+P25</f>
        <v>2968</v>
      </c>
      <c r="R25" s="60" t="n">
        <v>1469</v>
      </c>
      <c r="S25" s="52"/>
      <c r="T25" s="57" t="s">
        <v>117</v>
      </c>
      <c r="U25" s="58" t="n">
        <v>183</v>
      </c>
      <c r="V25" s="58" t="n">
        <v>198</v>
      </c>
      <c r="W25" s="59" t="n">
        <f aca="false">U25+V25</f>
        <v>381</v>
      </c>
      <c r="X25" s="60" t="n">
        <v>153</v>
      </c>
      <c r="Y25" s="5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</row>
    <row r="26" customFormat="false" ht="14.1" hidden="false" customHeight="true" outlineLevel="0" collapsed="false">
      <c r="A26" s="52"/>
      <c r="B26" s="57" t="s">
        <v>118</v>
      </c>
      <c r="C26" s="58" t="n">
        <v>216</v>
      </c>
      <c r="D26" s="58" t="n">
        <v>263</v>
      </c>
      <c r="E26" s="59" t="n">
        <f aca="false">C26+D26</f>
        <v>479</v>
      </c>
      <c r="F26" s="60" t="n">
        <v>237</v>
      </c>
      <c r="G26" s="67"/>
      <c r="H26" s="64" t="s">
        <v>67</v>
      </c>
      <c r="I26" s="65" t="n">
        <f aca="false">SUM(I13:I24)</f>
        <v>3179</v>
      </c>
      <c r="J26" s="65" t="n">
        <f aca="false">SUM(J13:J24)</f>
        <v>3376</v>
      </c>
      <c r="K26" s="65" t="n">
        <f aca="false">SUM(K13:K24)</f>
        <v>6555</v>
      </c>
      <c r="L26" s="66" t="n">
        <f aca="false">SUM(L13:L25)</f>
        <v>2757</v>
      </c>
      <c r="M26" s="47"/>
      <c r="N26" s="57" t="s">
        <v>119</v>
      </c>
      <c r="O26" s="58" t="n">
        <v>59</v>
      </c>
      <c r="P26" s="58" t="n">
        <v>54</v>
      </c>
      <c r="Q26" s="59" t="n">
        <f aca="false">O26+P26</f>
        <v>113</v>
      </c>
      <c r="R26" s="60" t="n">
        <v>54</v>
      </c>
      <c r="S26" s="52"/>
      <c r="T26" s="57" t="s">
        <v>120</v>
      </c>
      <c r="U26" s="58" t="n">
        <v>66</v>
      </c>
      <c r="V26" s="58" t="n">
        <v>69</v>
      </c>
      <c r="W26" s="59" t="n">
        <f aca="false">U26+V26</f>
        <v>135</v>
      </c>
      <c r="X26" s="60" t="n">
        <v>58</v>
      </c>
      <c r="Y26" s="5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customFormat="false" ht="14.1" hidden="false" customHeight="true" outlineLevel="0" collapsed="false">
      <c r="A27" s="52"/>
      <c r="B27" s="57" t="s">
        <v>121</v>
      </c>
      <c r="C27" s="58" t="n">
        <v>38</v>
      </c>
      <c r="D27" s="58" t="n">
        <v>34</v>
      </c>
      <c r="E27" s="59" t="n">
        <f aca="false">C27+D27</f>
        <v>72</v>
      </c>
      <c r="F27" s="60" t="n">
        <v>30</v>
      </c>
      <c r="G27" s="47" t="s">
        <v>122</v>
      </c>
      <c r="H27" s="53"/>
      <c r="I27" s="54"/>
      <c r="J27" s="54"/>
      <c r="K27" s="55"/>
      <c r="L27" s="56"/>
      <c r="M27" s="47"/>
      <c r="N27" s="69"/>
      <c r="O27" s="70"/>
      <c r="P27" s="70"/>
      <c r="Q27" s="71"/>
      <c r="R27" s="72"/>
      <c r="S27" s="52"/>
      <c r="T27" s="57" t="s">
        <v>123</v>
      </c>
      <c r="U27" s="58" t="n">
        <v>32</v>
      </c>
      <c r="V27" s="58" t="n">
        <v>36</v>
      </c>
      <c r="W27" s="59" t="n">
        <f aca="false">U27+V27</f>
        <v>68</v>
      </c>
      <c r="X27" s="60" t="n">
        <v>40</v>
      </c>
      <c r="Y27" s="5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customFormat="false" ht="14.1" hidden="false" customHeight="true" outlineLevel="0" collapsed="false">
      <c r="A28" s="52"/>
      <c r="B28" s="83" t="s">
        <v>124</v>
      </c>
      <c r="C28" s="58" t="n">
        <v>62</v>
      </c>
      <c r="D28" s="58" t="n">
        <v>66</v>
      </c>
      <c r="E28" s="59" t="n">
        <f aca="false">C28+D28</f>
        <v>128</v>
      </c>
      <c r="F28" s="60" t="n">
        <v>54</v>
      </c>
      <c r="G28" s="47"/>
      <c r="H28" s="84" t="s">
        <v>125</v>
      </c>
      <c r="I28" s="58" t="n">
        <v>280</v>
      </c>
      <c r="J28" s="58" t="n">
        <v>259</v>
      </c>
      <c r="K28" s="59" t="n">
        <f aca="false">I28+J28</f>
        <v>539</v>
      </c>
      <c r="L28" s="60" t="n">
        <v>218</v>
      </c>
      <c r="M28" s="47"/>
      <c r="N28" s="64" t="s">
        <v>67</v>
      </c>
      <c r="O28" s="65" t="n">
        <f aca="false">SUM(O17:O27)</f>
        <v>3080</v>
      </c>
      <c r="P28" s="65" t="n">
        <f aca="false">SUM(P17:P27)</f>
        <v>3158</v>
      </c>
      <c r="Q28" s="65" t="n">
        <f aca="false">SUM(Q17:Q27)</f>
        <v>6238</v>
      </c>
      <c r="R28" s="66" t="n">
        <f aca="false">SUM(R17:R27)</f>
        <v>2829</v>
      </c>
      <c r="S28" s="52"/>
      <c r="T28" s="57" t="s">
        <v>126</v>
      </c>
      <c r="U28" s="58" t="n">
        <v>76</v>
      </c>
      <c r="V28" s="58" t="n">
        <v>67</v>
      </c>
      <c r="W28" s="59" t="n">
        <f aca="false">U28+V28</f>
        <v>143</v>
      </c>
      <c r="X28" s="60" t="n">
        <v>68</v>
      </c>
      <c r="Y28" s="5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customFormat="false" ht="14.1" hidden="false" customHeight="true" outlineLevel="0" collapsed="false">
      <c r="A29" s="52"/>
      <c r="B29" s="57" t="s">
        <v>127</v>
      </c>
      <c r="C29" s="58" t="n">
        <v>764</v>
      </c>
      <c r="D29" s="58" t="n">
        <v>790</v>
      </c>
      <c r="E29" s="59" t="n">
        <f aca="false">C29+D29</f>
        <v>1554</v>
      </c>
      <c r="F29" s="60" t="n">
        <v>655</v>
      </c>
      <c r="G29" s="47"/>
      <c r="H29" s="57" t="s">
        <v>128</v>
      </c>
      <c r="I29" s="58" t="n">
        <v>365</v>
      </c>
      <c r="J29" s="58" t="n">
        <v>362</v>
      </c>
      <c r="K29" s="59" t="n">
        <f aca="false">I29+J29</f>
        <v>727</v>
      </c>
      <c r="L29" s="60" t="n">
        <v>299</v>
      </c>
      <c r="M29" s="85"/>
      <c r="N29" s="53"/>
      <c r="O29" s="55"/>
      <c r="P29" s="55"/>
      <c r="Q29" s="55"/>
      <c r="R29" s="86"/>
      <c r="S29" s="52"/>
      <c r="T29" s="57" t="s">
        <v>129</v>
      </c>
      <c r="U29" s="58" t="n">
        <v>26</v>
      </c>
      <c r="V29" s="58" t="n">
        <v>29</v>
      </c>
      <c r="W29" s="59" t="n">
        <f aca="false">U29+V29</f>
        <v>55</v>
      </c>
      <c r="X29" s="60" t="n">
        <v>36</v>
      </c>
      <c r="Y29" s="5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customFormat="false" ht="14.1" hidden="false" customHeight="true" outlineLevel="0" collapsed="false">
      <c r="A30" s="52"/>
      <c r="B30" s="69"/>
      <c r="C30" s="70"/>
      <c r="D30" s="70"/>
      <c r="E30" s="71" t="n">
        <f aca="false">C30+D30</f>
        <v>0</v>
      </c>
      <c r="F30" s="72"/>
      <c r="G30" s="47"/>
      <c r="H30" s="57" t="s">
        <v>130</v>
      </c>
      <c r="I30" s="58" t="n">
        <v>217</v>
      </c>
      <c r="J30" s="58" t="n">
        <v>242</v>
      </c>
      <c r="K30" s="59" t="n">
        <f aca="false">I30+J30</f>
        <v>459</v>
      </c>
      <c r="L30" s="60" t="n">
        <v>179</v>
      </c>
      <c r="M30" s="87"/>
      <c r="N30" s="57"/>
      <c r="O30" s="59"/>
      <c r="P30" s="59"/>
      <c r="Q30" s="59"/>
      <c r="R30" s="73"/>
      <c r="S30" s="52"/>
      <c r="T30" s="57" t="s">
        <v>131</v>
      </c>
      <c r="U30" s="58" t="n">
        <v>6</v>
      </c>
      <c r="V30" s="58" t="n">
        <v>1</v>
      </c>
      <c r="W30" s="59" t="n">
        <f aca="false">U30+V30</f>
        <v>7</v>
      </c>
      <c r="X30" s="60" t="n">
        <v>6</v>
      </c>
      <c r="Y30" s="5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</row>
    <row r="31" customFormat="false" ht="14.1" hidden="false" customHeight="true" outlineLevel="0" collapsed="false">
      <c r="A31" s="52"/>
      <c r="B31" s="64" t="s">
        <v>67</v>
      </c>
      <c r="C31" s="65" t="n">
        <f aca="false">SUM(C3:C30)</f>
        <v>14585</v>
      </c>
      <c r="D31" s="65" t="n">
        <f aca="false">SUM(D3:D30)</f>
        <v>15217</v>
      </c>
      <c r="E31" s="65" t="n">
        <f aca="false">SUM(E3:E30)</f>
        <v>29802</v>
      </c>
      <c r="F31" s="66" t="n">
        <f aca="false">SUM(F3:F30)</f>
        <v>13703</v>
      </c>
      <c r="G31" s="47"/>
      <c r="H31" s="57" t="s">
        <v>132</v>
      </c>
      <c r="I31" s="88" t="n">
        <v>150</v>
      </c>
      <c r="J31" s="88" t="n">
        <v>141</v>
      </c>
      <c r="K31" s="59" t="n">
        <f aca="false">I31+J31</f>
        <v>291</v>
      </c>
      <c r="L31" s="89" t="n">
        <v>117</v>
      </c>
      <c r="M31" s="87"/>
      <c r="N31" s="57"/>
      <c r="O31" s="59"/>
      <c r="P31" s="59"/>
      <c r="Q31" s="59"/>
      <c r="R31" s="73"/>
      <c r="S31" s="52"/>
      <c r="T31" s="84"/>
      <c r="U31" s="61"/>
      <c r="V31" s="61"/>
      <c r="W31" s="59"/>
      <c r="X31" s="90"/>
      <c r="Y31" s="5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</row>
    <row r="32" customFormat="false" ht="14.1" hidden="false" customHeight="true" outlineLevel="0" collapsed="false">
      <c r="A32" s="52"/>
      <c r="B32" s="91"/>
      <c r="C32" s="92"/>
      <c r="D32" s="92"/>
      <c r="E32" s="93"/>
      <c r="F32" s="94"/>
      <c r="G32" s="47"/>
      <c r="H32" s="69"/>
      <c r="I32" s="71"/>
      <c r="J32" s="71"/>
      <c r="K32" s="71"/>
      <c r="L32" s="95"/>
      <c r="M32" s="87"/>
      <c r="N32" s="57"/>
      <c r="O32" s="59"/>
      <c r="P32" s="59"/>
      <c r="Q32" s="59"/>
      <c r="R32" s="73"/>
      <c r="S32" s="52"/>
      <c r="T32" s="96" t="s">
        <v>67</v>
      </c>
      <c r="U32" s="71" t="n">
        <f aca="false">SUM(U23:U31)</f>
        <v>721</v>
      </c>
      <c r="V32" s="71" t="n">
        <f aca="false">SUM(V23:V31)</f>
        <v>825</v>
      </c>
      <c r="W32" s="71" t="n">
        <f aca="false">U32+V32</f>
        <v>1546</v>
      </c>
      <c r="X32" s="97" t="n">
        <f aca="false">SUM(X23:X31)</f>
        <v>735</v>
      </c>
      <c r="Y32" s="5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</row>
    <row r="33" customFormat="false" ht="14.1" hidden="false" customHeight="true" outlineLevel="0" collapsed="false">
      <c r="A33" s="52"/>
      <c r="B33" s="64"/>
      <c r="C33" s="65"/>
      <c r="D33" s="65"/>
      <c r="E33" s="65"/>
      <c r="F33" s="66"/>
      <c r="G33" s="47"/>
      <c r="H33" s="64" t="s">
        <v>67</v>
      </c>
      <c r="I33" s="65" t="n">
        <f aca="false">SUM(I27:I32)</f>
        <v>1012</v>
      </c>
      <c r="J33" s="65" t="n">
        <f aca="false">SUM(J27:J31)</f>
        <v>1004</v>
      </c>
      <c r="K33" s="65" t="n">
        <f aca="false">SUM(K27:K31)</f>
        <v>2016</v>
      </c>
      <c r="L33" s="66" t="n">
        <f aca="false">SUM(L27:L31)</f>
        <v>813</v>
      </c>
      <c r="M33" s="98"/>
      <c r="N33" s="64"/>
      <c r="O33" s="65"/>
      <c r="P33" s="65"/>
      <c r="Q33" s="65"/>
      <c r="R33" s="66"/>
      <c r="S33" s="99" t="s">
        <v>133</v>
      </c>
      <c r="T33" s="99"/>
      <c r="U33" s="100" t="n">
        <f aca="false">SUM(C31+I12+I26+I33+O16+O28+U15+U22+U32)</f>
        <v>31873</v>
      </c>
      <c r="V33" s="100" t="n">
        <f aca="false">SUM(D31+J12+J26+J33+P16+P28+V15+V22+V32)</f>
        <v>33142</v>
      </c>
      <c r="W33" s="100" t="n">
        <f aca="false">SUM(E31+K12+K26+K33+Q16+Q28+W15+W22+W32)</f>
        <v>65015</v>
      </c>
      <c r="X33" s="101" t="n">
        <f aca="false">SUM(F31,L12,L26,L33,R16,R28,X15,X22,X32)</f>
        <v>28674</v>
      </c>
      <c r="Y33" s="5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</row>
    <row r="34" customFormat="false" ht="14.1" hidden="false" customHeight="true" outlineLevel="0" collapsed="false">
      <c r="N34" s="102"/>
      <c r="O34" s="103"/>
      <c r="P34" s="103"/>
      <c r="Q34" s="103"/>
      <c r="R34" s="103"/>
      <c r="X34" s="30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</row>
    <row r="36" customFormat="false" ht="14.25" hidden="false" customHeight="false" outlineLevel="0" collapsed="false">
      <c r="D36" s="104" t="s">
        <v>134</v>
      </c>
      <c r="E36" s="105" t="n">
        <f aca="false">SUM(E3:E14)</f>
        <v>12851</v>
      </c>
    </row>
    <row r="37" customFormat="false" ht="14.25" hidden="false" customHeight="false" outlineLevel="0" collapsed="false">
      <c r="D37" s="104" t="s">
        <v>135</v>
      </c>
      <c r="E37" s="105" t="n">
        <f aca="false">SUM(E15:E29)</f>
        <v>16951</v>
      </c>
    </row>
  </sheetData>
  <mergeCells count="28">
    <mergeCell ref="A1:X1"/>
    <mergeCell ref="T2:X2"/>
    <mergeCell ref="A3:A4"/>
    <mergeCell ref="B3:B4"/>
    <mergeCell ref="C3:E3"/>
    <mergeCell ref="F3:F4"/>
    <mergeCell ref="G3:G4"/>
    <mergeCell ref="H3:H4"/>
    <mergeCell ref="I3:K3"/>
    <mergeCell ref="L3:L4"/>
    <mergeCell ref="M3:M4"/>
    <mergeCell ref="N3:N4"/>
    <mergeCell ref="O3:Q3"/>
    <mergeCell ref="R3:R4"/>
    <mergeCell ref="S3:S4"/>
    <mergeCell ref="T3:T4"/>
    <mergeCell ref="U3:W3"/>
    <mergeCell ref="X3:X4"/>
    <mergeCell ref="A5:A33"/>
    <mergeCell ref="G5:G12"/>
    <mergeCell ref="M5:M16"/>
    <mergeCell ref="S5:S15"/>
    <mergeCell ref="G13:G26"/>
    <mergeCell ref="S16:S22"/>
    <mergeCell ref="M17:M28"/>
    <mergeCell ref="S23:S32"/>
    <mergeCell ref="G27:G33"/>
    <mergeCell ref="S33:T33"/>
  </mergeCells>
  <printOptions headings="false" gridLines="false" gridLinesSet="true" horizontalCentered="false" verticalCentered="false"/>
  <pageMargins left="0.232638888888889" right="0.209722222222222" top="1.177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false" showOutlineSymbols="false" defaultGridColor="true" view="normal" topLeftCell="A9" colorId="64" zoomScale="100" zoomScaleNormal="100" zoomScalePageLayoutView="100" workbookViewId="0">
      <selection pane="topLeft" activeCell="X31" activeCellId="0" sqref="X3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06" width="2.74"/>
    <col collapsed="false" customWidth="true" hidden="false" outlineLevel="0" max="2" min="2" style="107" width="7.74"/>
    <col collapsed="false" customWidth="true" hidden="false" outlineLevel="0" max="6" min="3" style="106" width="5.24"/>
    <col collapsed="false" customWidth="true" hidden="false" outlineLevel="0" max="7" min="7" style="106" width="2.74"/>
    <col collapsed="false" customWidth="true" hidden="false" outlineLevel="0" max="8" min="8" style="107" width="7.74"/>
    <col collapsed="false" customWidth="true" hidden="false" outlineLevel="0" max="12" min="9" style="106" width="5.24"/>
    <col collapsed="false" customWidth="true" hidden="false" outlineLevel="0" max="13" min="13" style="106" width="2.74"/>
    <col collapsed="false" customWidth="true" hidden="false" outlineLevel="0" max="14" min="14" style="107" width="7.74"/>
    <col collapsed="false" customWidth="true" hidden="false" outlineLevel="0" max="18" min="15" style="106" width="5.24"/>
    <col collapsed="false" customWidth="true" hidden="false" outlineLevel="0" max="19" min="19" style="106" width="2.74"/>
    <col collapsed="false" customWidth="true" hidden="false" outlineLevel="0" max="20" min="20" style="107" width="7.74"/>
    <col collapsed="false" customWidth="true" hidden="false" outlineLevel="0" max="24" min="21" style="106" width="5.24"/>
    <col collapsed="false" customWidth="true" hidden="false" outlineLevel="0" max="25" min="25" style="106" width="1.75"/>
    <col collapsed="false" customWidth="false" hidden="false" outlineLevel="0" max="255" min="26" style="106" width="10.74"/>
    <col collapsed="false" customWidth="false" hidden="false" outlineLevel="0" max="257" min="256" style="108" width="10.74"/>
  </cols>
  <sheetData>
    <row r="1" customFormat="false" ht="14.1" hidden="false" customHeight="true" outlineLevel="0" collapsed="false">
      <c r="A1" s="109" t="s">
        <v>13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10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</row>
    <row r="2" customFormat="false" ht="14.1" hidden="false" customHeight="true" outlineLevel="0" collapsed="false">
      <c r="A2" s="110"/>
      <c r="B2" s="111"/>
      <c r="C2" s="110"/>
      <c r="D2" s="110"/>
      <c r="E2" s="110"/>
      <c r="F2" s="110"/>
      <c r="G2" s="110"/>
      <c r="H2" s="111"/>
      <c r="I2" s="110"/>
      <c r="J2" s="110"/>
      <c r="K2" s="110"/>
      <c r="L2" s="110"/>
      <c r="M2" s="110"/>
      <c r="N2" s="111"/>
      <c r="O2" s="110"/>
      <c r="P2" s="110"/>
      <c r="Q2" s="110"/>
      <c r="R2" s="110"/>
      <c r="S2" s="110"/>
      <c r="T2" s="112" t="str">
        <f aca="false">伊那市地区別人口!T2</f>
        <v>（令和6年8月1日現在）</v>
      </c>
      <c r="U2" s="112"/>
      <c r="V2" s="112"/>
      <c r="W2" s="112"/>
      <c r="X2" s="112"/>
      <c r="Y2" s="110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</row>
    <row r="3" customFormat="false" ht="14.1" hidden="false" customHeight="true" outlineLevel="0" collapsed="false">
      <c r="A3" s="113" t="s">
        <v>31</v>
      </c>
      <c r="B3" s="114" t="s">
        <v>32</v>
      </c>
      <c r="C3" s="115" t="s">
        <v>33</v>
      </c>
      <c r="D3" s="115"/>
      <c r="E3" s="115"/>
      <c r="F3" s="116" t="s">
        <v>9</v>
      </c>
      <c r="G3" s="113" t="s">
        <v>31</v>
      </c>
      <c r="H3" s="114" t="s">
        <v>32</v>
      </c>
      <c r="I3" s="115" t="s">
        <v>34</v>
      </c>
      <c r="J3" s="115"/>
      <c r="K3" s="115"/>
      <c r="L3" s="116" t="s">
        <v>9</v>
      </c>
      <c r="M3" s="113" t="s">
        <v>31</v>
      </c>
      <c r="N3" s="114" t="s">
        <v>32</v>
      </c>
      <c r="O3" s="115" t="s">
        <v>33</v>
      </c>
      <c r="P3" s="115"/>
      <c r="Q3" s="115"/>
      <c r="R3" s="116" t="s">
        <v>9</v>
      </c>
      <c r="S3" s="113" t="s">
        <v>31</v>
      </c>
      <c r="T3" s="114" t="s">
        <v>32</v>
      </c>
      <c r="U3" s="115" t="s">
        <v>33</v>
      </c>
      <c r="V3" s="115"/>
      <c r="W3" s="115"/>
      <c r="X3" s="116" t="s">
        <v>9</v>
      </c>
      <c r="Y3" s="117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</row>
    <row r="4" customFormat="false" ht="14.1" hidden="false" customHeight="true" outlineLevel="0" collapsed="false">
      <c r="A4" s="113"/>
      <c r="B4" s="114"/>
      <c r="C4" s="118" t="s">
        <v>6</v>
      </c>
      <c r="D4" s="118" t="s">
        <v>7</v>
      </c>
      <c r="E4" s="118" t="s">
        <v>8</v>
      </c>
      <c r="F4" s="116"/>
      <c r="G4" s="113"/>
      <c r="H4" s="114"/>
      <c r="I4" s="118" t="s">
        <v>6</v>
      </c>
      <c r="J4" s="118" t="s">
        <v>7</v>
      </c>
      <c r="K4" s="118" t="s">
        <v>8</v>
      </c>
      <c r="L4" s="116"/>
      <c r="M4" s="113"/>
      <c r="N4" s="114"/>
      <c r="O4" s="118" t="s">
        <v>6</v>
      </c>
      <c r="P4" s="118" t="s">
        <v>7</v>
      </c>
      <c r="Q4" s="118" t="s">
        <v>8</v>
      </c>
      <c r="R4" s="116"/>
      <c r="S4" s="113"/>
      <c r="T4" s="114"/>
      <c r="U4" s="118" t="s">
        <v>6</v>
      </c>
      <c r="V4" s="118" t="s">
        <v>7</v>
      </c>
      <c r="W4" s="118" t="s">
        <v>8</v>
      </c>
      <c r="X4" s="116"/>
      <c r="Y4" s="117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</row>
    <row r="5" customFormat="false" ht="14.1" hidden="false" customHeight="true" outlineLevel="0" collapsed="false">
      <c r="A5" s="119" t="s">
        <v>35</v>
      </c>
      <c r="B5" s="120" t="s">
        <v>36</v>
      </c>
      <c r="C5" s="121" t="n">
        <v>862</v>
      </c>
      <c r="D5" s="121" t="n">
        <v>876</v>
      </c>
      <c r="E5" s="122" t="n">
        <f aca="false">C5+D5</f>
        <v>1738</v>
      </c>
      <c r="F5" s="123" t="n">
        <v>851</v>
      </c>
      <c r="G5" s="113" t="s">
        <v>37</v>
      </c>
      <c r="H5" s="120" t="s">
        <v>38</v>
      </c>
      <c r="I5" s="121" t="n">
        <v>157</v>
      </c>
      <c r="J5" s="121" t="n">
        <v>160</v>
      </c>
      <c r="K5" s="122" t="n">
        <f aca="false">I5+J5</f>
        <v>317</v>
      </c>
      <c r="L5" s="123" t="n">
        <v>138</v>
      </c>
      <c r="M5" s="113" t="s">
        <v>137</v>
      </c>
      <c r="N5" s="120" t="s">
        <v>40</v>
      </c>
      <c r="O5" s="121" t="n">
        <v>283</v>
      </c>
      <c r="P5" s="121" t="n">
        <v>290</v>
      </c>
      <c r="Q5" s="122" t="n">
        <f aca="false">O5+P5</f>
        <v>573</v>
      </c>
      <c r="R5" s="123" t="n">
        <v>241</v>
      </c>
      <c r="S5" s="113" t="s">
        <v>41</v>
      </c>
      <c r="T5" s="124" t="s">
        <v>42</v>
      </c>
      <c r="U5" s="125" t="n">
        <v>197</v>
      </c>
      <c r="V5" s="125" t="n">
        <v>221</v>
      </c>
      <c r="W5" s="126" t="n">
        <f aca="false">U5+V5</f>
        <v>418</v>
      </c>
      <c r="X5" s="127" t="n">
        <v>166</v>
      </c>
      <c r="Y5" s="117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</row>
    <row r="6" customFormat="false" ht="14.1" hidden="false" customHeight="true" outlineLevel="0" collapsed="false">
      <c r="A6" s="119"/>
      <c r="B6" s="124" t="s">
        <v>43</v>
      </c>
      <c r="C6" s="125" t="n">
        <v>1277</v>
      </c>
      <c r="D6" s="125" t="n">
        <v>1351</v>
      </c>
      <c r="E6" s="128" t="n">
        <f aca="false">C6+D6</f>
        <v>2628</v>
      </c>
      <c r="F6" s="127" t="n">
        <v>1235</v>
      </c>
      <c r="G6" s="113"/>
      <c r="H6" s="124" t="s">
        <v>44</v>
      </c>
      <c r="I6" s="125" t="n">
        <v>145</v>
      </c>
      <c r="J6" s="125" t="n">
        <v>152</v>
      </c>
      <c r="K6" s="126" t="n">
        <f aca="false">I6+J6</f>
        <v>297</v>
      </c>
      <c r="L6" s="127" t="n">
        <v>108</v>
      </c>
      <c r="M6" s="113"/>
      <c r="N6" s="124" t="s">
        <v>45</v>
      </c>
      <c r="O6" s="125" t="n">
        <v>319</v>
      </c>
      <c r="P6" s="125" t="n">
        <v>283</v>
      </c>
      <c r="Q6" s="128" t="n">
        <f aca="false">O6+P6</f>
        <v>602</v>
      </c>
      <c r="R6" s="127" t="n">
        <v>250</v>
      </c>
      <c r="S6" s="113"/>
      <c r="T6" s="124" t="s">
        <v>46</v>
      </c>
      <c r="U6" s="125" t="n">
        <v>178</v>
      </c>
      <c r="V6" s="125" t="n">
        <v>169</v>
      </c>
      <c r="W6" s="126" t="n">
        <f aca="false">U6+V6</f>
        <v>347</v>
      </c>
      <c r="X6" s="127" t="n">
        <v>144</v>
      </c>
      <c r="Y6" s="117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</row>
    <row r="7" customFormat="false" ht="14.1" hidden="false" customHeight="true" outlineLevel="0" collapsed="false">
      <c r="A7" s="119"/>
      <c r="B7" s="124" t="s">
        <v>47</v>
      </c>
      <c r="C7" s="125" t="n">
        <v>223</v>
      </c>
      <c r="D7" s="125" t="n">
        <v>245</v>
      </c>
      <c r="E7" s="126" t="n">
        <f aca="false">C7+D7</f>
        <v>468</v>
      </c>
      <c r="F7" s="127" t="n">
        <v>255</v>
      </c>
      <c r="G7" s="113"/>
      <c r="H7" s="124" t="s">
        <v>48</v>
      </c>
      <c r="I7" s="125" t="n">
        <v>114</v>
      </c>
      <c r="J7" s="125" t="n">
        <v>133</v>
      </c>
      <c r="K7" s="126" t="n">
        <f aca="false">I7+J7</f>
        <v>247</v>
      </c>
      <c r="L7" s="127" t="n">
        <v>102</v>
      </c>
      <c r="M7" s="113"/>
      <c r="N7" s="124" t="s">
        <v>49</v>
      </c>
      <c r="O7" s="125" t="n">
        <v>266</v>
      </c>
      <c r="P7" s="125" t="n">
        <v>281</v>
      </c>
      <c r="Q7" s="126" t="n">
        <f aca="false">O7+P7</f>
        <v>547</v>
      </c>
      <c r="R7" s="127" t="n">
        <v>216</v>
      </c>
      <c r="S7" s="113"/>
      <c r="T7" s="124" t="s">
        <v>50</v>
      </c>
      <c r="U7" s="125" t="n">
        <v>284</v>
      </c>
      <c r="V7" s="125" t="n">
        <v>292</v>
      </c>
      <c r="W7" s="126" t="n">
        <f aca="false">U7+V7</f>
        <v>576</v>
      </c>
      <c r="X7" s="127" t="n">
        <v>229</v>
      </c>
      <c r="Y7" s="117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</row>
    <row r="8" customFormat="false" ht="14.1" hidden="false" customHeight="true" outlineLevel="0" collapsed="false">
      <c r="A8" s="119"/>
      <c r="B8" s="124" t="s">
        <v>51</v>
      </c>
      <c r="C8" s="125" t="n">
        <v>1625</v>
      </c>
      <c r="D8" s="125" t="n">
        <v>1709</v>
      </c>
      <c r="E8" s="126" t="n">
        <f aca="false">C8+D8</f>
        <v>3334</v>
      </c>
      <c r="F8" s="127" t="n">
        <v>1439</v>
      </c>
      <c r="G8" s="113"/>
      <c r="H8" s="124" t="s">
        <v>52</v>
      </c>
      <c r="I8" s="125" t="n">
        <v>340</v>
      </c>
      <c r="J8" s="125" t="n">
        <v>357</v>
      </c>
      <c r="K8" s="126" t="n">
        <f aca="false">I8+J8</f>
        <v>697</v>
      </c>
      <c r="L8" s="127" t="n">
        <v>273</v>
      </c>
      <c r="M8" s="113"/>
      <c r="N8" s="124" t="s">
        <v>53</v>
      </c>
      <c r="O8" s="125" t="n">
        <v>65</v>
      </c>
      <c r="P8" s="125" t="n">
        <v>65</v>
      </c>
      <c r="Q8" s="126" t="n">
        <f aca="false">O8+P8</f>
        <v>130</v>
      </c>
      <c r="R8" s="127" t="n">
        <v>62</v>
      </c>
      <c r="S8" s="113"/>
      <c r="T8" s="124" t="s">
        <v>54</v>
      </c>
      <c r="U8" s="125" t="n">
        <v>624</v>
      </c>
      <c r="V8" s="125" t="n">
        <v>617</v>
      </c>
      <c r="W8" s="126" t="n">
        <f aca="false">U8+V8</f>
        <v>1241</v>
      </c>
      <c r="X8" s="127" t="n">
        <v>568</v>
      </c>
      <c r="Y8" s="117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</row>
    <row r="9" customFormat="false" ht="14.1" hidden="false" customHeight="true" outlineLevel="0" collapsed="false">
      <c r="A9" s="119"/>
      <c r="B9" s="124" t="s">
        <v>55</v>
      </c>
      <c r="C9" s="125" t="n">
        <v>1589</v>
      </c>
      <c r="D9" s="125" t="n">
        <v>1719</v>
      </c>
      <c r="E9" s="126" t="n">
        <f aca="false">C9+D9</f>
        <v>3308</v>
      </c>
      <c r="F9" s="127" t="n">
        <v>1577</v>
      </c>
      <c r="G9" s="113"/>
      <c r="H9" s="124" t="s">
        <v>56</v>
      </c>
      <c r="I9" s="125" t="n">
        <v>471</v>
      </c>
      <c r="J9" s="125" t="n">
        <v>482</v>
      </c>
      <c r="K9" s="126" t="n">
        <f aca="false">I9+J9</f>
        <v>953</v>
      </c>
      <c r="L9" s="127" t="n">
        <v>379</v>
      </c>
      <c r="M9" s="113"/>
      <c r="N9" s="124" t="s">
        <v>57</v>
      </c>
      <c r="O9" s="125" t="n">
        <v>345</v>
      </c>
      <c r="P9" s="125" t="n">
        <v>353</v>
      </c>
      <c r="Q9" s="126" t="n">
        <f aca="false">O9+P9</f>
        <v>698</v>
      </c>
      <c r="R9" s="127" t="n">
        <v>266</v>
      </c>
      <c r="S9" s="113"/>
      <c r="T9" s="124" t="s">
        <v>58</v>
      </c>
      <c r="U9" s="125" t="n">
        <v>440</v>
      </c>
      <c r="V9" s="125" t="n">
        <v>416</v>
      </c>
      <c r="W9" s="126" t="n">
        <f aca="false">U9+V9</f>
        <v>856</v>
      </c>
      <c r="X9" s="127" t="n">
        <v>362</v>
      </c>
      <c r="Y9" s="117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14.1" hidden="false" customHeight="true" outlineLevel="0" collapsed="false">
      <c r="A10" s="119"/>
      <c r="B10" s="124" t="s">
        <v>59</v>
      </c>
      <c r="C10" s="125" t="n">
        <v>228</v>
      </c>
      <c r="D10" s="125" t="n">
        <v>226</v>
      </c>
      <c r="E10" s="126" t="n">
        <f aca="false">C10+D10</f>
        <v>454</v>
      </c>
      <c r="F10" s="127" t="n">
        <v>213</v>
      </c>
      <c r="G10" s="113"/>
      <c r="H10" s="124" t="s">
        <v>60</v>
      </c>
      <c r="I10" s="125" t="n">
        <v>188</v>
      </c>
      <c r="J10" s="125" t="n">
        <v>196</v>
      </c>
      <c r="K10" s="126" t="n">
        <f aca="false">I10+J10</f>
        <v>384</v>
      </c>
      <c r="L10" s="127" t="n">
        <v>158</v>
      </c>
      <c r="M10" s="113"/>
      <c r="N10" s="124" t="s">
        <v>61</v>
      </c>
      <c r="O10" s="125" t="n">
        <v>399</v>
      </c>
      <c r="P10" s="125" t="n">
        <v>413</v>
      </c>
      <c r="Q10" s="126" t="n">
        <f aca="false">O10+P10</f>
        <v>812</v>
      </c>
      <c r="R10" s="127" t="n">
        <v>285</v>
      </c>
      <c r="S10" s="113"/>
      <c r="T10" s="124" t="s">
        <v>62</v>
      </c>
      <c r="U10" s="125" t="n">
        <v>374</v>
      </c>
      <c r="V10" s="125" t="n">
        <v>386</v>
      </c>
      <c r="W10" s="126" t="n">
        <f aca="false">U10+V10</f>
        <v>760</v>
      </c>
      <c r="X10" s="127" t="n">
        <v>280</v>
      </c>
      <c r="Y10" s="117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</row>
    <row r="11" customFormat="false" ht="14.1" hidden="false" customHeight="true" outlineLevel="0" collapsed="false">
      <c r="A11" s="119"/>
      <c r="B11" s="124" t="s">
        <v>63</v>
      </c>
      <c r="C11" s="125" t="n">
        <v>20</v>
      </c>
      <c r="D11" s="125" t="n">
        <v>19</v>
      </c>
      <c r="E11" s="126" t="n">
        <f aca="false">C11+D11</f>
        <v>39</v>
      </c>
      <c r="F11" s="127" t="n">
        <v>15</v>
      </c>
      <c r="G11" s="113"/>
      <c r="H11" s="124"/>
      <c r="I11" s="129"/>
      <c r="J11" s="129"/>
      <c r="K11" s="126"/>
      <c r="L11" s="130"/>
      <c r="M11" s="113"/>
      <c r="N11" s="124" t="s">
        <v>64</v>
      </c>
      <c r="O11" s="125" t="n">
        <v>243</v>
      </c>
      <c r="P11" s="125" t="n">
        <v>243</v>
      </c>
      <c r="Q11" s="126" t="n">
        <f aca="false">O11+P11</f>
        <v>486</v>
      </c>
      <c r="R11" s="127" t="n">
        <v>193</v>
      </c>
      <c r="S11" s="113"/>
      <c r="T11" s="124" t="s">
        <v>65</v>
      </c>
      <c r="U11" s="125" t="n">
        <v>350</v>
      </c>
      <c r="V11" s="125" t="n">
        <v>328</v>
      </c>
      <c r="W11" s="126" t="n">
        <f aca="false">U11+V11</f>
        <v>678</v>
      </c>
      <c r="X11" s="127" t="n">
        <v>259</v>
      </c>
      <c r="Y11" s="117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108"/>
    </row>
    <row r="12" customFormat="false" ht="14.1" hidden="false" customHeight="true" outlineLevel="0" collapsed="false">
      <c r="A12" s="119"/>
      <c r="B12" s="124" t="s">
        <v>66</v>
      </c>
      <c r="C12" s="125" t="n">
        <v>62</v>
      </c>
      <c r="D12" s="125" t="n">
        <v>60</v>
      </c>
      <c r="E12" s="126" t="n">
        <f aca="false">C12+D12</f>
        <v>122</v>
      </c>
      <c r="F12" s="127" t="n">
        <v>50</v>
      </c>
      <c r="G12" s="113"/>
      <c r="H12" s="131" t="s">
        <v>67</v>
      </c>
      <c r="I12" s="132" t="n">
        <f aca="false">SUM(I5:I10)</f>
        <v>1415</v>
      </c>
      <c r="J12" s="132" t="n">
        <f aca="false">SUM(J5:J10)</f>
        <v>1480</v>
      </c>
      <c r="K12" s="132" t="n">
        <f aca="false">SUM(K5:K11)</f>
        <v>2895</v>
      </c>
      <c r="L12" s="133" t="n">
        <f aca="false">SUM(L5:L11)</f>
        <v>1158</v>
      </c>
      <c r="M12" s="113"/>
      <c r="N12" s="124" t="s">
        <v>68</v>
      </c>
      <c r="O12" s="125" t="n">
        <v>369</v>
      </c>
      <c r="P12" s="125" t="n">
        <v>351</v>
      </c>
      <c r="Q12" s="126" t="n">
        <f aca="false">O12+P12</f>
        <v>720</v>
      </c>
      <c r="R12" s="127" t="n">
        <v>283</v>
      </c>
      <c r="S12" s="113"/>
      <c r="T12" s="124" t="s">
        <v>69</v>
      </c>
      <c r="U12" s="125" t="n">
        <v>218</v>
      </c>
      <c r="V12" s="125" t="n">
        <v>226</v>
      </c>
      <c r="W12" s="126" t="n">
        <f aca="false">U12+V12</f>
        <v>444</v>
      </c>
      <c r="X12" s="127" t="n">
        <v>189</v>
      </c>
      <c r="Y12" s="117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  <c r="IU12" s="108"/>
    </row>
    <row r="13" customFormat="false" ht="12.75" hidden="false" customHeight="true" outlineLevel="0" collapsed="false">
      <c r="A13" s="119"/>
      <c r="B13" s="124" t="s">
        <v>70</v>
      </c>
      <c r="C13" s="125" t="n">
        <v>73</v>
      </c>
      <c r="D13" s="125" t="n">
        <v>84</v>
      </c>
      <c r="E13" s="126" t="n">
        <f aca="false">C13+D13</f>
        <v>157</v>
      </c>
      <c r="F13" s="127" t="n">
        <v>65</v>
      </c>
      <c r="G13" s="134" t="s">
        <v>71</v>
      </c>
      <c r="H13" s="120" t="s">
        <v>72</v>
      </c>
      <c r="I13" s="121" t="n">
        <v>136</v>
      </c>
      <c r="J13" s="121" t="n">
        <v>127</v>
      </c>
      <c r="K13" s="126" t="n">
        <f aca="false">I13+J13</f>
        <v>263</v>
      </c>
      <c r="L13" s="123" t="n">
        <v>110</v>
      </c>
      <c r="M13" s="113"/>
      <c r="N13" s="124" t="s">
        <v>73</v>
      </c>
      <c r="O13" s="125" t="n">
        <v>82</v>
      </c>
      <c r="P13" s="125" t="n">
        <v>80</v>
      </c>
      <c r="Q13" s="126" t="n">
        <f aca="false">O13+P13</f>
        <v>162</v>
      </c>
      <c r="R13" s="127" t="n">
        <v>65</v>
      </c>
      <c r="S13" s="113"/>
      <c r="T13" s="124" t="s">
        <v>74</v>
      </c>
      <c r="U13" s="125" t="n">
        <v>82</v>
      </c>
      <c r="V13" s="125" t="n">
        <v>112</v>
      </c>
      <c r="W13" s="126" t="n">
        <f aca="false">U13+V13</f>
        <v>194</v>
      </c>
      <c r="X13" s="127" t="n">
        <v>67</v>
      </c>
      <c r="Y13" s="117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</row>
    <row r="14" customFormat="false" ht="14.1" hidden="false" customHeight="true" outlineLevel="0" collapsed="false">
      <c r="A14" s="119"/>
      <c r="B14" s="135" t="s">
        <v>75</v>
      </c>
      <c r="C14" s="125" t="n">
        <v>142</v>
      </c>
      <c r="D14" s="125" t="n">
        <v>123</v>
      </c>
      <c r="E14" s="126" t="n">
        <f aca="false">C14+D14</f>
        <v>265</v>
      </c>
      <c r="F14" s="127" t="n">
        <v>104</v>
      </c>
      <c r="G14" s="134"/>
      <c r="H14" s="124" t="s">
        <v>76</v>
      </c>
      <c r="I14" s="125" t="n">
        <v>114</v>
      </c>
      <c r="J14" s="125" t="n">
        <v>134</v>
      </c>
      <c r="K14" s="126" t="n">
        <f aca="false">I14+J14</f>
        <v>248</v>
      </c>
      <c r="L14" s="127" t="n">
        <v>111</v>
      </c>
      <c r="M14" s="113"/>
      <c r="N14" s="124" t="s">
        <v>77</v>
      </c>
      <c r="O14" s="125" t="n">
        <v>218</v>
      </c>
      <c r="P14" s="125" t="n">
        <v>209</v>
      </c>
      <c r="Q14" s="126" t="n">
        <f aca="false">O14+P14</f>
        <v>427</v>
      </c>
      <c r="R14" s="127" t="n">
        <v>182</v>
      </c>
      <c r="S14" s="113"/>
      <c r="T14" s="136"/>
      <c r="U14" s="137"/>
      <c r="V14" s="137"/>
      <c r="W14" s="138"/>
      <c r="X14" s="139"/>
      <c r="Y14" s="117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  <c r="IU14" s="108"/>
    </row>
    <row r="15" customFormat="false" ht="14.1" hidden="false" customHeight="true" outlineLevel="0" collapsed="false">
      <c r="A15" s="119"/>
      <c r="B15" s="124" t="s">
        <v>78</v>
      </c>
      <c r="C15" s="125" t="n">
        <v>1014</v>
      </c>
      <c r="D15" s="125" t="n">
        <v>1043</v>
      </c>
      <c r="E15" s="126" t="n">
        <f aca="false">C15+D15</f>
        <v>2057</v>
      </c>
      <c r="F15" s="127" t="n">
        <v>997</v>
      </c>
      <c r="G15" s="134"/>
      <c r="H15" s="124" t="s">
        <v>79</v>
      </c>
      <c r="I15" s="125" t="n">
        <v>179</v>
      </c>
      <c r="J15" s="125" t="n">
        <v>191</v>
      </c>
      <c r="K15" s="126" t="n">
        <f aca="false">I15+J15</f>
        <v>370</v>
      </c>
      <c r="L15" s="127" t="n">
        <v>138</v>
      </c>
      <c r="M15" s="113"/>
      <c r="N15" s="124"/>
      <c r="O15" s="126"/>
      <c r="P15" s="126"/>
      <c r="Q15" s="126"/>
      <c r="R15" s="140"/>
      <c r="S15" s="113"/>
      <c r="T15" s="131" t="s">
        <v>67</v>
      </c>
      <c r="U15" s="132" t="n">
        <f aca="false">SUM(U5:U13)</f>
        <v>2747</v>
      </c>
      <c r="V15" s="132" t="n">
        <f aca="false">SUM(V5:V13)</f>
        <v>2767</v>
      </c>
      <c r="W15" s="132" t="n">
        <f aca="false">SUM(U15:V15)</f>
        <v>5514</v>
      </c>
      <c r="X15" s="133" t="n">
        <f aca="false">SUM(X5:X13)</f>
        <v>2264</v>
      </c>
      <c r="Y15" s="117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108"/>
    </row>
    <row r="16" customFormat="false" ht="14.1" hidden="false" customHeight="true" outlineLevel="0" collapsed="false">
      <c r="A16" s="119"/>
      <c r="B16" s="124" t="s">
        <v>80</v>
      </c>
      <c r="C16" s="125" t="n">
        <v>1091</v>
      </c>
      <c r="D16" s="125" t="n">
        <v>1123</v>
      </c>
      <c r="E16" s="126" t="n">
        <f aca="false">C16+D16</f>
        <v>2214</v>
      </c>
      <c r="F16" s="127" t="n">
        <v>971</v>
      </c>
      <c r="G16" s="134"/>
      <c r="H16" s="124" t="s">
        <v>81</v>
      </c>
      <c r="I16" s="125" t="n">
        <v>227</v>
      </c>
      <c r="J16" s="125" t="n">
        <v>246</v>
      </c>
      <c r="K16" s="126" t="n">
        <f aca="false">I16+J16</f>
        <v>473</v>
      </c>
      <c r="L16" s="127" t="n">
        <v>193</v>
      </c>
      <c r="M16" s="113"/>
      <c r="N16" s="131" t="s">
        <v>67</v>
      </c>
      <c r="O16" s="132" t="n">
        <f aca="false">SUM(O5:O14)</f>
        <v>2589</v>
      </c>
      <c r="P16" s="132" t="n">
        <f aca="false">SUM(P5:P14)</f>
        <v>2568</v>
      </c>
      <c r="Q16" s="132" t="n">
        <f aca="false">SUM(Q5:Q14)</f>
        <v>5157</v>
      </c>
      <c r="R16" s="133" t="n">
        <f aca="false">SUM(R5:R14)</f>
        <v>2043</v>
      </c>
      <c r="S16" s="119" t="s">
        <v>82</v>
      </c>
      <c r="T16" s="120" t="s">
        <v>83</v>
      </c>
      <c r="U16" s="121" t="n">
        <v>838</v>
      </c>
      <c r="V16" s="121" t="n">
        <v>853</v>
      </c>
      <c r="W16" s="126" t="n">
        <f aca="false">U16+V16</f>
        <v>1691</v>
      </c>
      <c r="X16" s="123" t="n">
        <v>735</v>
      </c>
      <c r="Y16" s="117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  <c r="IU16" s="108"/>
    </row>
    <row r="17" customFormat="false" ht="14.1" hidden="false" customHeight="true" outlineLevel="0" collapsed="false">
      <c r="A17" s="119"/>
      <c r="B17" s="124" t="s">
        <v>84</v>
      </c>
      <c r="C17" s="125" t="n">
        <v>1066</v>
      </c>
      <c r="D17" s="125" t="n">
        <v>1087</v>
      </c>
      <c r="E17" s="126" t="n">
        <f aca="false">C17+D17</f>
        <v>2153</v>
      </c>
      <c r="F17" s="127" t="n">
        <v>899</v>
      </c>
      <c r="G17" s="134"/>
      <c r="H17" s="124" t="s">
        <v>85</v>
      </c>
      <c r="I17" s="125" t="n">
        <v>376</v>
      </c>
      <c r="J17" s="125" t="n">
        <v>458</v>
      </c>
      <c r="K17" s="126" t="n">
        <f aca="false">I17+J17</f>
        <v>834</v>
      </c>
      <c r="L17" s="127" t="n">
        <v>411</v>
      </c>
      <c r="M17" s="113" t="s">
        <v>86</v>
      </c>
      <c r="N17" s="120"/>
      <c r="O17" s="141"/>
      <c r="P17" s="141"/>
      <c r="Q17" s="142"/>
      <c r="R17" s="143"/>
      <c r="S17" s="119"/>
      <c r="T17" s="124" t="s">
        <v>87</v>
      </c>
      <c r="U17" s="125" t="n">
        <v>320</v>
      </c>
      <c r="V17" s="125" t="n">
        <v>329</v>
      </c>
      <c r="W17" s="126" t="n">
        <f aca="false">U17+V17</f>
        <v>649</v>
      </c>
      <c r="X17" s="127" t="n">
        <v>289</v>
      </c>
      <c r="Y17" s="117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  <c r="IU17" s="108"/>
    </row>
    <row r="18" customFormat="false" ht="14.1" hidden="false" customHeight="true" outlineLevel="0" collapsed="false">
      <c r="A18" s="119"/>
      <c r="B18" s="124" t="s">
        <v>88</v>
      </c>
      <c r="C18" s="125" t="n">
        <v>842</v>
      </c>
      <c r="D18" s="125" t="n">
        <v>875</v>
      </c>
      <c r="E18" s="126" t="n">
        <f aca="false">C18+D18</f>
        <v>1717</v>
      </c>
      <c r="F18" s="127" t="n">
        <v>852</v>
      </c>
      <c r="G18" s="134"/>
      <c r="H18" s="124" t="s">
        <v>89</v>
      </c>
      <c r="I18" s="125" t="n">
        <v>307</v>
      </c>
      <c r="J18" s="125" t="n">
        <v>292</v>
      </c>
      <c r="K18" s="126" t="n">
        <f aca="false">I18+J18</f>
        <v>599</v>
      </c>
      <c r="L18" s="127" t="n">
        <v>242</v>
      </c>
      <c r="M18" s="113"/>
      <c r="N18" s="144" t="s">
        <v>90</v>
      </c>
      <c r="O18" s="145" t="n">
        <v>266</v>
      </c>
      <c r="P18" s="145" t="n">
        <v>267</v>
      </c>
      <c r="Q18" s="128" t="n">
        <f aca="false">O18+P18</f>
        <v>533</v>
      </c>
      <c r="R18" s="146" t="n">
        <v>203</v>
      </c>
      <c r="S18" s="119"/>
      <c r="T18" s="124" t="s">
        <v>91</v>
      </c>
      <c r="U18" s="125" t="n">
        <v>123</v>
      </c>
      <c r="V18" s="125" t="n">
        <v>114</v>
      </c>
      <c r="W18" s="126" t="n">
        <f aca="false">U18+V18</f>
        <v>237</v>
      </c>
      <c r="X18" s="127" t="n">
        <v>120</v>
      </c>
      <c r="Y18" s="117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  <c r="IU18" s="108"/>
    </row>
    <row r="19" customFormat="false" ht="14.1" hidden="false" customHeight="true" outlineLevel="0" collapsed="false">
      <c r="A19" s="119"/>
      <c r="B19" s="124" t="s">
        <v>92</v>
      </c>
      <c r="C19" s="125" t="n">
        <v>435</v>
      </c>
      <c r="D19" s="125" t="n">
        <v>439</v>
      </c>
      <c r="E19" s="126" t="n">
        <f aca="false">C19+D19</f>
        <v>874</v>
      </c>
      <c r="F19" s="127" t="n">
        <v>467</v>
      </c>
      <c r="G19" s="134"/>
      <c r="H19" s="124" t="s">
        <v>93</v>
      </c>
      <c r="I19" s="125" t="n">
        <v>181</v>
      </c>
      <c r="J19" s="125" t="n">
        <v>170</v>
      </c>
      <c r="K19" s="126" t="n">
        <f aca="false">I19+J19</f>
        <v>351</v>
      </c>
      <c r="L19" s="127" t="n">
        <v>124</v>
      </c>
      <c r="M19" s="113"/>
      <c r="N19" s="124" t="s">
        <v>94</v>
      </c>
      <c r="O19" s="125" t="n">
        <v>128</v>
      </c>
      <c r="P19" s="125" t="n">
        <v>141</v>
      </c>
      <c r="Q19" s="126" t="n">
        <f aca="false">O19+P19</f>
        <v>269</v>
      </c>
      <c r="R19" s="127" t="n">
        <v>119</v>
      </c>
      <c r="S19" s="119"/>
      <c r="T19" s="124" t="s">
        <v>95</v>
      </c>
      <c r="U19" s="125" t="n">
        <v>315</v>
      </c>
      <c r="V19" s="125" t="n">
        <v>314</v>
      </c>
      <c r="W19" s="126" t="n">
        <f aca="false">U19+V19</f>
        <v>629</v>
      </c>
      <c r="X19" s="127" t="n">
        <v>324</v>
      </c>
      <c r="Y19" s="117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  <c r="IU19" s="108"/>
    </row>
    <row r="20" customFormat="false" ht="14.1" hidden="false" customHeight="true" outlineLevel="0" collapsed="false">
      <c r="A20" s="119"/>
      <c r="B20" s="124" t="s">
        <v>96</v>
      </c>
      <c r="C20" s="125" t="n">
        <v>127</v>
      </c>
      <c r="D20" s="125" t="n">
        <v>149</v>
      </c>
      <c r="E20" s="126" t="n">
        <f aca="false">C20+D20</f>
        <v>276</v>
      </c>
      <c r="F20" s="127" t="n">
        <v>130</v>
      </c>
      <c r="G20" s="134"/>
      <c r="H20" s="124" t="s">
        <v>97</v>
      </c>
      <c r="I20" s="125" t="n">
        <v>301</v>
      </c>
      <c r="J20" s="125" t="n">
        <v>326</v>
      </c>
      <c r="K20" s="126" t="n">
        <f aca="false">I20+J20</f>
        <v>627</v>
      </c>
      <c r="L20" s="127" t="n">
        <v>254</v>
      </c>
      <c r="M20" s="113"/>
      <c r="N20" s="124" t="s">
        <v>98</v>
      </c>
      <c r="O20" s="125" t="n">
        <v>412</v>
      </c>
      <c r="P20" s="125" t="n">
        <v>396</v>
      </c>
      <c r="Q20" s="126" t="n">
        <f aca="false">O20+P20</f>
        <v>808</v>
      </c>
      <c r="R20" s="127" t="n">
        <v>344</v>
      </c>
      <c r="S20" s="119"/>
      <c r="T20" s="124" t="s">
        <v>99</v>
      </c>
      <c r="U20" s="125" t="n">
        <v>830</v>
      </c>
      <c r="V20" s="125" t="n">
        <v>946</v>
      </c>
      <c r="W20" s="126" t="n">
        <f aca="false">U20+V20</f>
        <v>1776</v>
      </c>
      <c r="X20" s="127" t="n">
        <v>735</v>
      </c>
      <c r="Y20" s="117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108"/>
      <c r="IU20" s="108"/>
    </row>
    <row r="21" customFormat="false" ht="14.1" hidden="false" customHeight="true" outlineLevel="0" collapsed="false">
      <c r="A21" s="119"/>
      <c r="B21" s="124" t="s">
        <v>100</v>
      </c>
      <c r="C21" s="125" t="n">
        <v>805</v>
      </c>
      <c r="D21" s="125" t="n">
        <v>830</v>
      </c>
      <c r="E21" s="126" t="n">
        <f aca="false">C21+D21</f>
        <v>1635</v>
      </c>
      <c r="F21" s="127" t="n">
        <v>707</v>
      </c>
      <c r="G21" s="134"/>
      <c r="H21" s="124" t="s">
        <v>101</v>
      </c>
      <c r="I21" s="125" t="n">
        <v>600</v>
      </c>
      <c r="J21" s="125" t="n">
        <v>659</v>
      </c>
      <c r="K21" s="126" t="n">
        <f aca="false">I21+J21</f>
        <v>1259</v>
      </c>
      <c r="L21" s="127" t="n">
        <v>496</v>
      </c>
      <c r="M21" s="113"/>
      <c r="N21" s="124" t="s">
        <v>102</v>
      </c>
      <c r="O21" s="125" t="n">
        <v>138</v>
      </c>
      <c r="P21" s="125" t="n">
        <v>134</v>
      </c>
      <c r="Q21" s="126" t="n">
        <f aca="false">O21+P21</f>
        <v>272</v>
      </c>
      <c r="R21" s="127" t="n">
        <v>101</v>
      </c>
      <c r="S21" s="119"/>
      <c r="T21" s="124"/>
      <c r="U21" s="125"/>
      <c r="V21" s="125"/>
      <c r="W21" s="126"/>
      <c r="X21" s="127"/>
      <c r="Y21" s="117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</row>
    <row r="22" customFormat="false" ht="14.1" hidden="false" customHeight="true" outlineLevel="0" collapsed="false">
      <c r="A22" s="119"/>
      <c r="B22" s="124" t="s">
        <v>103</v>
      </c>
      <c r="C22" s="125" t="n">
        <v>192</v>
      </c>
      <c r="D22" s="125" t="n">
        <v>181</v>
      </c>
      <c r="E22" s="126" t="n">
        <f aca="false">C22+D22</f>
        <v>373</v>
      </c>
      <c r="F22" s="127" t="n">
        <v>172</v>
      </c>
      <c r="G22" s="134"/>
      <c r="H22" s="124" t="s">
        <v>104</v>
      </c>
      <c r="I22" s="125" t="n">
        <v>435</v>
      </c>
      <c r="J22" s="125" t="n">
        <v>434</v>
      </c>
      <c r="K22" s="126" t="n">
        <f aca="false">I22+J22</f>
        <v>869</v>
      </c>
      <c r="L22" s="127" t="n">
        <v>398</v>
      </c>
      <c r="M22" s="113"/>
      <c r="N22" s="124" t="s">
        <v>105</v>
      </c>
      <c r="O22" s="125" t="n">
        <v>310</v>
      </c>
      <c r="P22" s="125" t="n">
        <v>322</v>
      </c>
      <c r="Q22" s="126" t="n">
        <f aca="false">O22+P22</f>
        <v>632</v>
      </c>
      <c r="R22" s="127" t="n">
        <v>263</v>
      </c>
      <c r="S22" s="119"/>
      <c r="T22" s="131" t="s">
        <v>67</v>
      </c>
      <c r="U22" s="132" t="n">
        <f aca="false">SUM(U16:U21)</f>
        <v>2426</v>
      </c>
      <c r="V22" s="132" t="n">
        <f aca="false">SUM(V16:V21)</f>
        <v>2556</v>
      </c>
      <c r="W22" s="138" t="n">
        <f aca="false">U22+V22</f>
        <v>4982</v>
      </c>
      <c r="X22" s="133" t="n">
        <f aca="false">SUM(X16:X20)</f>
        <v>2203</v>
      </c>
      <c r="Y22" s="117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  <c r="IU22" s="108"/>
    </row>
    <row r="23" customFormat="false" ht="14.1" hidden="false" customHeight="true" outlineLevel="0" collapsed="false">
      <c r="A23" s="119"/>
      <c r="B23" s="124" t="s">
        <v>106</v>
      </c>
      <c r="C23" s="125" t="n">
        <v>503</v>
      </c>
      <c r="D23" s="125" t="n">
        <v>520</v>
      </c>
      <c r="E23" s="126" t="n">
        <f aca="false">C23+D23</f>
        <v>1023</v>
      </c>
      <c r="F23" s="127" t="n">
        <v>444</v>
      </c>
      <c r="G23" s="134"/>
      <c r="H23" s="124" t="s">
        <v>107</v>
      </c>
      <c r="I23" s="125" t="n">
        <v>180</v>
      </c>
      <c r="J23" s="125" t="n">
        <v>169</v>
      </c>
      <c r="K23" s="126" t="n">
        <f aca="false">I23+J23</f>
        <v>349</v>
      </c>
      <c r="L23" s="127" t="n">
        <v>127</v>
      </c>
      <c r="M23" s="113"/>
      <c r="N23" s="124" t="s">
        <v>108</v>
      </c>
      <c r="O23" s="125" t="n">
        <v>160</v>
      </c>
      <c r="P23" s="125" t="n">
        <v>167</v>
      </c>
      <c r="Q23" s="126" t="n">
        <f aca="false">O23+P23</f>
        <v>327</v>
      </c>
      <c r="R23" s="127" t="n">
        <v>131</v>
      </c>
      <c r="S23" s="119" t="s">
        <v>109</v>
      </c>
      <c r="T23" s="120" t="s">
        <v>110</v>
      </c>
      <c r="U23" s="121" t="n">
        <v>77</v>
      </c>
      <c r="V23" s="121" t="n">
        <v>91</v>
      </c>
      <c r="W23" s="122" t="n">
        <f aca="false">U23+V23</f>
        <v>168</v>
      </c>
      <c r="X23" s="127" t="n">
        <v>72</v>
      </c>
      <c r="Y23" s="117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</row>
    <row r="24" customFormat="false" ht="14.1" hidden="false" customHeight="true" outlineLevel="0" collapsed="false">
      <c r="A24" s="119"/>
      <c r="B24" s="124" t="s">
        <v>111</v>
      </c>
      <c r="C24" s="125" t="n">
        <v>451</v>
      </c>
      <c r="D24" s="125" t="n">
        <v>446</v>
      </c>
      <c r="E24" s="126" t="n">
        <f aca="false">C24+D24</f>
        <v>897</v>
      </c>
      <c r="F24" s="127" t="n">
        <v>411</v>
      </c>
      <c r="G24" s="134"/>
      <c r="H24" s="124" t="s">
        <v>112</v>
      </c>
      <c r="I24" s="125" t="n">
        <v>78</v>
      </c>
      <c r="J24" s="125" t="n">
        <v>79</v>
      </c>
      <c r="K24" s="126" t="n">
        <f aca="false">I24+J24</f>
        <v>157</v>
      </c>
      <c r="L24" s="127" t="n">
        <v>64</v>
      </c>
      <c r="M24" s="113"/>
      <c r="N24" s="124" t="s">
        <v>113</v>
      </c>
      <c r="O24" s="125" t="n">
        <v>115</v>
      </c>
      <c r="P24" s="125" t="n">
        <v>139</v>
      </c>
      <c r="Q24" s="126" t="n">
        <f aca="false">O24+P24</f>
        <v>254</v>
      </c>
      <c r="R24" s="127" t="n">
        <v>118</v>
      </c>
      <c r="S24" s="119"/>
      <c r="T24" s="124" t="s">
        <v>114</v>
      </c>
      <c r="U24" s="125" t="n">
        <v>255</v>
      </c>
      <c r="V24" s="125" t="n">
        <v>333</v>
      </c>
      <c r="W24" s="126" t="n">
        <f aca="false">U24+V24</f>
        <v>588</v>
      </c>
      <c r="X24" s="127" t="n">
        <v>301</v>
      </c>
      <c r="Y24" s="117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</row>
    <row r="25" customFormat="false" ht="14.1" hidden="false" customHeight="true" outlineLevel="0" collapsed="false">
      <c r="A25" s="119"/>
      <c r="B25" s="124" t="s">
        <v>115</v>
      </c>
      <c r="C25" s="125" t="n">
        <v>374</v>
      </c>
      <c r="D25" s="125" t="n">
        <v>369</v>
      </c>
      <c r="E25" s="126" t="n">
        <f aca="false">C25+D25</f>
        <v>743</v>
      </c>
      <c r="F25" s="127" t="n">
        <v>300</v>
      </c>
      <c r="G25" s="134"/>
      <c r="H25" s="147"/>
      <c r="I25" s="148"/>
      <c r="J25" s="148"/>
      <c r="K25" s="148"/>
      <c r="L25" s="149"/>
      <c r="M25" s="113"/>
      <c r="N25" s="124" t="s">
        <v>116</v>
      </c>
      <c r="O25" s="125" t="n">
        <v>1431</v>
      </c>
      <c r="P25" s="125" t="n">
        <v>1445</v>
      </c>
      <c r="Q25" s="126" t="n">
        <f aca="false">O25+P25</f>
        <v>2876</v>
      </c>
      <c r="R25" s="127" t="n">
        <v>1423</v>
      </c>
      <c r="S25" s="119"/>
      <c r="T25" s="124" t="s">
        <v>117</v>
      </c>
      <c r="U25" s="125" t="n">
        <v>183</v>
      </c>
      <c r="V25" s="125" t="n">
        <v>196</v>
      </c>
      <c r="W25" s="126" t="n">
        <f aca="false">U25+V25</f>
        <v>379</v>
      </c>
      <c r="X25" s="127" t="n">
        <v>153</v>
      </c>
      <c r="Y25" s="117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</row>
    <row r="26" customFormat="false" ht="14.1" hidden="false" customHeight="true" outlineLevel="0" collapsed="false">
      <c r="A26" s="119"/>
      <c r="B26" s="124" t="s">
        <v>118</v>
      </c>
      <c r="C26" s="125" t="n">
        <v>155</v>
      </c>
      <c r="D26" s="125" t="n">
        <v>203</v>
      </c>
      <c r="E26" s="126" t="n">
        <f aca="false">C26+D26</f>
        <v>358</v>
      </c>
      <c r="F26" s="127" t="n">
        <v>197</v>
      </c>
      <c r="G26" s="134"/>
      <c r="H26" s="131" t="s">
        <v>67</v>
      </c>
      <c r="I26" s="132" t="n">
        <f aca="false">SUM(I13:I24)</f>
        <v>3114</v>
      </c>
      <c r="J26" s="132" t="n">
        <f aca="false">SUM(J13:J24)</f>
        <v>3285</v>
      </c>
      <c r="K26" s="132" t="n">
        <f aca="false">SUM(K13:K24)</f>
        <v>6399</v>
      </c>
      <c r="L26" s="133" t="n">
        <f aca="false">SUM(L13:L25)</f>
        <v>2668</v>
      </c>
      <c r="M26" s="113"/>
      <c r="N26" s="124" t="s">
        <v>119</v>
      </c>
      <c r="O26" s="125" t="n">
        <v>59</v>
      </c>
      <c r="P26" s="125" t="n">
        <v>52</v>
      </c>
      <c r="Q26" s="126" t="n">
        <f aca="false">O26+P26</f>
        <v>111</v>
      </c>
      <c r="R26" s="127" t="n">
        <v>53</v>
      </c>
      <c r="S26" s="119"/>
      <c r="T26" s="124" t="s">
        <v>120</v>
      </c>
      <c r="U26" s="125" t="n">
        <v>66</v>
      </c>
      <c r="V26" s="125" t="n">
        <v>69</v>
      </c>
      <c r="W26" s="126" t="n">
        <f aca="false">U26+V26</f>
        <v>135</v>
      </c>
      <c r="X26" s="127" t="n">
        <v>58</v>
      </c>
      <c r="Y26" s="117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</row>
    <row r="27" customFormat="false" ht="14.1" hidden="false" customHeight="true" outlineLevel="0" collapsed="false">
      <c r="A27" s="119"/>
      <c r="B27" s="124" t="s">
        <v>121</v>
      </c>
      <c r="C27" s="125" t="n">
        <v>35</v>
      </c>
      <c r="D27" s="125" t="n">
        <v>32</v>
      </c>
      <c r="E27" s="126" t="n">
        <f aca="false">C27+D27</f>
        <v>67</v>
      </c>
      <c r="F27" s="127" t="n">
        <v>28</v>
      </c>
      <c r="G27" s="113" t="s">
        <v>122</v>
      </c>
      <c r="H27" s="120"/>
      <c r="I27" s="121"/>
      <c r="J27" s="121"/>
      <c r="K27" s="122"/>
      <c r="L27" s="123"/>
      <c r="M27" s="113"/>
      <c r="N27" s="136"/>
      <c r="O27" s="137"/>
      <c r="P27" s="137"/>
      <c r="Q27" s="126"/>
      <c r="R27" s="139"/>
      <c r="S27" s="119"/>
      <c r="T27" s="124" t="s">
        <v>123</v>
      </c>
      <c r="U27" s="125" t="n">
        <v>32</v>
      </c>
      <c r="V27" s="125" t="n">
        <v>36</v>
      </c>
      <c r="W27" s="126" t="n">
        <f aca="false">U27+V27</f>
        <v>68</v>
      </c>
      <c r="X27" s="127" t="n">
        <v>40</v>
      </c>
      <c r="Y27" s="117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</row>
    <row r="28" customFormat="false" ht="14.1" hidden="false" customHeight="true" outlineLevel="0" collapsed="false">
      <c r="A28" s="119"/>
      <c r="B28" s="150" t="s">
        <v>124</v>
      </c>
      <c r="C28" s="125" t="n">
        <v>61</v>
      </c>
      <c r="D28" s="125" t="n">
        <v>64</v>
      </c>
      <c r="E28" s="126" t="n">
        <f aca="false">C28+D28</f>
        <v>125</v>
      </c>
      <c r="F28" s="127" t="n">
        <v>53</v>
      </c>
      <c r="G28" s="113"/>
      <c r="H28" s="151" t="s">
        <v>125</v>
      </c>
      <c r="I28" s="125" t="n">
        <v>280</v>
      </c>
      <c r="J28" s="125" t="n">
        <v>257</v>
      </c>
      <c r="K28" s="126" t="n">
        <f aca="false">I28+J28</f>
        <v>537</v>
      </c>
      <c r="L28" s="127" t="n">
        <v>218</v>
      </c>
      <c r="M28" s="113"/>
      <c r="N28" s="131" t="s">
        <v>67</v>
      </c>
      <c r="O28" s="132" t="n">
        <f aca="false">SUM(O17:O27)</f>
        <v>3019</v>
      </c>
      <c r="P28" s="132" t="n">
        <f aca="false">SUM(P17:P27)</f>
        <v>3063</v>
      </c>
      <c r="Q28" s="132" t="n">
        <f aca="false">SUM(Q17:Q27)</f>
        <v>6082</v>
      </c>
      <c r="R28" s="133" t="n">
        <f aca="false">SUM(R17:R27)</f>
        <v>2755</v>
      </c>
      <c r="S28" s="119"/>
      <c r="T28" s="124" t="s">
        <v>126</v>
      </c>
      <c r="U28" s="125" t="n">
        <v>75</v>
      </c>
      <c r="V28" s="125" t="n">
        <v>66</v>
      </c>
      <c r="W28" s="126" t="n">
        <f aca="false">U28+V28</f>
        <v>141</v>
      </c>
      <c r="X28" s="127" t="n">
        <v>68</v>
      </c>
      <c r="Y28" s="117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</row>
    <row r="29" customFormat="false" ht="14.1" hidden="false" customHeight="true" outlineLevel="0" collapsed="false">
      <c r="A29" s="119"/>
      <c r="B29" s="124" t="s">
        <v>127</v>
      </c>
      <c r="C29" s="125" t="n">
        <v>734</v>
      </c>
      <c r="D29" s="125" t="n">
        <v>756</v>
      </c>
      <c r="E29" s="126" t="n">
        <f aca="false">C29+D29</f>
        <v>1490</v>
      </c>
      <c r="F29" s="127" t="n">
        <v>626</v>
      </c>
      <c r="G29" s="113"/>
      <c r="H29" s="124" t="s">
        <v>128</v>
      </c>
      <c r="I29" s="125" t="n">
        <v>363</v>
      </c>
      <c r="J29" s="125" t="n">
        <v>360</v>
      </c>
      <c r="K29" s="126" t="n">
        <f aca="false">I29+J29</f>
        <v>723</v>
      </c>
      <c r="L29" s="127" t="n">
        <v>297</v>
      </c>
      <c r="M29" s="152"/>
      <c r="N29" s="120"/>
      <c r="O29" s="122"/>
      <c r="P29" s="122"/>
      <c r="Q29" s="122"/>
      <c r="R29" s="153"/>
      <c r="S29" s="119"/>
      <c r="T29" s="124" t="s">
        <v>129</v>
      </c>
      <c r="U29" s="125" t="n">
        <v>26</v>
      </c>
      <c r="V29" s="125" t="n">
        <v>29</v>
      </c>
      <c r="W29" s="126" t="n">
        <f aca="false">U29+V29</f>
        <v>55</v>
      </c>
      <c r="X29" s="127" t="n">
        <v>36</v>
      </c>
      <c r="Y29" s="117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</row>
    <row r="30" customFormat="false" ht="14.1" hidden="false" customHeight="true" outlineLevel="0" collapsed="false">
      <c r="A30" s="119"/>
      <c r="B30" s="136"/>
      <c r="C30" s="137"/>
      <c r="D30" s="137"/>
      <c r="E30" s="138"/>
      <c r="F30" s="139"/>
      <c r="G30" s="113"/>
      <c r="H30" s="124" t="s">
        <v>130</v>
      </c>
      <c r="I30" s="125" t="n">
        <v>214</v>
      </c>
      <c r="J30" s="125" t="n">
        <v>234</v>
      </c>
      <c r="K30" s="126" t="n">
        <f aca="false">I30+J30</f>
        <v>448</v>
      </c>
      <c r="L30" s="127" t="n">
        <v>175</v>
      </c>
      <c r="M30" s="154"/>
      <c r="N30" s="124"/>
      <c r="O30" s="126"/>
      <c r="P30" s="126"/>
      <c r="Q30" s="126"/>
      <c r="R30" s="140"/>
      <c r="S30" s="119"/>
      <c r="T30" s="124" t="s">
        <v>131</v>
      </c>
      <c r="U30" s="125" t="n">
        <v>6</v>
      </c>
      <c r="V30" s="125" t="n">
        <v>1</v>
      </c>
      <c r="W30" s="126" t="n">
        <f aca="false">U30+V30</f>
        <v>7</v>
      </c>
      <c r="X30" s="127" t="n">
        <v>6</v>
      </c>
      <c r="Y30" s="117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</row>
    <row r="31" customFormat="false" ht="14.1" hidden="false" customHeight="true" outlineLevel="0" collapsed="false">
      <c r="A31" s="119"/>
      <c r="B31" s="131" t="s">
        <v>67</v>
      </c>
      <c r="C31" s="132" t="n">
        <f aca="false">SUM(C5:C29)</f>
        <v>13986</v>
      </c>
      <c r="D31" s="132" t="n">
        <f aca="false">SUM(D5:D29)</f>
        <v>14529</v>
      </c>
      <c r="E31" s="132" t="n">
        <f aca="false">SUM(E3:E30)</f>
        <v>28515</v>
      </c>
      <c r="F31" s="133" t="n">
        <f aca="false">SUM(F3:F30)</f>
        <v>13058</v>
      </c>
      <c r="G31" s="113"/>
      <c r="H31" s="124" t="s">
        <v>132</v>
      </c>
      <c r="I31" s="155" t="n">
        <v>150</v>
      </c>
      <c r="J31" s="155" t="n">
        <v>139</v>
      </c>
      <c r="K31" s="126" t="n">
        <f aca="false">I31+J31</f>
        <v>289</v>
      </c>
      <c r="L31" s="156" t="n">
        <v>117</v>
      </c>
      <c r="M31" s="154"/>
      <c r="N31" s="124"/>
      <c r="O31" s="126"/>
      <c r="P31" s="126"/>
      <c r="Q31" s="126"/>
      <c r="R31" s="140"/>
      <c r="S31" s="119"/>
      <c r="T31" s="151"/>
      <c r="U31" s="128"/>
      <c r="V31" s="128"/>
      <c r="W31" s="126"/>
      <c r="X31" s="157"/>
      <c r="Y31" s="117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</row>
    <row r="32" customFormat="false" ht="14.1" hidden="false" customHeight="true" outlineLevel="0" collapsed="false">
      <c r="A32" s="119"/>
      <c r="B32" s="158"/>
      <c r="C32" s="159"/>
      <c r="D32" s="159"/>
      <c r="E32" s="160"/>
      <c r="F32" s="161"/>
      <c r="G32" s="113"/>
      <c r="H32" s="136"/>
      <c r="I32" s="138"/>
      <c r="J32" s="138"/>
      <c r="K32" s="138"/>
      <c r="L32" s="162"/>
      <c r="M32" s="154"/>
      <c r="N32" s="124"/>
      <c r="O32" s="126"/>
      <c r="P32" s="126"/>
      <c r="Q32" s="126"/>
      <c r="R32" s="140"/>
      <c r="S32" s="119"/>
      <c r="T32" s="163" t="s">
        <v>67</v>
      </c>
      <c r="U32" s="138" t="n">
        <f aca="false">SUM(U23:U31)</f>
        <v>720</v>
      </c>
      <c r="V32" s="138" t="n">
        <f aca="false">SUM(V23:V31)</f>
        <v>821</v>
      </c>
      <c r="W32" s="138" t="n">
        <f aca="false">U32+V32</f>
        <v>1541</v>
      </c>
      <c r="X32" s="164" t="n">
        <f aca="false">SUM(X23:X31)</f>
        <v>734</v>
      </c>
      <c r="Y32" s="117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</row>
    <row r="33" customFormat="false" ht="14.1" hidden="false" customHeight="true" outlineLevel="0" collapsed="false">
      <c r="A33" s="119"/>
      <c r="B33" s="131"/>
      <c r="C33" s="132"/>
      <c r="D33" s="132"/>
      <c r="E33" s="132"/>
      <c r="F33" s="133"/>
      <c r="G33" s="113"/>
      <c r="H33" s="131" t="s">
        <v>67</v>
      </c>
      <c r="I33" s="132" t="n">
        <f aca="false">SUM(I27:I31)</f>
        <v>1007</v>
      </c>
      <c r="J33" s="132" t="n">
        <f aca="false">SUM(J27:J31)</f>
        <v>990</v>
      </c>
      <c r="K33" s="132" t="n">
        <f aca="false">SUM(K27:K31)</f>
        <v>1997</v>
      </c>
      <c r="L33" s="133" t="n">
        <f aca="false">SUM(L27:L31)</f>
        <v>807</v>
      </c>
      <c r="M33" s="165"/>
      <c r="N33" s="131"/>
      <c r="O33" s="132"/>
      <c r="P33" s="132"/>
      <c r="Q33" s="132"/>
      <c r="R33" s="133"/>
      <c r="S33" s="166" t="s">
        <v>133</v>
      </c>
      <c r="T33" s="166"/>
      <c r="U33" s="167" t="n">
        <f aca="false">SUM(C31+I12+I26+I33+O16+O28+U15+U22+U32)</f>
        <v>31023</v>
      </c>
      <c r="V33" s="167" t="n">
        <f aca="false">SUM(D31+J12+J26+J33+P16+P28+V15+V22+V32)</f>
        <v>32059</v>
      </c>
      <c r="W33" s="167" t="n">
        <f aca="false">SUM(E31+K12+K26+K33+Q16+Q28+W15+W22+W32)</f>
        <v>63082</v>
      </c>
      <c r="X33" s="168" t="n">
        <f aca="false">SUM(F31+L12+L26+L33+R16+R28+X15+X22+X32)</f>
        <v>27690</v>
      </c>
      <c r="Y33" s="117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</row>
    <row r="34" customFormat="false" ht="14.1" hidden="false" customHeight="true" outlineLevel="0" collapsed="false">
      <c r="N34" s="169"/>
      <c r="O34" s="170"/>
      <c r="P34" s="170"/>
      <c r="Q34" s="170"/>
      <c r="R34" s="170"/>
      <c r="X34" s="171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</row>
  </sheetData>
  <mergeCells count="28">
    <mergeCell ref="A1:X1"/>
    <mergeCell ref="T2:X2"/>
    <mergeCell ref="A3:A4"/>
    <mergeCell ref="B3:B4"/>
    <mergeCell ref="C3:E3"/>
    <mergeCell ref="F3:F4"/>
    <mergeCell ref="G3:G4"/>
    <mergeCell ref="H3:H4"/>
    <mergeCell ref="I3:K3"/>
    <mergeCell ref="L3:L4"/>
    <mergeCell ref="M3:M4"/>
    <mergeCell ref="N3:N4"/>
    <mergeCell ref="O3:Q3"/>
    <mergeCell ref="R3:R4"/>
    <mergeCell ref="S3:S4"/>
    <mergeCell ref="T3:T4"/>
    <mergeCell ref="U3:W3"/>
    <mergeCell ref="X3:X4"/>
    <mergeCell ref="A5:A33"/>
    <mergeCell ref="G5:G12"/>
    <mergeCell ref="M5:M16"/>
    <mergeCell ref="S5:S15"/>
    <mergeCell ref="G13:G26"/>
    <mergeCell ref="S16:S22"/>
    <mergeCell ref="M17:M28"/>
    <mergeCell ref="S23:S32"/>
    <mergeCell ref="G27:G33"/>
    <mergeCell ref="S33:T33"/>
  </mergeCells>
  <printOptions headings="false" gridLines="false" gridLinesSet="true" horizontalCentered="true" verticalCentered="false"/>
  <pageMargins left="0.236111111111111" right="0.196527777777778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X29" activeCellId="0" sqref="X29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40" width="2.74"/>
    <col collapsed="false" customWidth="true" hidden="false" outlineLevel="0" max="2" min="2" style="41" width="8.99"/>
    <col collapsed="false" customWidth="true" hidden="false" outlineLevel="0" max="6" min="3" style="40" width="5.87"/>
    <col collapsed="false" customWidth="true" hidden="false" outlineLevel="0" max="7" min="7" style="40" width="2.74"/>
    <col collapsed="false" customWidth="true" hidden="false" outlineLevel="0" max="8" min="8" style="41" width="7.62"/>
    <col collapsed="false" customWidth="true" hidden="false" outlineLevel="0" max="9" min="9" style="40" width="5.24"/>
    <col collapsed="false" customWidth="true" hidden="false" outlineLevel="0" max="12" min="10" style="40" width="5.36"/>
    <col collapsed="false" customWidth="true" hidden="false" outlineLevel="0" max="13" min="13" style="40" width="2.74"/>
    <col collapsed="false" customWidth="true" hidden="false" outlineLevel="0" max="14" min="14" style="41" width="7.62"/>
    <col collapsed="false" customWidth="true" hidden="false" outlineLevel="0" max="18" min="15" style="40" width="5.36"/>
    <col collapsed="false" customWidth="true" hidden="false" outlineLevel="0" max="19" min="19" style="40" width="2.74"/>
    <col collapsed="false" customWidth="true" hidden="false" outlineLevel="0" max="20" min="20" style="41" width="7.74"/>
    <col collapsed="false" customWidth="true" hidden="false" outlineLevel="0" max="24" min="21" style="40" width="5.87"/>
    <col collapsed="false" customWidth="true" hidden="false" outlineLevel="0" max="25" min="25" style="40" width="1.75"/>
    <col collapsed="false" customWidth="false" hidden="false" outlineLevel="0" max="255" min="26" style="40" width="10.74"/>
    <col collapsed="false" customWidth="false" hidden="false" outlineLevel="0" max="257" min="256" style="42" width="10.74"/>
  </cols>
  <sheetData>
    <row r="1" customFormat="false" ht="14.1" hidden="false" customHeight="true" outlineLevel="0" collapsed="false">
      <c r="A1" s="43" t="s">
        <v>13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4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</row>
    <row r="2" customFormat="false" ht="14.1" hidden="false" customHeight="true" outlineLevel="0" collapsed="false">
      <c r="A2" s="44"/>
      <c r="B2" s="45"/>
      <c r="C2" s="44"/>
      <c r="D2" s="44"/>
      <c r="E2" s="44"/>
      <c r="F2" s="44"/>
      <c r="G2" s="44"/>
      <c r="H2" s="45"/>
      <c r="I2" s="44"/>
      <c r="J2" s="44"/>
      <c r="K2" s="44"/>
      <c r="L2" s="44"/>
      <c r="M2" s="44"/>
      <c r="N2" s="45"/>
      <c r="O2" s="44"/>
      <c r="P2" s="44"/>
      <c r="Q2" s="44"/>
      <c r="R2" s="44"/>
      <c r="S2" s="44"/>
      <c r="T2" s="46" t="str">
        <f aca="false">伊那市地区別人口!T2</f>
        <v>（令和6年8月1日現在）</v>
      </c>
      <c r="U2" s="46"/>
      <c r="V2" s="46"/>
      <c r="W2" s="46"/>
      <c r="X2" s="46"/>
      <c r="Y2" s="44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</row>
    <row r="3" customFormat="false" ht="14.1" hidden="false" customHeight="true" outlineLevel="0" collapsed="false">
      <c r="A3" s="47" t="s">
        <v>31</v>
      </c>
      <c r="B3" s="48" t="s">
        <v>32</v>
      </c>
      <c r="C3" s="49" t="s">
        <v>33</v>
      </c>
      <c r="D3" s="49"/>
      <c r="E3" s="49"/>
      <c r="F3" s="50" t="s">
        <v>9</v>
      </c>
      <c r="G3" s="47" t="s">
        <v>31</v>
      </c>
      <c r="H3" s="48" t="s">
        <v>32</v>
      </c>
      <c r="I3" s="49" t="s">
        <v>34</v>
      </c>
      <c r="J3" s="49"/>
      <c r="K3" s="49"/>
      <c r="L3" s="50" t="s">
        <v>9</v>
      </c>
      <c r="M3" s="47" t="s">
        <v>31</v>
      </c>
      <c r="N3" s="48" t="s">
        <v>32</v>
      </c>
      <c r="O3" s="49" t="s">
        <v>33</v>
      </c>
      <c r="P3" s="49"/>
      <c r="Q3" s="49"/>
      <c r="R3" s="50" t="s">
        <v>9</v>
      </c>
      <c r="S3" s="47" t="s">
        <v>31</v>
      </c>
      <c r="T3" s="48" t="s">
        <v>32</v>
      </c>
      <c r="U3" s="49" t="s">
        <v>33</v>
      </c>
      <c r="V3" s="49"/>
      <c r="W3" s="49"/>
      <c r="X3" s="50" t="s">
        <v>9</v>
      </c>
      <c r="Y3" s="5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</row>
    <row r="4" customFormat="false" ht="14.1" hidden="false" customHeight="true" outlineLevel="0" collapsed="false">
      <c r="A4" s="47"/>
      <c r="B4" s="48"/>
      <c r="C4" s="51" t="s">
        <v>6</v>
      </c>
      <c r="D4" s="51" t="s">
        <v>7</v>
      </c>
      <c r="E4" s="51" t="s">
        <v>8</v>
      </c>
      <c r="F4" s="50"/>
      <c r="G4" s="47"/>
      <c r="H4" s="48"/>
      <c r="I4" s="51" t="s">
        <v>6</v>
      </c>
      <c r="J4" s="51" t="s">
        <v>7</v>
      </c>
      <c r="K4" s="51" t="s">
        <v>8</v>
      </c>
      <c r="L4" s="50"/>
      <c r="M4" s="47"/>
      <c r="N4" s="48"/>
      <c r="O4" s="51" t="s">
        <v>6</v>
      </c>
      <c r="P4" s="51" t="s">
        <v>7</v>
      </c>
      <c r="Q4" s="51" t="s">
        <v>8</v>
      </c>
      <c r="R4" s="50"/>
      <c r="S4" s="47"/>
      <c r="T4" s="48"/>
      <c r="U4" s="51" t="s">
        <v>6</v>
      </c>
      <c r="V4" s="51" t="s">
        <v>7</v>
      </c>
      <c r="W4" s="51" t="s">
        <v>8</v>
      </c>
      <c r="X4" s="50"/>
      <c r="Y4" s="5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</row>
    <row r="5" customFormat="false" ht="14.1" hidden="false" customHeight="true" outlineLevel="0" collapsed="false">
      <c r="A5" s="52" t="s">
        <v>35</v>
      </c>
      <c r="B5" s="53" t="s">
        <v>36</v>
      </c>
      <c r="C5" s="54" t="n">
        <v>15</v>
      </c>
      <c r="D5" s="54" t="n">
        <v>14</v>
      </c>
      <c r="E5" s="75" t="n">
        <f aca="false">C5+D5</f>
        <v>29</v>
      </c>
      <c r="F5" s="54" t="n">
        <v>26</v>
      </c>
      <c r="G5" s="47" t="s">
        <v>37</v>
      </c>
      <c r="H5" s="53" t="s">
        <v>38</v>
      </c>
      <c r="I5" s="54" t="n">
        <v>0</v>
      </c>
      <c r="J5" s="54" t="n">
        <v>4</v>
      </c>
      <c r="K5" s="75" t="n">
        <f aca="false">I5+J5</f>
        <v>4</v>
      </c>
      <c r="L5" s="56" t="n">
        <v>4</v>
      </c>
      <c r="M5" s="47" t="s">
        <v>137</v>
      </c>
      <c r="N5" s="53" t="s">
        <v>40</v>
      </c>
      <c r="O5" s="54" t="n">
        <v>5</v>
      </c>
      <c r="P5" s="54" t="n">
        <v>5</v>
      </c>
      <c r="Q5" s="55" t="n">
        <f aca="false">O5+P5</f>
        <v>10</v>
      </c>
      <c r="R5" s="56" t="n">
        <v>4</v>
      </c>
      <c r="S5" s="47" t="s">
        <v>41</v>
      </c>
      <c r="T5" s="57" t="s">
        <v>42</v>
      </c>
      <c r="U5" s="58" t="n">
        <v>0</v>
      </c>
      <c r="V5" s="58" t="n">
        <v>1</v>
      </c>
      <c r="W5" s="59" t="n">
        <f aca="false">U5+V5</f>
        <v>1</v>
      </c>
      <c r="X5" s="60" t="n">
        <v>1</v>
      </c>
      <c r="Y5" s="5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</row>
    <row r="6" customFormat="false" ht="14.1" hidden="false" customHeight="true" outlineLevel="0" collapsed="false">
      <c r="A6" s="52"/>
      <c r="B6" s="57" t="s">
        <v>43</v>
      </c>
      <c r="C6" s="58" t="n">
        <v>35</v>
      </c>
      <c r="D6" s="58" t="n">
        <v>30</v>
      </c>
      <c r="E6" s="172" t="n">
        <f aca="false">SUM(C6:D6)</f>
        <v>65</v>
      </c>
      <c r="F6" s="60" t="n">
        <v>52</v>
      </c>
      <c r="G6" s="47"/>
      <c r="H6" s="57" t="s">
        <v>44</v>
      </c>
      <c r="I6" s="58" t="n">
        <v>0</v>
      </c>
      <c r="J6" s="58" t="n">
        <v>3</v>
      </c>
      <c r="K6" s="172" t="n">
        <f aca="false">I6+J6</f>
        <v>3</v>
      </c>
      <c r="L6" s="60" t="n">
        <v>3</v>
      </c>
      <c r="M6" s="47"/>
      <c r="N6" s="57" t="s">
        <v>45</v>
      </c>
      <c r="O6" s="58" t="n">
        <v>9</v>
      </c>
      <c r="P6" s="58" t="n">
        <v>22</v>
      </c>
      <c r="Q6" s="61" t="n">
        <f aca="false">O6+P6</f>
        <v>31</v>
      </c>
      <c r="R6" s="60" t="n">
        <v>26</v>
      </c>
      <c r="S6" s="47"/>
      <c r="T6" s="57" t="s">
        <v>46</v>
      </c>
      <c r="U6" s="58" t="n">
        <v>1</v>
      </c>
      <c r="V6" s="58" t="n">
        <v>3</v>
      </c>
      <c r="W6" s="59" t="n">
        <f aca="false">U6+V6</f>
        <v>4</v>
      </c>
      <c r="X6" s="60" t="n">
        <v>4</v>
      </c>
      <c r="Y6" s="5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</row>
    <row r="7" customFormat="false" ht="14.1" hidden="false" customHeight="true" outlineLevel="0" collapsed="false">
      <c r="A7" s="52"/>
      <c r="B7" s="57" t="s">
        <v>47</v>
      </c>
      <c r="C7" s="58" t="n">
        <v>1</v>
      </c>
      <c r="D7" s="58" t="n">
        <v>6</v>
      </c>
      <c r="E7" s="172" t="n">
        <f aca="false">C7+D7</f>
        <v>7</v>
      </c>
      <c r="F7" s="60" t="n">
        <v>7</v>
      </c>
      <c r="G7" s="47"/>
      <c r="H7" s="57" t="s">
        <v>48</v>
      </c>
      <c r="I7" s="58" t="n">
        <v>0</v>
      </c>
      <c r="J7" s="58" t="n">
        <v>1</v>
      </c>
      <c r="K7" s="172" t="n">
        <f aca="false">I7+J7</f>
        <v>1</v>
      </c>
      <c r="L7" s="60" t="n">
        <v>1</v>
      </c>
      <c r="M7" s="47"/>
      <c r="N7" s="57" t="s">
        <v>49</v>
      </c>
      <c r="O7" s="58" t="n">
        <v>1</v>
      </c>
      <c r="P7" s="58" t="n">
        <v>2</v>
      </c>
      <c r="Q7" s="59" t="n">
        <f aca="false">O7+P7</f>
        <v>3</v>
      </c>
      <c r="R7" s="60" t="n">
        <v>3</v>
      </c>
      <c r="S7" s="47"/>
      <c r="T7" s="57" t="s">
        <v>50</v>
      </c>
      <c r="U7" s="58" t="n">
        <v>1</v>
      </c>
      <c r="V7" s="58" t="n">
        <v>3</v>
      </c>
      <c r="W7" s="59" t="n">
        <f aca="false">U7+V7</f>
        <v>4</v>
      </c>
      <c r="X7" s="60" t="n">
        <v>4</v>
      </c>
      <c r="Y7" s="5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</row>
    <row r="8" customFormat="false" ht="14.1" hidden="false" customHeight="true" outlineLevel="0" collapsed="false">
      <c r="A8" s="52"/>
      <c r="B8" s="57" t="s">
        <v>51</v>
      </c>
      <c r="C8" s="58" t="n">
        <v>17</v>
      </c>
      <c r="D8" s="58" t="n">
        <v>35</v>
      </c>
      <c r="E8" s="172" t="n">
        <f aca="false">C8+D8</f>
        <v>52</v>
      </c>
      <c r="F8" s="60" t="n">
        <v>43</v>
      </c>
      <c r="G8" s="47"/>
      <c r="H8" s="57" t="s">
        <v>52</v>
      </c>
      <c r="I8" s="58" t="n">
        <v>0</v>
      </c>
      <c r="J8" s="58" t="n">
        <v>4</v>
      </c>
      <c r="K8" s="172" t="n">
        <f aca="false">I8+J8</f>
        <v>4</v>
      </c>
      <c r="L8" s="60" t="n">
        <v>4</v>
      </c>
      <c r="M8" s="47"/>
      <c r="N8" s="57" t="s">
        <v>53</v>
      </c>
      <c r="O8" s="58" t="n">
        <v>0</v>
      </c>
      <c r="P8" s="58" t="n">
        <v>1</v>
      </c>
      <c r="Q8" s="59" t="n">
        <f aca="false">O8+P8</f>
        <v>1</v>
      </c>
      <c r="R8" s="60" t="n">
        <v>1</v>
      </c>
      <c r="S8" s="47"/>
      <c r="T8" s="57" t="s">
        <v>54</v>
      </c>
      <c r="U8" s="58" t="n">
        <v>26</v>
      </c>
      <c r="V8" s="58" t="n">
        <v>34</v>
      </c>
      <c r="W8" s="59" t="n">
        <f aca="false">U8+V8</f>
        <v>60</v>
      </c>
      <c r="X8" s="60" t="n">
        <v>57</v>
      </c>
      <c r="Y8" s="5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</row>
    <row r="9" customFormat="false" ht="14.1" hidden="false" customHeight="true" outlineLevel="0" collapsed="false">
      <c r="A9" s="52"/>
      <c r="B9" s="57" t="s">
        <v>55</v>
      </c>
      <c r="C9" s="58" t="n">
        <v>81</v>
      </c>
      <c r="D9" s="58" t="n">
        <v>77</v>
      </c>
      <c r="E9" s="172" t="n">
        <f aca="false">C9+D9</f>
        <v>158</v>
      </c>
      <c r="F9" s="60" t="n">
        <v>136</v>
      </c>
      <c r="G9" s="47"/>
      <c r="H9" s="57" t="s">
        <v>56</v>
      </c>
      <c r="I9" s="58" t="n">
        <v>5</v>
      </c>
      <c r="J9" s="58" t="n">
        <v>7</v>
      </c>
      <c r="K9" s="172" t="n">
        <f aca="false">I9+J9</f>
        <v>12</v>
      </c>
      <c r="L9" s="60" t="n">
        <v>5</v>
      </c>
      <c r="M9" s="47"/>
      <c r="N9" s="57" t="s">
        <v>57</v>
      </c>
      <c r="O9" s="58" t="n">
        <v>0</v>
      </c>
      <c r="P9" s="58" t="n">
        <v>5</v>
      </c>
      <c r="Q9" s="59" t="n">
        <f aca="false">O9+P9</f>
        <v>5</v>
      </c>
      <c r="R9" s="60" t="n">
        <v>5</v>
      </c>
      <c r="S9" s="47"/>
      <c r="T9" s="57" t="s">
        <v>58</v>
      </c>
      <c r="U9" s="58" t="n">
        <v>3</v>
      </c>
      <c r="V9" s="58" t="n">
        <v>16</v>
      </c>
      <c r="W9" s="59" t="n">
        <f aca="false">U9+V9</f>
        <v>19</v>
      </c>
      <c r="X9" s="60" t="n">
        <v>18</v>
      </c>
      <c r="Y9" s="5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</row>
    <row r="10" customFormat="false" ht="14.1" hidden="false" customHeight="true" outlineLevel="0" collapsed="false">
      <c r="A10" s="52"/>
      <c r="B10" s="57" t="s">
        <v>59</v>
      </c>
      <c r="C10" s="58" t="n">
        <v>0</v>
      </c>
      <c r="D10" s="58" t="n">
        <v>1</v>
      </c>
      <c r="E10" s="172" t="n">
        <f aca="false">C10+D10</f>
        <v>1</v>
      </c>
      <c r="F10" s="60" t="n">
        <v>1</v>
      </c>
      <c r="G10" s="47"/>
      <c r="H10" s="57" t="s">
        <v>60</v>
      </c>
      <c r="I10" s="58" t="n">
        <v>0</v>
      </c>
      <c r="J10" s="58" t="n">
        <v>1</v>
      </c>
      <c r="K10" s="172" t="n">
        <f aca="false">I10+J10</f>
        <v>1</v>
      </c>
      <c r="L10" s="60" t="n">
        <v>1</v>
      </c>
      <c r="M10" s="47"/>
      <c r="N10" s="57" t="s">
        <v>61</v>
      </c>
      <c r="O10" s="58" t="n">
        <v>1</v>
      </c>
      <c r="P10" s="58" t="n">
        <v>2</v>
      </c>
      <c r="Q10" s="59" t="n">
        <f aca="false">O10+P10</f>
        <v>3</v>
      </c>
      <c r="R10" s="60" t="n">
        <v>3</v>
      </c>
      <c r="S10" s="47"/>
      <c r="T10" s="57" t="s">
        <v>62</v>
      </c>
      <c r="U10" s="58" t="n">
        <v>2</v>
      </c>
      <c r="V10" s="58" t="n">
        <v>15</v>
      </c>
      <c r="W10" s="59" t="n">
        <f aca="false">U10+V10</f>
        <v>17</v>
      </c>
      <c r="X10" s="60" t="n">
        <v>15</v>
      </c>
      <c r="Y10" s="5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</row>
    <row r="11" customFormat="false" ht="14.1" hidden="false" customHeight="true" outlineLevel="0" collapsed="false">
      <c r="A11" s="52"/>
      <c r="B11" s="57" t="s">
        <v>63</v>
      </c>
      <c r="C11" s="58" t="n">
        <v>1</v>
      </c>
      <c r="D11" s="58" t="n">
        <v>4</v>
      </c>
      <c r="E11" s="172" t="n">
        <f aca="false">C11+D11</f>
        <v>5</v>
      </c>
      <c r="F11" s="60" t="n">
        <v>4</v>
      </c>
      <c r="G11" s="47"/>
      <c r="H11" s="57"/>
      <c r="I11" s="173"/>
      <c r="J11" s="173"/>
      <c r="K11" s="172"/>
      <c r="L11" s="63"/>
      <c r="M11" s="47"/>
      <c r="N11" s="57" t="s">
        <v>64</v>
      </c>
      <c r="O11" s="58" t="n">
        <v>0</v>
      </c>
      <c r="P11" s="58" t="n">
        <v>1</v>
      </c>
      <c r="Q11" s="59" t="n">
        <f aca="false">O11+P11</f>
        <v>1</v>
      </c>
      <c r="R11" s="60" t="n">
        <v>1</v>
      </c>
      <c r="S11" s="47"/>
      <c r="T11" s="57" t="s">
        <v>65</v>
      </c>
      <c r="U11" s="58" t="n">
        <v>2</v>
      </c>
      <c r="V11" s="58" t="n">
        <v>1</v>
      </c>
      <c r="W11" s="59" t="n">
        <f aca="false">U11+V11</f>
        <v>3</v>
      </c>
      <c r="X11" s="60" t="n">
        <v>1</v>
      </c>
      <c r="Y11" s="5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</row>
    <row r="12" customFormat="false" ht="14.1" hidden="false" customHeight="true" outlineLevel="0" collapsed="false">
      <c r="A12" s="52"/>
      <c r="B12" s="57" t="s">
        <v>66</v>
      </c>
      <c r="C12" s="58" t="n">
        <v>0</v>
      </c>
      <c r="D12" s="58" t="n">
        <v>0</v>
      </c>
      <c r="E12" s="172" t="n">
        <f aca="false">C12+D12</f>
        <v>0</v>
      </c>
      <c r="F12" s="60" t="n">
        <v>0</v>
      </c>
      <c r="G12" s="47"/>
      <c r="H12" s="64" t="s">
        <v>67</v>
      </c>
      <c r="I12" s="174" t="n">
        <f aca="false">SUM(I5:I10)</f>
        <v>5</v>
      </c>
      <c r="J12" s="174" t="n">
        <f aca="false">SUM(J5:J10)</f>
        <v>20</v>
      </c>
      <c r="K12" s="174" t="n">
        <f aca="false">SUM(K5:K11)</f>
        <v>25</v>
      </c>
      <c r="L12" s="66" t="n">
        <f aca="false">SUM(L5:L10)</f>
        <v>18</v>
      </c>
      <c r="M12" s="47"/>
      <c r="N12" s="57" t="s">
        <v>68</v>
      </c>
      <c r="O12" s="58" t="n">
        <v>25</v>
      </c>
      <c r="P12" s="58" t="n">
        <v>7</v>
      </c>
      <c r="Q12" s="59" t="n">
        <f aca="false">O12+P12</f>
        <v>32</v>
      </c>
      <c r="R12" s="60" t="n">
        <v>26</v>
      </c>
      <c r="S12" s="47"/>
      <c r="T12" s="57" t="s">
        <v>69</v>
      </c>
      <c r="U12" s="58" t="n">
        <v>11</v>
      </c>
      <c r="V12" s="58" t="n">
        <v>8</v>
      </c>
      <c r="W12" s="59" t="n">
        <f aca="false">U12+V12</f>
        <v>19</v>
      </c>
      <c r="X12" s="60" t="n">
        <v>16</v>
      </c>
      <c r="Y12" s="5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</row>
    <row r="13" customFormat="false" ht="12.75" hidden="false" customHeight="true" outlineLevel="0" collapsed="false">
      <c r="A13" s="52"/>
      <c r="B13" s="57" t="s">
        <v>70</v>
      </c>
      <c r="C13" s="58" t="n">
        <v>0</v>
      </c>
      <c r="D13" s="58" t="n">
        <v>0</v>
      </c>
      <c r="E13" s="172" t="n">
        <f aca="false">C13+D13</f>
        <v>0</v>
      </c>
      <c r="F13" s="60" t="n">
        <v>0</v>
      </c>
      <c r="G13" s="67" t="s">
        <v>71</v>
      </c>
      <c r="H13" s="53" t="s">
        <v>72</v>
      </c>
      <c r="I13" s="54" t="n">
        <v>0</v>
      </c>
      <c r="J13" s="54" t="n">
        <v>0</v>
      </c>
      <c r="K13" s="172" t="n">
        <f aca="false">I13+J13</f>
        <v>0</v>
      </c>
      <c r="L13" s="56" t="n">
        <v>0</v>
      </c>
      <c r="M13" s="47"/>
      <c r="N13" s="57" t="s">
        <v>73</v>
      </c>
      <c r="O13" s="58" t="n">
        <v>0</v>
      </c>
      <c r="P13" s="58" t="n">
        <v>0</v>
      </c>
      <c r="Q13" s="59" t="n">
        <f aca="false">O13+P13</f>
        <v>0</v>
      </c>
      <c r="R13" s="60" t="n">
        <v>0</v>
      </c>
      <c r="S13" s="47"/>
      <c r="T13" s="57" t="s">
        <v>74</v>
      </c>
      <c r="U13" s="58" t="n">
        <v>0</v>
      </c>
      <c r="V13" s="58" t="n">
        <v>0</v>
      </c>
      <c r="W13" s="59" t="n">
        <f aca="false">U13+V13</f>
        <v>0</v>
      </c>
      <c r="X13" s="60" t="n">
        <v>0</v>
      </c>
      <c r="Y13" s="5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</row>
    <row r="14" customFormat="false" ht="14.1" hidden="false" customHeight="true" outlineLevel="0" collapsed="false">
      <c r="A14" s="52"/>
      <c r="B14" s="68" t="s">
        <v>75</v>
      </c>
      <c r="C14" s="58" t="n">
        <v>12</v>
      </c>
      <c r="D14" s="58" t="n">
        <v>9</v>
      </c>
      <c r="E14" s="172" t="n">
        <f aca="false">C14+D14</f>
        <v>21</v>
      </c>
      <c r="F14" s="60" t="n">
        <v>21</v>
      </c>
      <c r="G14" s="67"/>
      <c r="H14" s="57" t="s">
        <v>76</v>
      </c>
      <c r="I14" s="58" t="n">
        <v>2</v>
      </c>
      <c r="J14" s="58" t="n">
        <v>1</v>
      </c>
      <c r="K14" s="172" t="n">
        <f aca="false">I14+J14</f>
        <v>3</v>
      </c>
      <c r="L14" s="60" t="n">
        <v>1</v>
      </c>
      <c r="M14" s="47"/>
      <c r="N14" s="57" t="s">
        <v>77</v>
      </c>
      <c r="O14" s="58" t="n">
        <v>10</v>
      </c>
      <c r="P14" s="58" t="n">
        <v>17</v>
      </c>
      <c r="Q14" s="59" t="n">
        <f aca="false">O14+P14</f>
        <v>27</v>
      </c>
      <c r="R14" s="60" t="n">
        <v>13</v>
      </c>
      <c r="S14" s="47"/>
      <c r="T14" s="96"/>
      <c r="U14" s="175"/>
      <c r="V14" s="175"/>
      <c r="W14" s="71"/>
      <c r="X14" s="72"/>
      <c r="Y14" s="5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</row>
    <row r="15" customFormat="false" ht="14.1" hidden="false" customHeight="true" outlineLevel="0" collapsed="false">
      <c r="A15" s="52"/>
      <c r="B15" s="57" t="s">
        <v>78</v>
      </c>
      <c r="C15" s="58" t="n">
        <v>39</v>
      </c>
      <c r="D15" s="58" t="n">
        <v>59</v>
      </c>
      <c r="E15" s="172" t="n">
        <f aca="false">C15+D15</f>
        <v>98</v>
      </c>
      <c r="F15" s="60" t="n">
        <v>71</v>
      </c>
      <c r="G15" s="67"/>
      <c r="H15" s="57" t="s">
        <v>79</v>
      </c>
      <c r="I15" s="58" t="n">
        <v>0</v>
      </c>
      <c r="J15" s="58" t="n">
        <v>1</v>
      </c>
      <c r="K15" s="172" t="n">
        <f aca="false">I15+J15</f>
        <v>1</v>
      </c>
      <c r="L15" s="60" t="n">
        <v>1</v>
      </c>
      <c r="M15" s="47"/>
      <c r="N15" s="57"/>
      <c r="O15" s="172"/>
      <c r="P15" s="172"/>
      <c r="Q15" s="59"/>
      <c r="R15" s="73"/>
      <c r="S15" s="47"/>
      <c r="T15" s="64" t="s">
        <v>67</v>
      </c>
      <c r="U15" s="174" t="n">
        <f aca="false">SUM(U5:U13)</f>
        <v>46</v>
      </c>
      <c r="V15" s="174" t="n">
        <f aca="false">SUM(V5:V13)</f>
        <v>81</v>
      </c>
      <c r="W15" s="65" t="n">
        <f aca="false">SUM(U15:V15)</f>
        <v>127</v>
      </c>
      <c r="X15" s="66" t="n">
        <f aca="false">SUM(X5:X13)</f>
        <v>116</v>
      </c>
      <c r="Y15" s="5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</row>
    <row r="16" customFormat="false" ht="14.1" hidden="false" customHeight="true" outlineLevel="0" collapsed="false">
      <c r="A16" s="52"/>
      <c r="B16" s="57" t="s">
        <v>80</v>
      </c>
      <c r="C16" s="58" t="n">
        <v>35</v>
      </c>
      <c r="D16" s="58" t="n">
        <v>58</v>
      </c>
      <c r="E16" s="172" t="n">
        <f aca="false">C16+D16</f>
        <v>93</v>
      </c>
      <c r="F16" s="60" t="n">
        <v>62</v>
      </c>
      <c r="G16" s="67"/>
      <c r="H16" s="57" t="s">
        <v>81</v>
      </c>
      <c r="I16" s="58" t="n">
        <v>2</v>
      </c>
      <c r="J16" s="58" t="n">
        <v>4</v>
      </c>
      <c r="K16" s="172" t="n">
        <f aca="false">I16+J16</f>
        <v>6</v>
      </c>
      <c r="L16" s="60" t="n">
        <v>6</v>
      </c>
      <c r="M16" s="47"/>
      <c r="N16" s="64" t="s">
        <v>67</v>
      </c>
      <c r="O16" s="174" t="n">
        <f aca="false">SUM(O5:O14)</f>
        <v>51</v>
      </c>
      <c r="P16" s="174" t="n">
        <f aca="false">SUM(P5:P14)</f>
        <v>62</v>
      </c>
      <c r="Q16" s="65" t="n">
        <f aca="false">SUM(Q5:Q14)</f>
        <v>113</v>
      </c>
      <c r="R16" s="66" t="n">
        <f aca="false">SUM(R5:R14)</f>
        <v>82</v>
      </c>
      <c r="S16" s="52" t="s">
        <v>82</v>
      </c>
      <c r="T16" s="53" t="s">
        <v>83</v>
      </c>
      <c r="U16" s="54" t="n">
        <v>7</v>
      </c>
      <c r="V16" s="54" t="n">
        <v>8</v>
      </c>
      <c r="W16" s="59" t="n">
        <f aca="false">U16+V16</f>
        <v>15</v>
      </c>
      <c r="X16" s="56" t="n">
        <v>11</v>
      </c>
      <c r="Y16" s="5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</row>
    <row r="17" customFormat="false" ht="14.1" hidden="false" customHeight="true" outlineLevel="0" collapsed="false">
      <c r="A17" s="52"/>
      <c r="B17" s="57" t="s">
        <v>84</v>
      </c>
      <c r="C17" s="58" t="n">
        <v>24</v>
      </c>
      <c r="D17" s="58" t="n">
        <v>29</v>
      </c>
      <c r="E17" s="172" t="n">
        <f aca="false">C17+D17</f>
        <v>53</v>
      </c>
      <c r="F17" s="60" t="n">
        <v>32</v>
      </c>
      <c r="G17" s="67"/>
      <c r="H17" s="57" t="s">
        <v>85</v>
      </c>
      <c r="I17" s="58" t="n">
        <v>12</v>
      </c>
      <c r="J17" s="58" t="n">
        <v>26</v>
      </c>
      <c r="K17" s="172" t="n">
        <f aca="false">I17+J17</f>
        <v>38</v>
      </c>
      <c r="L17" s="60" t="n">
        <v>31</v>
      </c>
      <c r="M17" s="47" t="s">
        <v>86</v>
      </c>
      <c r="N17" s="53"/>
      <c r="O17" s="75"/>
      <c r="P17" s="75"/>
      <c r="Q17" s="75"/>
      <c r="R17" s="76"/>
      <c r="S17" s="52"/>
      <c r="T17" s="57" t="s">
        <v>87</v>
      </c>
      <c r="U17" s="58" t="n">
        <v>2</v>
      </c>
      <c r="V17" s="58" t="n">
        <v>4</v>
      </c>
      <c r="W17" s="59" t="n">
        <f aca="false">U17+V17</f>
        <v>6</v>
      </c>
      <c r="X17" s="60" t="n">
        <v>5</v>
      </c>
      <c r="Y17" s="5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</row>
    <row r="18" customFormat="false" ht="14.1" hidden="false" customHeight="true" outlineLevel="0" collapsed="false">
      <c r="A18" s="52"/>
      <c r="B18" s="57" t="s">
        <v>88</v>
      </c>
      <c r="C18" s="58" t="n">
        <v>35</v>
      </c>
      <c r="D18" s="58" t="n">
        <v>50</v>
      </c>
      <c r="E18" s="172" t="n">
        <f aca="false">C18+D18</f>
        <v>85</v>
      </c>
      <c r="F18" s="60" t="n">
        <v>66</v>
      </c>
      <c r="G18" s="67"/>
      <c r="H18" s="57" t="s">
        <v>89</v>
      </c>
      <c r="I18" s="58" t="n">
        <v>1</v>
      </c>
      <c r="J18" s="58" t="n">
        <v>3</v>
      </c>
      <c r="K18" s="172" t="n">
        <f aca="false">I18+J18</f>
        <v>4</v>
      </c>
      <c r="L18" s="60" t="n">
        <v>3</v>
      </c>
      <c r="M18" s="47"/>
      <c r="N18" s="77" t="s">
        <v>90</v>
      </c>
      <c r="O18" s="78" t="n">
        <v>11</v>
      </c>
      <c r="P18" s="78" t="n">
        <v>4</v>
      </c>
      <c r="Q18" s="61" t="n">
        <f aca="false">O18+P18</f>
        <v>15</v>
      </c>
      <c r="R18" s="79" t="n">
        <v>11</v>
      </c>
      <c r="S18" s="52"/>
      <c r="T18" s="57" t="s">
        <v>91</v>
      </c>
      <c r="U18" s="58" t="n">
        <v>2</v>
      </c>
      <c r="V18" s="58" t="n">
        <v>1</v>
      </c>
      <c r="W18" s="59" t="n">
        <f aca="false">U18+V18</f>
        <v>3</v>
      </c>
      <c r="X18" s="60" t="n">
        <v>3</v>
      </c>
      <c r="Y18" s="5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</row>
    <row r="19" customFormat="false" ht="14.1" hidden="false" customHeight="true" outlineLevel="0" collapsed="false">
      <c r="A19" s="52"/>
      <c r="B19" s="57" t="s">
        <v>92</v>
      </c>
      <c r="C19" s="58" t="n">
        <v>73</v>
      </c>
      <c r="D19" s="58" t="n">
        <v>65</v>
      </c>
      <c r="E19" s="172" t="n">
        <f aca="false">C19+D19</f>
        <v>138</v>
      </c>
      <c r="F19" s="60" t="n">
        <v>95</v>
      </c>
      <c r="G19" s="67"/>
      <c r="H19" s="57" t="s">
        <v>93</v>
      </c>
      <c r="I19" s="58" t="n">
        <v>0</v>
      </c>
      <c r="J19" s="58" t="n">
        <v>1</v>
      </c>
      <c r="K19" s="172" t="n">
        <f aca="false">I19+J19</f>
        <v>1</v>
      </c>
      <c r="L19" s="60" t="n">
        <v>1</v>
      </c>
      <c r="M19" s="47"/>
      <c r="N19" s="57" t="s">
        <v>94</v>
      </c>
      <c r="O19" s="58" t="n">
        <v>0</v>
      </c>
      <c r="P19" s="58" t="n">
        <v>0</v>
      </c>
      <c r="Q19" s="59" t="n">
        <f aca="false">O19+P19</f>
        <v>0</v>
      </c>
      <c r="R19" s="60" t="n">
        <v>0</v>
      </c>
      <c r="S19" s="52"/>
      <c r="T19" s="57" t="s">
        <v>95</v>
      </c>
      <c r="U19" s="58" t="n">
        <v>1</v>
      </c>
      <c r="V19" s="58" t="n">
        <v>7</v>
      </c>
      <c r="W19" s="59" t="n">
        <f aca="false">U19+V19</f>
        <v>8</v>
      </c>
      <c r="X19" s="60" t="n">
        <v>7</v>
      </c>
      <c r="Y19" s="5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</row>
    <row r="20" customFormat="false" ht="14.1" hidden="false" customHeight="true" outlineLevel="0" collapsed="false">
      <c r="A20" s="52"/>
      <c r="B20" s="57" t="s">
        <v>96</v>
      </c>
      <c r="C20" s="58" t="n">
        <v>0</v>
      </c>
      <c r="D20" s="58" t="n">
        <v>0</v>
      </c>
      <c r="E20" s="172" t="n">
        <f aca="false">C20+D20</f>
        <v>0</v>
      </c>
      <c r="F20" s="60" t="n">
        <v>0</v>
      </c>
      <c r="G20" s="67"/>
      <c r="H20" s="57" t="s">
        <v>97</v>
      </c>
      <c r="I20" s="58" t="n">
        <v>5</v>
      </c>
      <c r="J20" s="58" t="n">
        <v>7</v>
      </c>
      <c r="K20" s="172" t="n">
        <f aca="false">I20+J20</f>
        <v>12</v>
      </c>
      <c r="L20" s="60" t="n">
        <v>10</v>
      </c>
      <c r="M20" s="47"/>
      <c r="N20" s="57" t="s">
        <v>98</v>
      </c>
      <c r="O20" s="58" t="n">
        <v>3</v>
      </c>
      <c r="P20" s="58" t="n">
        <v>2</v>
      </c>
      <c r="Q20" s="59" t="n">
        <f aca="false">O20+P20</f>
        <v>5</v>
      </c>
      <c r="R20" s="60" t="n">
        <v>5</v>
      </c>
      <c r="S20" s="52"/>
      <c r="T20" s="57" t="s">
        <v>99</v>
      </c>
      <c r="U20" s="58" t="n">
        <v>5</v>
      </c>
      <c r="V20" s="58" t="n">
        <v>8</v>
      </c>
      <c r="W20" s="59" t="n">
        <f aca="false">U20+V20</f>
        <v>13</v>
      </c>
      <c r="X20" s="60" t="n">
        <v>10</v>
      </c>
      <c r="Y20" s="5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</row>
    <row r="21" customFormat="false" ht="14.1" hidden="false" customHeight="true" outlineLevel="0" collapsed="false">
      <c r="A21" s="52"/>
      <c r="B21" s="57" t="s">
        <v>100</v>
      </c>
      <c r="C21" s="58" t="n">
        <v>34</v>
      </c>
      <c r="D21" s="58" t="n">
        <v>57</v>
      </c>
      <c r="E21" s="172" t="n">
        <f aca="false">C21+D21</f>
        <v>91</v>
      </c>
      <c r="F21" s="60" t="n">
        <v>55</v>
      </c>
      <c r="G21" s="67"/>
      <c r="H21" s="57" t="s">
        <v>101</v>
      </c>
      <c r="I21" s="58" t="n">
        <v>14</v>
      </c>
      <c r="J21" s="58" t="n">
        <v>22</v>
      </c>
      <c r="K21" s="172" t="n">
        <f aca="false">I21+J21</f>
        <v>36</v>
      </c>
      <c r="L21" s="60" t="n">
        <v>25</v>
      </c>
      <c r="M21" s="47"/>
      <c r="N21" s="57" t="s">
        <v>102</v>
      </c>
      <c r="O21" s="58" t="n">
        <v>0</v>
      </c>
      <c r="P21" s="58" t="n">
        <v>3</v>
      </c>
      <c r="Q21" s="59" t="n">
        <f aca="false">O21+P21</f>
        <v>3</v>
      </c>
      <c r="R21" s="60" t="n">
        <v>3</v>
      </c>
      <c r="S21" s="52"/>
      <c r="T21" s="57"/>
      <c r="U21" s="176"/>
      <c r="V21" s="176"/>
      <c r="W21" s="59"/>
      <c r="X21" s="60"/>
      <c r="Y21" s="5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</row>
    <row r="22" customFormat="false" ht="14.1" hidden="false" customHeight="true" outlineLevel="0" collapsed="false">
      <c r="A22" s="52"/>
      <c r="B22" s="57" t="s">
        <v>103</v>
      </c>
      <c r="C22" s="58" t="n">
        <v>13</v>
      </c>
      <c r="D22" s="58" t="n">
        <v>14</v>
      </c>
      <c r="E22" s="172" t="n">
        <f aca="false">C22+D22</f>
        <v>27</v>
      </c>
      <c r="F22" s="60" t="n">
        <v>11</v>
      </c>
      <c r="G22" s="67"/>
      <c r="H22" s="57" t="s">
        <v>104</v>
      </c>
      <c r="I22" s="58" t="n">
        <v>22</v>
      </c>
      <c r="J22" s="58" t="n">
        <v>21</v>
      </c>
      <c r="K22" s="172" t="n">
        <f aca="false">I22+J22</f>
        <v>43</v>
      </c>
      <c r="L22" s="60" t="n">
        <v>33</v>
      </c>
      <c r="M22" s="47"/>
      <c r="N22" s="57" t="s">
        <v>105</v>
      </c>
      <c r="O22" s="58" t="n">
        <v>3</v>
      </c>
      <c r="P22" s="58" t="n">
        <v>14</v>
      </c>
      <c r="Q22" s="59" t="n">
        <f aca="false">O22+P22</f>
        <v>17</v>
      </c>
      <c r="R22" s="60" t="n">
        <v>14</v>
      </c>
      <c r="S22" s="52"/>
      <c r="T22" s="64" t="s">
        <v>67</v>
      </c>
      <c r="U22" s="174" t="n">
        <f aca="false">SUM(U16:U21)</f>
        <v>17</v>
      </c>
      <c r="V22" s="174" t="n">
        <f aca="false">SUM(V16:V21)</f>
        <v>28</v>
      </c>
      <c r="W22" s="71" t="n">
        <f aca="false">U22+V22</f>
        <v>45</v>
      </c>
      <c r="X22" s="66" t="n">
        <f aca="false">SUM(X16:X20)</f>
        <v>36</v>
      </c>
      <c r="Y22" s="5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</row>
    <row r="23" customFormat="false" ht="14.1" hidden="false" customHeight="true" outlineLevel="0" collapsed="false">
      <c r="A23" s="52"/>
      <c r="B23" s="57" t="s">
        <v>106</v>
      </c>
      <c r="C23" s="58" t="n">
        <v>44</v>
      </c>
      <c r="D23" s="58" t="n">
        <v>28</v>
      </c>
      <c r="E23" s="172" t="n">
        <f aca="false">C23+D23</f>
        <v>72</v>
      </c>
      <c r="F23" s="60" t="n">
        <v>48</v>
      </c>
      <c r="G23" s="67"/>
      <c r="H23" s="57" t="s">
        <v>107</v>
      </c>
      <c r="I23" s="58" t="n">
        <v>6</v>
      </c>
      <c r="J23" s="58" t="n">
        <v>4</v>
      </c>
      <c r="K23" s="172" t="n">
        <f aca="false">I23+J23</f>
        <v>10</v>
      </c>
      <c r="L23" s="60" t="n">
        <v>9</v>
      </c>
      <c r="M23" s="47"/>
      <c r="N23" s="57" t="s">
        <v>108</v>
      </c>
      <c r="O23" s="58" t="n">
        <v>6</v>
      </c>
      <c r="P23" s="58" t="n">
        <v>13</v>
      </c>
      <c r="Q23" s="59" t="n">
        <f aca="false">O23+P23</f>
        <v>19</v>
      </c>
      <c r="R23" s="60" t="n">
        <v>13</v>
      </c>
      <c r="S23" s="52" t="s">
        <v>109</v>
      </c>
      <c r="T23" s="53" t="s">
        <v>110</v>
      </c>
      <c r="U23" s="54" t="n">
        <v>0</v>
      </c>
      <c r="V23" s="54" t="n">
        <v>0</v>
      </c>
      <c r="W23" s="55" t="n">
        <f aca="false">U23+V23</f>
        <v>0</v>
      </c>
      <c r="X23" s="60" t="n">
        <v>0</v>
      </c>
      <c r="Y23" s="5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</row>
    <row r="24" customFormat="false" ht="14.1" hidden="false" customHeight="true" outlineLevel="0" collapsed="false">
      <c r="A24" s="52"/>
      <c r="B24" s="57" t="s">
        <v>111</v>
      </c>
      <c r="C24" s="58" t="n">
        <v>14</v>
      </c>
      <c r="D24" s="58" t="n">
        <v>25</v>
      </c>
      <c r="E24" s="172" t="n">
        <f aca="false">C24+D24</f>
        <v>39</v>
      </c>
      <c r="F24" s="60" t="n">
        <v>17</v>
      </c>
      <c r="G24" s="67"/>
      <c r="H24" s="57" t="s">
        <v>112</v>
      </c>
      <c r="I24" s="58" t="n">
        <v>1</v>
      </c>
      <c r="J24" s="58" t="n">
        <v>1</v>
      </c>
      <c r="K24" s="172" t="n">
        <f aca="false">I24+J24</f>
        <v>2</v>
      </c>
      <c r="L24" s="60" t="n">
        <v>2</v>
      </c>
      <c r="M24" s="47"/>
      <c r="N24" s="57" t="s">
        <v>113</v>
      </c>
      <c r="O24" s="58" t="n">
        <v>1</v>
      </c>
      <c r="P24" s="58" t="n">
        <v>2</v>
      </c>
      <c r="Q24" s="59" t="n">
        <f aca="false">O24+P24</f>
        <v>3</v>
      </c>
      <c r="R24" s="60" t="n">
        <v>2</v>
      </c>
      <c r="S24" s="52"/>
      <c r="T24" s="57" t="s">
        <v>114</v>
      </c>
      <c r="U24" s="58" t="n">
        <v>0</v>
      </c>
      <c r="V24" s="58" t="n">
        <v>1</v>
      </c>
      <c r="W24" s="59" t="n">
        <f aca="false">U24+V24</f>
        <v>1</v>
      </c>
      <c r="X24" s="60" t="n">
        <v>1</v>
      </c>
      <c r="Y24" s="5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</row>
    <row r="25" customFormat="false" ht="14.1" hidden="false" customHeight="true" outlineLevel="0" collapsed="false">
      <c r="A25" s="52"/>
      <c r="B25" s="57" t="s">
        <v>115</v>
      </c>
      <c r="C25" s="58" t="n">
        <v>31</v>
      </c>
      <c r="D25" s="58" t="n">
        <v>29</v>
      </c>
      <c r="E25" s="172" t="n">
        <f aca="false">C25+D25</f>
        <v>60</v>
      </c>
      <c r="F25" s="60" t="n">
        <v>36</v>
      </c>
      <c r="G25" s="67"/>
      <c r="H25" s="80"/>
      <c r="I25" s="81"/>
      <c r="J25" s="81"/>
      <c r="K25" s="81"/>
      <c r="L25" s="82"/>
      <c r="M25" s="47"/>
      <c r="N25" s="57" t="s">
        <v>116</v>
      </c>
      <c r="O25" s="58" t="n">
        <v>37</v>
      </c>
      <c r="P25" s="58" t="n">
        <v>55</v>
      </c>
      <c r="Q25" s="59" t="n">
        <f aca="false">O25+P25</f>
        <v>92</v>
      </c>
      <c r="R25" s="60" t="n">
        <v>74</v>
      </c>
      <c r="S25" s="52"/>
      <c r="T25" s="57" t="s">
        <v>117</v>
      </c>
      <c r="U25" s="58" t="n">
        <v>0</v>
      </c>
      <c r="V25" s="58" t="n">
        <v>2</v>
      </c>
      <c r="W25" s="59" t="n">
        <f aca="false">U25+V25</f>
        <v>2</v>
      </c>
      <c r="X25" s="60" t="n">
        <v>2</v>
      </c>
      <c r="Y25" s="5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</row>
    <row r="26" customFormat="false" ht="14.1" hidden="false" customHeight="true" outlineLevel="0" collapsed="false">
      <c r="A26" s="52"/>
      <c r="B26" s="57" t="s">
        <v>118</v>
      </c>
      <c r="C26" s="58" t="n">
        <v>61</v>
      </c>
      <c r="D26" s="58" t="n">
        <v>60</v>
      </c>
      <c r="E26" s="172" t="n">
        <f aca="false">C26+D26</f>
        <v>121</v>
      </c>
      <c r="F26" s="60" t="n">
        <v>46</v>
      </c>
      <c r="G26" s="67"/>
      <c r="H26" s="64" t="s">
        <v>67</v>
      </c>
      <c r="I26" s="65" t="n">
        <f aca="false">SUM(I13:I24)</f>
        <v>65</v>
      </c>
      <c r="J26" s="65" t="n">
        <f aca="false">SUM(J13:J24)</f>
        <v>91</v>
      </c>
      <c r="K26" s="65" t="n">
        <f aca="false">SUM(K13:K24)</f>
        <v>156</v>
      </c>
      <c r="L26" s="66" t="n">
        <f aca="false">SUM(L13:L25)</f>
        <v>122</v>
      </c>
      <c r="M26" s="47"/>
      <c r="N26" s="57" t="s">
        <v>119</v>
      </c>
      <c r="O26" s="58" t="n">
        <v>0</v>
      </c>
      <c r="P26" s="58" t="n">
        <v>2</v>
      </c>
      <c r="Q26" s="59" t="n">
        <f aca="false">O26+P26</f>
        <v>2</v>
      </c>
      <c r="R26" s="60" t="n">
        <v>2</v>
      </c>
      <c r="S26" s="52"/>
      <c r="T26" s="57" t="s">
        <v>120</v>
      </c>
      <c r="U26" s="58" t="n">
        <v>0</v>
      </c>
      <c r="V26" s="58" t="n">
        <v>0</v>
      </c>
      <c r="W26" s="59" t="n">
        <f aca="false">U26+V26</f>
        <v>0</v>
      </c>
      <c r="X26" s="60" t="n">
        <v>0</v>
      </c>
      <c r="Y26" s="5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customFormat="false" ht="14.1" hidden="false" customHeight="true" outlineLevel="0" collapsed="false">
      <c r="A27" s="52"/>
      <c r="B27" s="57" t="s">
        <v>121</v>
      </c>
      <c r="C27" s="58" t="n">
        <v>3</v>
      </c>
      <c r="D27" s="58" t="n">
        <v>2</v>
      </c>
      <c r="E27" s="172" t="n">
        <f aca="false">C27+D27</f>
        <v>5</v>
      </c>
      <c r="F27" s="60" t="n">
        <v>2</v>
      </c>
      <c r="G27" s="47" t="s">
        <v>122</v>
      </c>
      <c r="H27" s="53"/>
      <c r="I27" s="54"/>
      <c r="J27" s="54"/>
      <c r="K27" s="55"/>
      <c r="L27" s="56"/>
      <c r="M27" s="47"/>
      <c r="N27" s="96"/>
      <c r="O27" s="175"/>
      <c r="P27" s="175"/>
      <c r="Q27" s="59"/>
      <c r="R27" s="72"/>
      <c r="S27" s="52"/>
      <c r="T27" s="57" t="s">
        <v>123</v>
      </c>
      <c r="U27" s="58" t="n">
        <v>0</v>
      </c>
      <c r="V27" s="58" t="n">
        <v>0</v>
      </c>
      <c r="W27" s="59" t="n">
        <f aca="false">U27+V27</f>
        <v>0</v>
      </c>
      <c r="X27" s="60" t="n">
        <v>0</v>
      </c>
      <c r="Y27" s="5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customFormat="false" ht="14.1" hidden="false" customHeight="true" outlineLevel="0" collapsed="false">
      <c r="A28" s="52"/>
      <c r="B28" s="83" t="s">
        <v>124</v>
      </c>
      <c r="C28" s="58" t="n">
        <v>1</v>
      </c>
      <c r="D28" s="58" t="n">
        <v>2</v>
      </c>
      <c r="E28" s="172" t="n">
        <f aca="false">C28+D28</f>
        <v>3</v>
      </c>
      <c r="F28" s="60" t="n">
        <v>2</v>
      </c>
      <c r="G28" s="47"/>
      <c r="H28" s="84" t="s">
        <v>125</v>
      </c>
      <c r="I28" s="58" t="n">
        <v>0</v>
      </c>
      <c r="J28" s="58" t="n">
        <v>2</v>
      </c>
      <c r="K28" s="172" t="n">
        <f aca="false">I28+J28</f>
        <v>2</v>
      </c>
      <c r="L28" s="60" t="n">
        <v>2</v>
      </c>
      <c r="M28" s="47"/>
      <c r="N28" s="64" t="s">
        <v>67</v>
      </c>
      <c r="O28" s="65" t="n">
        <f aca="false">SUM(O17:O27)</f>
        <v>61</v>
      </c>
      <c r="P28" s="65" t="n">
        <f aca="false">SUM(P17:P27)</f>
        <v>95</v>
      </c>
      <c r="Q28" s="65" t="n">
        <f aca="false">SUM(Q17:Q27)</f>
        <v>156</v>
      </c>
      <c r="R28" s="66" t="n">
        <f aca="false">SUM(R17:R27)</f>
        <v>124</v>
      </c>
      <c r="S28" s="52"/>
      <c r="T28" s="57" t="s">
        <v>126</v>
      </c>
      <c r="U28" s="58" t="n">
        <v>1</v>
      </c>
      <c r="V28" s="58" t="n">
        <v>1</v>
      </c>
      <c r="W28" s="59" t="n">
        <f aca="false">U28+V28</f>
        <v>2</v>
      </c>
      <c r="X28" s="60" t="n">
        <v>1</v>
      </c>
      <c r="Y28" s="5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customFormat="false" ht="14.1" hidden="false" customHeight="true" outlineLevel="0" collapsed="false">
      <c r="A29" s="52"/>
      <c r="B29" s="57" t="s">
        <v>127</v>
      </c>
      <c r="C29" s="58" t="n">
        <v>30</v>
      </c>
      <c r="D29" s="58" t="n">
        <v>34</v>
      </c>
      <c r="E29" s="172" t="n">
        <f aca="false">C29+D29</f>
        <v>64</v>
      </c>
      <c r="F29" s="60" t="n">
        <v>44</v>
      </c>
      <c r="G29" s="47"/>
      <c r="H29" s="57" t="s">
        <v>128</v>
      </c>
      <c r="I29" s="58" t="n">
        <v>2</v>
      </c>
      <c r="J29" s="58" t="n">
        <v>2</v>
      </c>
      <c r="K29" s="172" t="n">
        <f aca="false">I29+J29</f>
        <v>4</v>
      </c>
      <c r="L29" s="60" t="n">
        <v>3</v>
      </c>
      <c r="M29" s="85"/>
      <c r="N29" s="53"/>
      <c r="O29" s="55"/>
      <c r="P29" s="55"/>
      <c r="Q29" s="55"/>
      <c r="R29" s="86"/>
      <c r="S29" s="52"/>
      <c r="T29" s="57" t="s">
        <v>129</v>
      </c>
      <c r="U29" s="58" t="n">
        <v>0</v>
      </c>
      <c r="V29" s="58" t="n">
        <v>0</v>
      </c>
      <c r="W29" s="59" t="n">
        <f aca="false">U29+V29</f>
        <v>0</v>
      </c>
      <c r="X29" s="60" t="n">
        <v>0</v>
      </c>
      <c r="Y29" s="5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customFormat="false" ht="14.1" hidden="false" customHeight="true" outlineLevel="0" collapsed="false">
      <c r="A30" s="52"/>
      <c r="B30" s="96"/>
      <c r="C30" s="70"/>
      <c r="D30" s="70"/>
      <c r="E30" s="71"/>
      <c r="F30" s="72"/>
      <c r="G30" s="47"/>
      <c r="H30" s="57" t="s">
        <v>130</v>
      </c>
      <c r="I30" s="58" t="n">
        <v>3</v>
      </c>
      <c r="J30" s="58" t="n">
        <v>8</v>
      </c>
      <c r="K30" s="172" t="n">
        <f aca="false">I30+J30</f>
        <v>11</v>
      </c>
      <c r="L30" s="60" t="n">
        <v>8</v>
      </c>
      <c r="M30" s="87"/>
      <c r="N30" s="57"/>
      <c r="O30" s="59"/>
      <c r="P30" s="59"/>
      <c r="Q30" s="59"/>
      <c r="R30" s="73"/>
      <c r="S30" s="52"/>
      <c r="T30" s="57" t="s">
        <v>131</v>
      </c>
      <c r="U30" s="58" t="n">
        <v>0</v>
      </c>
      <c r="V30" s="58" t="n">
        <v>0</v>
      </c>
      <c r="W30" s="59" t="n">
        <f aca="false">U30+V30</f>
        <v>0</v>
      </c>
      <c r="X30" s="60" t="n">
        <v>0</v>
      </c>
      <c r="Y30" s="5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</row>
    <row r="31" customFormat="false" ht="14.1" hidden="false" customHeight="true" outlineLevel="0" collapsed="false">
      <c r="A31" s="52"/>
      <c r="B31" s="64" t="s">
        <v>67</v>
      </c>
      <c r="C31" s="65" t="n">
        <f aca="false">SUM(C3:C30)</f>
        <v>599</v>
      </c>
      <c r="D31" s="65" t="n">
        <f aca="false">SUM(D3:D30)</f>
        <v>688</v>
      </c>
      <c r="E31" s="65" t="n">
        <f aca="false">SUM(E3:E30)</f>
        <v>1287</v>
      </c>
      <c r="F31" s="66" t="n">
        <f aca="false">SUM(F3:F30)</f>
        <v>877</v>
      </c>
      <c r="G31" s="47"/>
      <c r="H31" s="57" t="s">
        <v>132</v>
      </c>
      <c r="I31" s="88" t="n">
        <v>0</v>
      </c>
      <c r="J31" s="88" t="n">
        <v>2</v>
      </c>
      <c r="K31" s="172" t="n">
        <f aca="false">I31+J31</f>
        <v>2</v>
      </c>
      <c r="L31" s="89" t="n">
        <v>2</v>
      </c>
      <c r="M31" s="87"/>
      <c r="N31" s="57"/>
      <c r="O31" s="59"/>
      <c r="P31" s="59"/>
      <c r="Q31" s="59"/>
      <c r="R31" s="73"/>
      <c r="S31" s="52"/>
      <c r="T31" s="84"/>
      <c r="U31" s="61"/>
      <c r="V31" s="61"/>
      <c r="W31" s="59"/>
      <c r="X31" s="90"/>
      <c r="Y31" s="5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</row>
    <row r="32" customFormat="false" ht="14.1" hidden="false" customHeight="true" outlineLevel="0" collapsed="false">
      <c r="A32" s="52"/>
      <c r="B32" s="91"/>
      <c r="C32" s="92"/>
      <c r="D32" s="92"/>
      <c r="E32" s="93"/>
      <c r="F32" s="94"/>
      <c r="G32" s="47"/>
      <c r="H32" s="96"/>
      <c r="I32" s="177"/>
      <c r="J32" s="177"/>
      <c r="K32" s="177"/>
      <c r="L32" s="95"/>
      <c r="M32" s="87"/>
      <c r="N32" s="57"/>
      <c r="O32" s="59"/>
      <c r="P32" s="59"/>
      <c r="Q32" s="59"/>
      <c r="R32" s="73"/>
      <c r="S32" s="52"/>
      <c r="T32" s="96" t="s">
        <v>67</v>
      </c>
      <c r="U32" s="71" t="n">
        <f aca="false">SUM(U23:U31)</f>
        <v>1</v>
      </c>
      <c r="V32" s="71" t="n">
        <f aca="false">SUM(V23:V31)</f>
        <v>4</v>
      </c>
      <c r="W32" s="71" t="n">
        <f aca="false">U32+V32</f>
        <v>5</v>
      </c>
      <c r="X32" s="97" t="n">
        <f aca="false">SUM(X23:X31)</f>
        <v>4</v>
      </c>
      <c r="Y32" s="5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</row>
    <row r="33" customFormat="false" ht="14.1" hidden="false" customHeight="true" outlineLevel="0" collapsed="false">
      <c r="A33" s="52"/>
      <c r="B33" s="64"/>
      <c r="C33" s="65"/>
      <c r="D33" s="65"/>
      <c r="E33" s="65"/>
      <c r="F33" s="66"/>
      <c r="G33" s="47"/>
      <c r="H33" s="64" t="s">
        <v>67</v>
      </c>
      <c r="I33" s="65" t="n">
        <f aca="false">SUM(I27:I31)</f>
        <v>5</v>
      </c>
      <c r="J33" s="65" t="n">
        <f aca="false">SUM(J27:J31)</f>
        <v>14</v>
      </c>
      <c r="K33" s="65" t="n">
        <f aca="false">SUM(K27:K31)</f>
        <v>19</v>
      </c>
      <c r="L33" s="66" t="n">
        <f aca="false">SUM(L27:L32)</f>
        <v>15</v>
      </c>
      <c r="M33" s="98"/>
      <c r="N33" s="64"/>
      <c r="O33" s="65"/>
      <c r="P33" s="65"/>
      <c r="Q33" s="65"/>
      <c r="R33" s="66"/>
      <c r="S33" s="99" t="s">
        <v>133</v>
      </c>
      <c r="T33" s="99"/>
      <c r="U33" s="100" t="n">
        <f aca="false">SUM(C31+I12+I26+I33+O16+O28+U15+U22+U32)</f>
        <v>850</v>
      </c>
      <c r="V33" s="100" t="n">
        <f aca="false">SUM(D31+J12+J26+J33+P16+P28+V15+V22+V32)</f>
        <v>1083</v>
      </c>
      <c r="W33" s="100" t="n">
        <f aca="false">SUM(E31+K12+K26+K33+Q16+Q28+W15+W22+W32)</f>
        <v>1933</v>
      </c>
      <c r="X33" s="101" t="n">
        <f aca="false">SUM(F31+L12+L26+L33+R16+R28+X15+X22+X32)</f>
        <v>1394</v>
      </c>
      <c r="Y33" s="5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</row>
    <row r="34" customFormat="false" ht="14.1" hidden="false" customHeight="true" outlineLevel="0" collapsed="false">
      <c r="N34" s="102"/>
      <c r="O34" s="103"/>
      <c r="P34" s="103"/>
      <c r="Q34" s="103"/>
      <c r="R34" s="103"/>
      <c r="X34" s="30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</row>
  </sheetData>
  <mergeCells count="28">
    <mergeCell ref="A1:X1"/>
    <mergeCell ref="T2:X2"/>
    <mergeCell ref="A3:A4"/>
    <mergeCell ref="B3:B4"/>
    <mergeCell ref="C3:E3"/>
    <mergeCell ref="F3:F4"/>
    <mergeCell ref="G3:G4"/>
    <mergeCell ref="H3:H4"/>
    <mergeCell ref="I3:K3"/>
    <mergeCell ref="L3:L4"/>
    <mergeCell ref="M3:M4"/>
    <mergeCell ref="N3:N4"/>
    <mergeCell ref="O3:Q3"/>
    <mergeCell ref="R3:R4"/>
    <mergeCell ref="S3:S4"/>
    <mergeCell ref="T3:T4"/>
    <mergeCell ref="U3:W3"/>
    <mergeCell ref="X3:X4"/>
    <mergeCell ref="A5:A33"/>
    <mergeCell ref="G5:G12"/>
    <mergeCell ref="M5:M16"/>
    <mergeCell ref="S5:S15"/>
    <mergeCell ref="G13:G26"/>
    <mergeCell ref="S16:S22"/>
    <mergeCell ref="M17:M28"/>
    <mergeCell ref="S23:S32"/>
    <mergeCell ref="G27:G33"/>
    <mergeCell ref="S33:T33"/>
  </mergeCells>
  <printOptions headings="false" gridLines="false" gridLinesSet="true" horizontalCentered="false" verticalCentered="false"/>
  <pageMargins left="0.232638888888889" right="0.209722222222222" top="1.177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3:25:23Z</dcterms:created>
  <dc:creator/>
  <dc:description/>
  <dc:language>en-US</dc:language>
  <cp:lastModifiedBy/>
  <cp:lastPrinted>2023-03-06T02:21:57Z</cp:lastPrinted>
  <dcterms:modified xsi:type="dcterms:W3CDTF">2024-08-14T00:59:43Z</dcterms:modified>
  <cp:revision>0</cp:revision>
  <dc:subject/>
  <dc:title/>
</cp:coreProperties>
</file>