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8"/>
  </bookViews>
  <sheets>
    <sheet name="6建設・住宅 1～4" sheetId="1" state="visible" r:id="rId2"/>
    <sheet name="6建設・住宅 5～7" sheetId="2" state="visible" r:id="rId3"/>
    <sheet name="6建設・住宅 8・9" sheetId="3" state="visible" r:id="rId4"/>
    <sheet name="6建設・住宅 10" sheetId="4" state="visible" r:id="rId5"/>
    <sheet name="6建設・住宅 11" sheetId="5" state="visible" r:id="rId6"/>
    <sheet name="6建設・住宅 12・13" sheetId="6" state="visible" r:id="rId7"/>
    <sheet name="6建設・住宅 14" sheetId="7" state="visible" r:id="rId8"/>
    <sheet name="6建設・住宅 15" sheetId="8" state="visible" r:id="rId9"/>
    <sheet name="6建設・住宅 16・17" sheetId="9" state="visible" r:id="rId10"/>
    <sheet name="6建設・住宅 18・19" sheetId="10" state="visible" r:id="rId11"/>
    <sheet name="6建設・住宅 20～22" sheetId="11" state="visible" r:id="rId12"/>
    <sheet name="6建設・住宅 23" sheetId="12" state="visible" r:id="rId13"/>
    <sheet name="6建設・住宅 24" sheetId="13" state="visible" r:id="rId14"/>
    <sheet name="6建設・住宅 25" sheetId="14" state="visible" r:id="rId15"/>
    <sheet name="7運輸・通信・交通 1～3" sheetId="15" state="visible" r:id="rId16"/>
    <sheet name="7運輸・通信・交通 4～7" sheetId="16" state="visible" r:id="rId17"/>
    <sheet name="7運輸・通信・交通　8・9" sheetId="17" state="visible" r:id="rId18"/>
    <sheet name="7運輸・通信・交通 10・11" sheetId="18" state="visible" r:id="rId19"/>
    <sheet name="7運輸・通信・交通 12～15" sheetId="19" state="visible" r:id="rId20"/>
    <sheet name="7運輸・通信・交通 16~18" sheetId="20" state="visible" r:id="rId21"/>
  </sheets>
  <definedNames>
    <definedName function="false" hidden="false" localSheetId="3" name="_xlnm.Print_Area" vbProcedure="false">'6建設・住宅 10'!$A$1:$I$16</definedName>
    <definedName function="false" hidden="false" localSheetId="4" name="_xlnm.Print_Area" vbProcedure="false">'6建設・住宅 11'!$A$1:$D$36</definedName>
    <definedName function="false" hidden="false" localSheetId="5" name="_xlnm.Print_Area" vbProcedure="false">'6建設・住宅 12・13'!$A$1:$N$54</definedName>
    <definedName function="false" hidden="false" localSheetId="10" name="_xlnm.Print_Area" vbProcedure="false">'6建設・住宅 20～22'!$A$1:$M$38</definedName>
    <definedName function="false" hidden="false" localSheetId="11" name="_xlnm.Print_Titles" vbProcedure="false">'6建設・住宅 23'!$1:$3</definedName>
    <definedName function="false" hidden="false" localSheetId="12" name="_xlnm.Print_Area" vbProcedure="false">'6建設・住宅 24'!$A$1:$I$20</definedName>
    <definedName function="false" hidden="false" localSheetId="1" name="_xlnm.Print_Area" vbProcedure="false">'6建設・住宅 5～7'!$A$1:$P$32</definedName>
    <definedName function="false" hidden="false" localSheetId="2" name="_xlnm.Print_Area" vbProcedure="false">'6建設・住宅 8・9'!$A$1:$H$24</definedName>
    <definedName function="false" hidden="false" localSheetId="14" name="_xlnm.Print_Area" vbProcedure="false">'7運輸・通信・交通 1～3'!$A$1:$G$29</definedName>
    <definedName function="false" hidden="false" localSheetId="17" name="_xlnm.Print_Area" vbProcedure="false">'7運輸・通信・交通 10・11'!$A$1:$M$36</definedName>
    <definedName function="false" hidden="false" localSheetId="18" name="_xlnm.Print_Area" vbProcedure="false">'7運輸・通信・交通 12～15'!$A$1:$K$31</definedName>
    <definedName function="false" hidden="false" localSheetId="19" name="_xlnm.Print_Area" vbProcedure="false">'7運輸・通信・交通 16~18'!$A$1:$N$39</definedName>
    <definedName function="false" hidden="false" localSheetId="16" name="_xlnm.Print_Area" vbProcedure="false">'7運輸・通信・交通　8・9'!$A$1:$O$35</definedName>
  </definedNames>
  <calcPr iterateCount="1"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813">
  <si>
    <t xml:space="preserve">１　道路</t>
  </si>
  <si>
    <t xml:space="preserve">年次</t>
  </si>
  <si>
    <t xml:space="preserve">市道</t>
  </si>
  <si>
    <t xml:space="preserve">県道</t>
  </si>
  <si>
    <t xml:space="preserve">国道</t>
  </si>
  <si>
    <t xml:space="preserve">実延長（ｍ）</t>
  </si>
  <si>
    <t xml:space="preserve">舗装道（ｍ）</t>
  </si>
  <si>
    <t xml:space="preserve">舗装率（％）</t>
  </si>
  <si>
    <t xml:space="preserve">３０</t>
  </si>
  <si>
    <t xml:space="preserve">３１</t>
  </si>
  <si>
    <r>
      <rPr>
        <sz val="11"/>
        <rFont val="ＭＳ Ｐゴシック"/>
        <family val="3"/>
        <charset val="128"/>
      </rPr>
      <t xml:space="preserve">R</t>
    </r>
    <r>
      <rPr>
        <sz val="11"/>
        <rFont val="Noto Sans"/>
        <family val="2"/>
      </rPr>
      <t xml:space="preserve">２</t>
    </r>
  </si>
  <si>
    <t xml:space="preserve">３</t>
  </si>
  <si>
    <t xml:space="preserve">4</t>
  </si>
  <si>
    <t xml:space="preserve">※各年４月１日現在</t>
  </si>
  <si>
    <t xml:space="preserve">※小数点以下 四捨五入</t>
  </si>
  <si>
    <t xml:space="preserve">資料：伊那建設事務所維持管理課、管理課</t>
  </si>
  <si>
    <t xml:space="preserve">２　市道の状況</t>
  </si>
  <si>
    <t xml:space="preserve">路線数</t>
  </si>
  <si>
    <t xml:space="preserve">種類別内訳（ｍ）</t>
  </si>
  <si>
    <t xml:space="preserve">路面別内訳（ｍ）</t>
  </si>
  <si>
    <t xml:space="preserve">舗装率
（％）</t>
  </si>
  <si>
    <t xml:space="preserve">道路延長</t>
  </si>
  <si>
    <t xml:space="preserve">橋梁延長</t>
  </si>
  <si>
    <t xml:space="preserve">砂利道路</t>
  </si>
  <si>
    <t xml:space="preserve">舗装道路</t>
  </si>
  <si>
    <t xml:space="preserve">４</t>
  </si>
  <si>
    <t xml:space="preserve">５</t>
  </si>
  <si>
    <t xml:space="preserve">資料：管理課</t>
  </si>
  <si>
    <t xml:space="preserve">３　市道の幅員別状況</t>
  </si>
  <si>
    <t xml:space="preserve">年</t>
  </si>
  <si>
    <t xml:space="preserve">幅員別（ｍ）</t>
  </si>
  <si>
    <t xml:space="preserve">１．５未満</t>
  </si>
  <si>
    <t xml:space="preserve">１．５～２．５
未満</t>
  </si>
  <si>
    <t xml:space="preserve">２．５～４．５
未満</t>
  </si>
  <si>
    <t xml:space="preserve">４．５以上</t>
  </si>
  <si>
    <t xml:space="preserve">橋梁</t>
  </si>
  <si>
    <t xml:space="preserve">４　農道・林道の推移（幅員別延長）</t>
  </si>
  <si>
    <t xml:space="preserve">種類</t>
  </si>
  <si>
    <t xml:space="preserve">幅員別</t>
  </si>
  <si>
    <r>
      <rPr>
        <sz val="12"/>
        <rFont val="ＭＳ Ｐゴシック"/>
        <family val="3"/>
        <charset val="128"/>
      </rPr>
      <t xml:space="preserve">R</t>
    </r>
    <r>
      <rPr>
        <sz val="12"/>
        <rFont val="Noto Sans"/>
        <family val="2"/>
      </rPr>
      <t xml:space="preserve">１年</t>
    </r>
  </si>
  <si>
    <t xml:space="preserve">２年</t>
  </si>
  <si>
    <t xml:space="preserve">３年</t>
  </si>
  <si>
    <t xml:space="preserve">４年</t>
  </si>
  <si>
    <t xml:space="preserve">５年</t>
  </si>
  <si>
    <t xml:space="preserve">農道</t>
  </si>
  <si>
    <t xml:space="preserve">１．８～４．０</t>
  </si>
  <si>
    <t xml:space="preserve">４．０以上</t>
  </si>
  <si>
    <t xml:space="preserve">総延長</t>
  </si>
  <si>
    <t xml:space="preserve">林道</t>
  </si>
  <si>
    <t xml:space="preserve">　　　　　資料：耕地林務課　単位：ｍ</t>
  </si>
  <si>
    <t xml:space="preserve">５　橋梁の状況</t>
  </si>
  <si>
    <t xml:space="preserve">区分</t>
  </si>
  <si>
    <t xml:space="preserve">永久橋</t>
  </si>
  <si>
    <t xml:space="preserve">木橋</t>
  </si>
  <si>
    <t xml:space="preserve">鉄道との
交差箇所数</t>
  </si>
  <si>
    <t xml:space="preserve">箇数</t>
  </si>
  <si>
    <t xml:space="preserve">延長（ｍ）</t>
  </si>
  <si>
    <t xml:space="preserve">※国道・県道は令和５年５月１日、市道は令和５年４月１日現在</t>
  </si>
  <si>
    <t xml:space="preserve">資料：伊那建設事務所 維持管理課、管理課</t>
  </si>
  <si>
    <t xml:space="preserve">６　構造別公営住宅等管理戸数</t>
  </si>
  <si>
    <t xml:space="preserve">管理別</t>
  </si>
  <si>
    <t xml:space="preserve">木造平屋建</t>
  </si>
  <si>
    <t xml:space="preserve">木造二階建</t>
  </si>
  <si>
    <t xml:space="preserve">簡易耐火平屋</t>
  </si>
  <si>
    <t xml:space="preserve">簡易耐火二階</t>
  </si>
  <si>
    <t xml:space="preserve">耐火二階</t>
  </si>
  <si>
    <t xml:space="preserve">中層耐火</t>
  </si>
  <si>
    <t xml:space="preserve">計</t>
  </si>
  <si>
    <t xml:space="preserve">市営住宅</t>
  </si>
  <si>
    <t xml:space="preserve">-</t>
  </si>
  <si>
    <t xml:space="preserve">県営住宅</t>
  </si>
  <si>
    <t xml:space="preserve">合計</t>
  </si>
  <si>
    <t xml:space="preserve">　 ※令和５年４月１日現在</t>
  </si>
  <si>
    <t xml:space="preserve">資料：伊那建設事務所 建築課、管理課</t>
  </si>
  <si>
    <t xml:space="preserve">７　団地別公営住宅等戸数</t>
  </si>
  <si>
    <t xml:space="preserve">高尾町</t>
  </si>
  <si>
    <t xml:space="preserve">城南町</t>
  </si>
  <si>
    <t xml:space="preserve">大萱</t>
  </si>
  <si>
    <t xml:space="preserve">若宮</t>
  </si>
  <si>
    <t xml:space="preserve">沢渡</t>
  </si>
  <si>
    <t xml:space="preserve">殿島</t>
  </si>
  <si>
    <t xml:space="preserve">西春近</t>
  </si>
  <si>
    <t xml:space="preserve">御園</t>
  </si>
  <si>
    <t xml:space="preserve">日影</t>
  </si>
  <si>
    <t xml:space="preserve">小原北</t>
  </si>
  <si>
    <t xml:space="preserve">中島</t>
  </si>
  <si>
    <t xml:space="preserve">山本町</t>
  </si>
  <si>
    <t xml:space="preserve">竜東</t>
  </si>
  <si>
    <t xml:space="preserve">水神橋</t>
  </si>
  <si>
    <t xml:space="preserve">神明</t>
  </si>
  <si>
    <t xml:space="preserve">二番
郭内</t>
  </si>
  <si>
    <t xml:space="preserve">五番</t>
  </si>
  <si>
    <t xml:space="preserve">多町</t>
  </si>
  <si>
    <t xml:space="preserve">相生</t>
  </si>
  <si>
    <t xml:space="preserve">メゾン
瀬戸</t>
  </si>
  <si>
    <t xml:space="preserve">御堂
垣外</t>
  </si>
  <si>
    <t xml:space="preserve">荒町</t>
  </si>
  <si>
    <t xml:space="preserve">小原上</t>
  </si>
  <si>
    <t xml:space="preserve">小原中</t>
  </si>
  <si>
    <t xml:space="preserve">山室</t>
  </si>
  <si>
    <t xml:space="preserve">板山</t>
  </si>
  <si>
    <t xml:space="preserve">小原北
特賃</t>
  </si>
  <si>
    <t xml:space="preserve">瀬戸
特賃</t>
  </si>
  <si>
    <t xml:space="preserve">小原南
特賃</t>
  </si>
  <si>
    <t xml:space="preserve">的場</t>
  </si>
  <si>
    <t xml:space="preserve">東高遠</t>
  </si>
  <si>
    <t xml:space="preserve">塩供</t>
  </si>
  <si>
    <t xml:space="preserve">市野瀬
定住促進</t>
  </si>
  <si>
    <t xml:space="preserve">非持
定住促進</t>
  </si>
  <si>
    <t xml:space="preserve">非持</t>
  </si>
  <si>
    <t xml:space="preserve">※令和５年４月１日現在</t>
  </si>
  <si>
    <t xml:space="preserve">８　住宅の種類別世帯数（一般世帯）</t>
  </si>
  <si>
    <t xml:space="preserve">総数</t>
  </si>
  <si>
    <t xml:space="preserve">持家</t>
  </si>
  <si>
    <t xml:space="preserve">公営借家</t>
  </si>
  <si>
    <t xml:space="preserve">民営借家</t>
  </si>
  <si>
    <t xml:space="preserve">給与住宅</t>
  </si>
  <si>
    <t xml:space="preserve">間借り</t>
  </si>
  <si>
    <t xml:space="preserve">寄宿舎・
その他</t>
  </si>
  <si>
    <t xml:space="preserve">１２</t>
  </si>
  <si>
    <t xml:space="preserve">１７</t>
  </si>
  <si>
    <t xml:space="preserve">２２</t>
  </si>
  <si>
    <t xml:space="preserve">２７</t>
  </si>
  <si>
    <r>
      <rPr>
        <sz val="12"/>
        <rFont val="ＭＳ Ｐゴシック"/>
        <family val="3"/>
        <charset val="128"/>
      </rPr>
      <t xml:space="preserve">R</t>
    </r>
    <r>
      <rPr>
        <sz val="12"/>
        <rFont val="Noto Sans"/>
        <family val="2"/>
      </rPr>
      <t xml:space="preserve">２</t>
    </r>
  </si>
  <si>
    <t xml:space="preserve">資料：国勢調査</t>
  </si>
  <si>
    <t xml:space="preserve">９　家屋台帳登載建物</t>
  </si>
  <si>
    <t xml:space="preserve">課税対象家屋</t>
  </si>
  <si>
    <t xml:space="preserve">総　数</t>
  </si>
  <si>
    <t xml:space="preserve">住宅
アパート</t>
  </si>
  <si>
    <t xml:space="preserve">併用住宅
（木造のみ）</t>
  </si>
  <si>
    <t xml:space="preserve">事務所・
店舗・銀行</t>
  </si>
  <si>
    <t xml:space="preserve">工場倉庫</t>
  </si>
  <si>
    <t xml:space="preserve">その他</t>
  </si>
  <si>
    <r>
      <rPr>
        <sz val="12"/>
        <color rgb="FF000000"/>
        <rFont val="ＭＳ Ｐゴシック"/>
        <family val="3"/>
        <charset val="128"/>
      </rPr>
      <t xml:space="preserve">R</t>
    </r>
    <r>
      <rPr>
        <sz val="12"/>
        <color rgb="FF000000"/>
        <rFont val="Noto Sans"/>
        <family val="2"/>
      </rPr>
      <t xml:space="preserve">１</t>
    </r>
  </si>
  <si>
    <t xml:space="preserve">棟数</t>
  </si>
  <si>
    <t xml:space="preserve">床面積（㎡） </t>
  </si>
  <si>
    <t xml:space="preserve">２</t>
  </si>
  <si>
    <t xml:space="preserve">※各年１月１日現在</t>
  </si>
  <si>
    <t xml:space="preserve">資料：税務課</t>
  </si>
  <si>
    <t xml:space="preserve">１０　建築確認申請受付状況</t>
  </si>
  <si>
    <t xml:space="preserve">単位：件</t>
  </si>
  <si>
    <t xml:space="preserve">年度</t>
  </si>
  <si>
    <t xml:space="preserve">専用住宅</t>
  </si>
  <si>
    <t xml:space="preserve">併用住宅</t>
  </si>
  <si>
    <t xml:space="preserve">店舗</t>
  </si>
  <si>
    <t xml:space="preserve">工場
事務所</t>
  </si>
  <si>
    <t xml:space="preserve">倉庫物置</t>
  </si>
  <si>
    <t xml:space="preserve">共同住宅</t>
  </si>
  <si>
    <r>
      <rPr>
        <sz val="12"/>
        <rFont val="ＭＳ Ｐゴシック"/>
        <family val="3"/>
        <charset val="128"/>
      </rPr>
      <t xml:space="preserve">R</t>
    </r>
    <r>
      <rPr>
        <sz val="12"/>
        <rFont val="Noto Sans"/>
        <family val="2"/>
      </rPr>
      <t xml:space="preserve">１</t>
    </r>
  </si>
  <si>
    <t xml:space="preserve">資料：都市整備課　</t>
  </si>
  <si>
    <t xml:space="preserve">１１　住宅の種類・所有関係別一般世帯数・世帯人員及び１世帯当たり人員</t>
  </si>
  <si>
    <t xml:space="preserve">旧伊那市</t>
  </si>
  <si>
    <t xml:space="preserve">住居の種類</t>
  </si>
  <si>
    <t xml:space="preserve">世帯数</t>
  </si>
  <si>
    <t xml:space="preserve">世帯人員</t>
  </si>
  <si>
    <t xml:space="preserve">１世帯当たり
人員</t>
  </si>
  <si>
    <t xml:space="preserve">住居の所有関係
（７区分）</t>
  </si>
  <si>
    <t xml:space="preserve">たり人員</t>
  </si>
  <si>
    <t xml:space="preserve">一般世帯（①＋②）</t>
  </si>
  <si>
    <t xml:space="preserve">①住宅に住む
一般世帯</t>
  </si>
  <si>
    <t xml:space="preserve">持ち家</t>
  </si>
  <si>
    <t xml:space="preserve">公営・公団・
公社の借家</t>
  </si>
  <si>
    <t xml:space="preserve">民営の借家</t>
  </si>
  <si>
    <t xml:space="preserve">②住宅以外に住む
一般世帯</t>
  </si>
  <si>
    <t xml:space="preserve">旧高遠町</t>
  </si>
  <si>
    <t xml:space="preserve">旧長谷村</t>
  </si>
  <si>
    <t xml:space="preserve">※令和２年１０月１日現在</t>
  </si>
  <si>
    <t xml:space="preserve">１２　居住世帯の有無別住宅数及び住宅以外で人が居住する建物数</t>
  </si>
  <si>
    <t xml:space="preserve">住宅総数</t>
  </si>
  <si>
    <t xml:space="preserve">住宅
以外で
人が
居住
する
建物数</t>
  </si>
  <si>
    <t xml:space="preserve">居住世帯あり</t>
  </si>
  <si>
    <t xml:space="preserve">居住世帯なし</t>
  </si>
  <si>
    <t xml:space="preserve">同居世帯なし</t>
  </si>
  <si>
    <t xml:space="preserve">同居世帯あり</t>
  </si>
  <si>
    <t xml:space="preserve">一時
現在者
のみ</t>
  </si>
  <si>
    <t xml:space="preserve">空き家</t>
  </si>
  <si>
    <t xml:space="preserve">建築中</t>
  </si>
  <si>
    <t xml:space="preserve">二次的
住宅</t>
  </si>
  <si>
    <t xml:space="preserve">賃貸用
の住宅</t>
  </si>
  <si>
    <t xml:space="preserve">売却用
の住宅</t>
  </si>
  <si>
    <t xml:space="preserve">その他
の住宅</t>
  </si>
  <si>
    <t xml:space="preserve">…</t>
  </si>
  <si>
    <t xml:space="preserve">１０</t>
  </si>
  <si>
    <t xml:space="preserve">１５</t>
  </si>
  <si>
    <t xml:space="preserve">２０</t>
  </si>
  <si>
    <t xml:space="preserve">２５</t>
  </si>
  <si>
    <t xml:space="preserve">※標本調査による推計値※平成１５年以前は旧伊那市の数値</t>
  </si>
  <si>
    <t xml:space="preserve">資料：住宅・土地統計調査</t>
  </si>
  <si>
    <t xml:space="preserve">１３　住宅の種類・構造、建築の時期別住宅数</t>
  </si>
  <si>
    <t xml:space="preserve">建築の時期</t>
  </si>
  <si>
    <t xml:space="preserve">住宅の種類</t>
  </si>
  <si>
    <t xml:space="preserve">構造</t>
  </si>
  <si>
    <t xml:space="preserve">専用
住宅</t>
  </si>
  <si>
    <t xml:space="preserve">店舗
その他の併用住宅</t>
  </si>
  <si>
    <t xml:space="preserve">木造</t>
  </si>
  <si>
    <t xml:space="preserve">防火
木造</t>
  </si>
  <si>
    <t xml:space="preserve">鉄筋・鉄骨コンクリート造</t>
  </si>
  <si>
    <t xml:space="preserve">鉄骨造</t>
  </si>
  <si>
    <r>
      <rPr>
        <sz val="10"/>
        <rFont val="ＭＳ Ｐゴシック"/>
        <family val="3"/>
        <charset val="128"/>
      </rPr>
      <t xml:space="preserve">
</t>
    </r>
    <r>
      <rPr>
        <sz val="10"/>
        <rFont val="Noto Sans"/>
        <family val="2"/>
      </rPr>
      <t xml:space="preserve">その他の併用住宅</t>
    </r>
  </si>
  <si>
    <t xml:space="preserve">昭和４５年以前</t>
  </si>
  <si>
    <t xml:space="preserve">昭和４６年～５５年</t>
  </si>
  <si>
    <t xml:space="preserve">昭和５６年～平成２年</t>
  </si>
  <si>
    <t xml:space="preserve">平成３年～７年</t>
  </si>
  <si>
    <t xml:space="preserve">平成８年～１２年</t>
  </si>
  <si>
    <t xml:space="preserve">平成１３年～１７年</t>
  </si>
  <si>
    <t xml:space="preserve">平成１８年～２２年</t>
  </si>
  <si>
    <t xml:space="preserve">平成２３年～２７年</t>
  </si>
  <si>
    <t xml:space="preserve">平成２８年～３０年９月</t>
  </si>
  <si>
    <t xml:space="preserve">※平成３０年１０月１日現在※標本調査による推計値※住宅総数…建築の時期「不詳」を含む</t>
  </si>
  <si>
    <r>
      <rPr>
        <sz val="8"/>
        <rFont val="Noto Sans"/>
        <family val="2"/>
      </rPr>
      <t xml:space="preserve">住宅の種類・構造、建築の時期別住宅数</t>
    </r>
    <r>
      <rPr>
        <sz val="8"/>
        <rFont val="ＭＳ Ｐゴシック"/>
        <family val="3"/>
        <charset val="128"/>
      </rPr>
      <t xml:space="preserve">(</t>
    </r>
    <r>
      <rPr>
        <sz val="8"/>
        <rFont val="Noto Sans"/>
        <family val="2"/>
      </rPr>
      <t xml:space="preserve">３０年１０月１日現在</t>
    </r>
    <r>
      <rPr>
        <sz val="8"/>
        <rFont val="ＭＳ Ｐゴシック"/>
        <family val="3"/>
        <charset val="128"/>
      </rPr>
      <t xml:space="preserve">)</t>
    </r>
    <r>
      <rPr>
        <sz val="8"/>
        <rFont val="Noto Sans"/>
        <family val="2"/>
      </rPr>
      <t xml:space="preserve">グラフデータ</t>
    </r>
  </si>
  <si>
    <t xml:space="preserve">店舗その他の併用住宅</t>
  </si>
  <si>
    <r>
      <rPr>
        <sz val="10"/>
        <rFont val="Noto Sans"/>
        <family val="2"/>
      </rPr>
      <t xml:space="preserve">昭和</t>
    </r>
    <r>
      <rPr>
        <sz val="10"/>
        <rFont val="ＭＳ Ｐゴシック"/>
        <family val="3"/>
        <charset val="128"/>
      </rPr>
      <t xml:space="preserve">45</t>
    </r>
    <r>
      <rPr>
        <sz val="10"/>
        <rFont val="Noto Sans"/>
        <family val="2"/>
      </rPr>
      <t xml:space="preserve">年以前</t>
    </r>
  </si>
  <si>
    <r>
      <rPr>
        <sz val="10"/>
        <rFont val="ＭＳ Ｐゴシック"/>
        <family val="3"/>
        <charset val="128"/>
      </rPr>
      <t xml:space="preserve">46</t>
    </r>
    <r>
      <rPr>
        <sz val="10"/>
        <rFont val="Noto Sans"/>
        <family val="2"/>
      </rPr>
      <t xml:space="preserve">～</t>
    </r>
    <r>
      <rPr>
        <sz val="10"/>
        <rFont val="ＭＳ Ｐゴシック"/>
        <family val="3"/>
        <charset val="128"/>
      </rPr>
      <t xml:space="preserve">55</t>
    </r>
    <r>
      <rPr>
        <sz val="10"/>
        <rFont val="Noto Sans"/>
        <family val="2"/>
      </rPr>
      <t xml:space="preserve">年</t>
    </r>
  </si>
  <si>
    <r>
      <rPr>
        <sz val="10"/>
        <rFont val="ＭＳ Ｐゴシック"/>
        <family val="3"/>
        <charset val="128"/>
      </rPr>
      <t xml:space="preserve">56</t>
    </r>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ＭＳ Ｐゴシック"/>
        <family val="3"/>
        <charset val="128"/>
      </rPr>
      <t xml:space="preserve">3</t>
    </r>
    <r>
      <rPr>
        <sz val="10"/>
        <rFont val="Noto Sans"/>
        <family val="2"/>
      </rPr>
      <t xml:space="preserve">～</t>
    </r>
    <r>
      <rPr>
        <sz val="10"/>
        <rFont val="ＭＳ Ｐゴシック"/>
        <family val="3"/>
        <charset val="128"/>
      </rPr>
      <t xml:space="preserve">7</t>
    </r>
    <r>
      <rPr>
        <sz val="10"/>
        <rFont val="Noto Sans"/>
        <family val="2"/>
      </rPr>
      <t xml:space="preserve">年</t>
    </r>
  </si>
  <si>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年</t>
    </r>
  </si>
  <si>
    <r>
      <rPr>
        <sz val="10"/>
        <rFont val="ＭＳ Ｐゴシック"/>
        <family val="3"/>
        <charset val="128"/>
      </rPr>
      <t xml:space="preserve">13</t>
    </r>
    <r>
      <rPr>
        <sz val="10"/>
        <rFont val="Noto Sans"/>
        <family val="2"/>
      </rPr>
      <t xml:space="preserve">～</t>
    </r>
    <r>
      <rPr>
        <sz val="10"/>
        <rFont val="ＭＳ Ｐゴシック"/>
        <family val="3"/>
        <charset val="128"/>
      </rPr>
      <t xml:space="preserve">17</t>
    </r>
    <r>
      <rPr>
        <sz val="10"/>
        <rFont val="Noto Sans"/>
        <family val="2"/>
      </rPr>
      <t xml:space="preserve">年</t>
    </r>
  </si>
  <si>
    <r>
      <rPr>
        <sz val="10"/>
        <rFont val="ＭＳ Ｐゴシック"/>
        <family val="3"/>
        <charset val="128"/>
      </rPr>
      <t xml:space="preserve">18</t>
    </r>
    <r>
      <rPr>
        <sz val="10"/>
        <rFont val="Noto Sans"/>
        <family val="2"/>
      </rPr>
      <t xml:space="preserve">～</t>
    </r>
    <r>
      <rPr>
        <sz val="10"/>
        <rFont val="ＭＳ Ｐゴシック"/>
        <family val="3"/>
        <charset val="128"/>
      </rPr>
      <t xml:space="preserve">22</t>
    </r>
    <r>
      <rPr>
        <sz val="10"/>
        <rFont val="Noto Sans"/>
        <family val="2"/>
      </rPr>
      <t xml:space="preserve">年</t>
    </r>
  </si>
  <si>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年</t>
    </r>
  </si>
  <si>
    <r>
      <rPr>
        <sz val="10"/>
        <rFont val="ＭＳ Ｐゴシック"/>
        <family val="3"/>
        <charset val="128"/>
      </rPr>
      <t xml:space="preserve">28</t>
    </r>
    <r>
      <rPr>
        <sz val="10"/>
        <rFont val="Noto Sans"/>
        <family val="2"/>
      </rPr>
      <t xml:space="preserve">～</t>
    </r>
    <r>
      <rPr>
        <sz val="10"/>
        <rFont val="ＭＳ Ｐゴシック"/>
        <family val="3"/>
        <charset val="128"/>
      </rPr>
      <t xml:space="preserve">30</t>
    </r>
    <r>
      <rPr>
        <sz val="10"/>
        <rFont val="Noto Sans"/>
        <family val="2"/>
      </rPr>
      <t xml:space="preserve">年</t>
    </r>
    <r>
      <rPr>
        <sz val="10"/>
        <rFont val="ＭＳ Ｐゴシック"/>
        <family val="3"/>
        <charset val="128"/>
      </rPr>
      <t xml:space="preserve">9</t>
    </r>
    <r>
      <rPr>
        <sz val="10"/>
        <rFont val="Noto Sans"/>
        <family val="2"/>
      </rPr>
      <t xml:space="preserve">月</t>
    </r>
  </si>
  <si>
    <t xml:space="preserve">１４　住宅の建て方、構造、階数別住宅数</t>
  </si>
  <si>
    <t xml:space="preserve">一戸建</t>
  </si>
  <si>
    <t xml:space="preserve">長屋建</t>
  </si>
  <si>
    <t xml:space="preserve">１階建</t>
  </si>
  <si>
    <t xml:space="preserve">２階建
以上</t>
  </si>
  <si>
    <t xml:space="preserve">３～５</t>
  </si>
  <si>
    <t xml:space="preserve">６～１０</t>
  </si>
  <si>
    <t xml:space="preserve">１１階建
以上</t>
  </si>
  <si>
    <t xml:space="preserve">住宅
総数</t>
  </si>
  <si>
    <t xml:space="preserve">鉄筋・鉄
骨コンク
リート造</t>
  </si>
  <si>
    <t xml:space="preserve">※標本調査による推計値</t>
  </si>
  <si>
    <t xml:space="preserve">※平成１５年以前は旧伊那市の数値</t>
  </si>
  <si>
    <t xml:space="preserve">１５　住宅の所有の関係、腐朽・破損の有無、建築の時期別住宅数</t>
  </si>
  <si>
    <t xml:space="preserve">腐朽・破損の有無、
住宅の所有の関係</t>
  </si>
  <si>
    <t xml:space="preserve">建　　　　築　　　　の　　　　時　　　　期</t>
  </si>
  <si>
    <t xml:space="preserve">昭 和
４５年
以 前</t>
  </si>
  <si>
    <t xml:space="preserve">昭 和
４６年
～
５５年</t>
  </si>
  <si>
    <t xml:space="preserve">昭 和
５６年
～
平 成
２  年</t>
  </si>
  <si>
    <t xml:space="preserve">平  成
３  年
～
７  年</t>
  </si>
  <si>
    <t xml:space="preserve">平  成
８  年
～
１２年</t>
  </si>
  <si>
    <t xml:space="preserve">平 成
１３年
～
１７年</t>
  </si>
  <si>
    <t xml:space="preserve">平 成
１８年
～
２２年</t>
  </si>
  <si>
    <t xml:space="preserve">平 成
２３年
～
２７年</t>
  </si>
  <si>
    <t xml:space="preserve">平 成
２８年
～
３０年
９  月</t>
  </si>
  <si>
    <t xml:space="preserve">借家</t>
  </si>
  <si>
    <t xml:space="preserve">公営の借家</t>
  </si>
  <si>
    <t xml:space="preserve">都市再生機構・公社の借家</t>
  </si>
  <si>
    <t xml:space="preserve">民営借家（木造）</t>
  </si>
  <si>
    <t xml:space="preserve">民営借家（非木造）</t>
  </si>
  <si>
    <t xml:space="preserve">腐朽・破損あり</t>
  </si>
  <si>
    <t xml:space="preserve">腐朽・破損なし</t>
  </si>
  <si>
    <t xml:space="preserve">※平成３０年１０月１日現在</t>
  </si>
  <si>
    <t xml:space="preserve">※総数…建築の時期「不詳」を含む</t>
  </si>
  <si>
    <t xml:space="preserve">※住宅総数、腐朽・破損あり、なし…住宅の所有の関係「不詳」を含む</t>
  </si>
  <si>
    <t xml:space="preserve">１６　住宅の種類別空き家数並びに一時現在者のみの住宅数及び建築中の</t>
  </si>
  <si>
    <t xml:space="preserve">　　住宅数</t>
  </si>
  <si>
    <t xml:space="preserve">店舗その他の
併用住宅</t>
  </si>
  <si>
    <t xml:space="preserve">空   　き   　家   　数</t>
  </si>
  <si>
    <t xml:space="preserve">一時現在者のみの住宅数</t>
  </si>
  <si>
    <t xml:space="preserve">建築中の住宅数</t>
  </si>
  <si>
    <t xml:space="preserve">※各数値は１の位を四捨五入しているため、総数と内訳の合計は必ずしも一致しない</t>
  </si>
  <si>
    <t xml:space="preserve">１７　建築の時期、住宅の購入・新築・建て替え等別持ち家数</t>
  </si>
  <si>
    <t xml:space="preserve">建築の
時期</t>
  </si>
  <si>
    <t xml:space="preserve">新築の住宅を購入</t>
  </si>
  <si>
    <t xml:space="preserve">中古住宅を購入</t>
  </si>
  <si>
    <t xml:space="preserve">新築（建て替えを除く）</t>
  </si>
  <si>
    <t xml:space="preserve">建て替え</t>
  </si>
  <si>
    <t xml:space="preserve">相続・贈与で取得</t>
  </si>
  <si>
    <t xml:space="preserve">都市再生機構・公社など</t>
  </si>
  <si>
    <t xml:space="preserve">民間</t>
  </si>
  <si>
    <t xml:space="preserve">持ち家
総数</t>
  </si>
  <si>
    <t xml:space="preserve">昭和４５年
以前</t>
  </si>
  <si>
    <t xml:space="preserve">昭和４６年
～５５年</t>
  </si>
  <si>
    <t xml:space="preserve">昭和５６年
～平成２年</t>
  </si>
  <si>
    <t xml:space="preserve">平成３年
～１２年</t>
  </si>
  <si>
    <t xml:space="preserve">平成１３年
～２２年</t>
  </si>
  <si>
    <t xml:space="preserve">平成２３年
～２７年</t>
  </si>
  <si>
    <t xml:space="preserve">平成２８年～
３０年９月</t>
  </si>
  <si>
    <t xml:space="preserve">※持ち家総数…建築の時期「不詳」を含む</t>
  </si>
  <si>
    <t xml:space="preserve">１８　住宅の耐震診断の有無、耐震改修工事の状況別持ち家数</t>
  </si>
  <si>
    <t xml:space="preserve">住宅の耐震診断の有無</t>
  </si>
  <si>
    <t xml:space="preserve">耐震改修工事をした</t>
  </si>
  <si>
    <t xml:space="preserve">耐震
改修
工事を
して
いない</t>
  </si>
  <si>
    <t xml:space="preserve">壁の
新設・
補強</t>
  </si>
  <si>
    <t xml:space="preserve">筋かいの設置</t>
  </si>
  <si>
    <t xml:space="preserve">基礎の補強</t>
  </si>
  <si>
    <t xml:space="preserve">金具による
補強</t>
  </si>
  <si>
    <t xml:space="preserve">持ち家総数</t>
  </si>
  <si>
    <t xml:space="preserve">耐震診断を
したことがある</t>
  </si>
  <si>
    <t xml:space="preserve">耐震性が確保
されていた</t>
  </si>
  <si>
    <t xml:space="preserve">耐震性が確保
されていなかった</t>
  </si>
  <si>
    <t xml:space="preserve">耐震診断を
したことはない</t>
  </si>
  <si>
    <t xml:space="preserve">※耐震改修工事をした総数…複数回答であるため、内訳の合計とは必ずしも一致しない</t>
  </si>
  <si>
    <t xml:space="preserve">１９　リフォーム工事の状況、腐朽・破損の有無、建築の時期別持ち家数</t>
  </si>
  <si>
    <t xml:space="preserve">リフォーム工事の状況、
腐朽・破損の有無</t>
  </si>
  <si>
    <t xml:space="preserve">昭和
４５年
以前</t>
  </si>
  <si>
    <t xml:space="preserve">昭和
４６年
～
５５年</t>
  </si>
  <si>
    <t xml:space="preserve">昭和
５６年
～
平成
２年</t>
  </si>
  <si>
    <t xml:space="preserve">平成
３年
～
７年</t>
  </si>
  <si>
    <t xml:space="preserve">平成
８年
～
１２年</t>
  </si>
  <si>
    <t xml:space="preserve">平成
１３年
～
１７年</t>
  </si>
  <si>
    <t xml:space="preserve">平成
１８年
～
２２年</t>
  </si>
  <si>
    <t xml:space="preserve">　　　　　　　　平成
２３年
～
２７年
</t>
  </si>
  <si>
    <t xml:space="preserve">平成
２８年
～
３０年
９月</t>
  </si>
  <si>
    <t xml:space="preserve">リフォーム工事を
行った</t>
  </si>
  <si>
    <t xml:space="preserve">リフォーム工事を
行っていない</t>
  </si>
  <si>
    <t xml:space="preserve">２０　都市計画区域</t>
  </si>
  <si>
    <t xml:space="preserve">指定年月日</t>
  </si>
  <si>
    <t xml:space="preserve">指定面積（ｈａ）</t>
  </si>
  <si>
    <t xml:space="preserve">当初</t>
  </si>
  <si>
    <t xml:space="preserve">最終</t>
  </si>
  <si>
    <t xml:space="preserve">伊那都市計画区域</t>
  </si>
  <si>
    <r>
      <rPr>
        <sz val="12"/>
        <rFont val="Noto Sans"/>
        <family val="2"/>
      </rPr>
      <t xml:space="preserve">昭和</t>
    </r>
    <r>
      <rPr>
        <sz val="12"/>
        <rFont val="ＭＳ Ｐゴシック"/>
        <family val="3"/>
        <charset val="128"/>
      </rPr>
      <t xml:space="preserve">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t>
    </r>
  </si>
  <si>
    <r>
      <rPr>
        <sz val="12"/>
        <rFont val="Noto Sans"/>
        <family val="2"/>
      </rPr>
      <t xml:space="preserve">平成</t>
    </r>
    <r>
      <rPr>
        <sz val="12"/>
        <rFont val="ＭＳ Ｐゴシック"/>
        <family val="3"/>
        <charset val="128"/>
      </rPr>
      <t xml:space="preserve">6</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9</t>
    </r>
    <r>
      <rPr>
        <sz val="12"/>
        <rFont val="Noto Sans"/>
        <family val="2"/>
      </rPr>
      <t xml:space="preserve">日</t>
    </r>
  </si>
  <si>
    <t xml:space="preserve">資料：都市整備課 （令和５年４月１日現在）</t>
  </si>
  <si>
    <t xml:space="preserve">２１　用途地域　</t>
  </si>
  <si>
    <t xml:space="preserve">第一種低層住居専用</t>
  </si>
  <si>
    <t xml:space="preserve">第一種中高層住居専用</t>
  </si>
  <si>
    <t xml:space="preserve">第二種中高層住居専用</t>
  </si>
  <si>
    <t xml:space="preserve">第一種
住居</t>
  </si>
  <si>
    <t xml:space="preserve">第二種
住居</t>
  </si>
  <si>
    <t xml:space="preserve">準住居</t>
  </si>
  <si>
    <t xml:space="preserve">近隣商業</t>
  </si>
  <si>
    <t xml:space="preserve">商業</t>
  </si>
  <si>
    <t xml:space="preserve">準工業</t>
  </si>
  <si>
    <t xml:space="preserve">工業</t>
  </si>
  <si>
    <t xml:space="preserve">工業専用</t>
  </si>
  <si>
    <t xml:space="preserve">面積（ｈａ）</t>
  </si>
  <si>
    <t xml:space="preserve">割合（％）</t>
  </si>
  <si>
    <t xml:space="preserve">２２　都市計画道路一覧　</t>
  </si>
  <si>
    <t xml:space="preserve">番号</t>
  </si>
  <si>
    <t xml:space="preserve">路線名</t>
  </si>
  <si>
    <t xml:space="preserve">計画決定</t>
  </si>
  <si>
    <t xml:space="preserve">最終変更</t>
  </si>
  <si>
    <t xml:space="preserve">起点～終点</t>
  </si>
  <si>
    <t xml:space="preserve">幅員</t>
  </si>
  <si>
    <t xml:space="preserve">計画延長（ｍ）</t>
  </si>
  <si>
    <t xml:space="preserve">改良済
延長（ｍ）</t>
  </si>
  <si>
    <t xml:space="preserve">改良率（％）</t>
  </si>
  <si>
    <t xml:space="preserve">３・３・１</t>
  </si>
  <si>
    <t xml:space="preserve">環状北線</t>
  </si>
  <si>
    <t xml:space="preserve">Ｓ４３．１２．２８</t>
  </si>
  <si>
    <t xml:space="preserve">Ｒ４．３．２８</t>
  </si>
  <si>
    <t xml:space="preserve">南箕輪村三本木～　　　上の原</t>
  </si>
  <si>
    <t xml:space="preserve">１６～３９</t>
  </si>
  <si>
    <t xml:space="preserve">３・３・２</t>
  </si>
  <si>
    <t xml:space="preserve">環状南線</t>
  </si>
  <si>
    <t xml:space="preserve">Ｈ８．７．１１</t>
  </si>
  <si>
    <t xml:space="preserve">南箕輪村春日道東～青島</t>
  </si>
  <si>
    <t xml:space="preserve">３・４・３</t>
  </si>
  <si>
    <t xml:space="preserve">名古屋塩尻線</t>
  </si>
  <si>
    <t xml:space="preserve">Ｓ２４．３．２４</t>
  </si>
  <si>
    <t xml:space="preserve">Ｈ９．９．２９</t>
  </si>
  <si>
    <t xml:space="preserve">小黒～南箕輪村久保</t>
  </si>
  <si>
    <t xml:space="preserve">３・４・４</t>
  </si>
  <si>
    <t xml:space="preserve">伊那停車場沢尻線</t>
  </si>
  <si>
    <t xml:space="preserve">Ｈ６．１２．１５</t>
  </si>
  <si>
    <t xml:space="preserve">伊那市駅～沢尻</t>
  </si>
  <si>
    <t xml:space="preserve">１６</t>
  </si>
  <si>
    <t xml:space="preserve">３・４・５</t>
  </si>
  <si>
    <t xml:space="preserve">二条線</t>
  </si>
  <si>
    <t xml:space="preserve">Ｓ２７．１．２８</t>
  </si>
  <si>
    <t xml:space="preserve">Ｓ５３．１．１９</t>
  </si>
  <si>
    <t xml:space="preserve">伊那北駅～金有町</t>
  </si>
  <si>
    <t xml:space="preserve">１２～１６</t>
  </si>
  <si>
    <t xml:space="preserve">３・４・６</t>
  </si>
  <si>
    <t xml:space="preserve">竜東線</t>
  </si>
  <si>
    <t xml:space="preserve">上牧～竜東橋</t>
  </si>
  <si>
    <t xml:space="preserve">３・５・１１</t>
  </si>
  <si>
    <t xml:space="preserve">河西線</t>
  </si>
  <si>
    <t xml:space="preserve">御子柴～上島</t>
  </si>
  <si>
    <r>
      <rPr>
        <sz val="9"/>
        <rFont val="ＭＳ Ｐゴシック"/>
        <family val="3"/>
        <charset val="128"/>
      </rPr>
      <t xml:space="preserve">9.5</t>
    </r>
    <r>
      <rPr>
        <sz val="9"/>
        <rFont val="Noto Sans"/>
        <family val="2"/>
      </rPr>
      <t xml:space="preserve">～</t>
    </r>
    <r>
      <rPr>
        <sz val="9"/>
        <rFont val="ＭＳ Ｐゴシック"/>
        <family val="3"/>
        <charset val="128"/>
      </rPr>
      <t xml:space="preserve">14.5</t>
    </r>
  </si>
  <si>
    <t xml:space="preserve">３・５・１３</t>
  </si>
  <si>
    <t xml:space="preserve">日影沢線</t>
  </si>
  <si>
    <t xml:space="preserve">日影～沢</t>
  </si>
  <si>
    <t xml:space="preserve">３・５・１４</t>
  </si>
  <si>
    <t xml:space="preserve">伊那茅野線</t>
  </si>
  <si>
    <t xml:space="preserve">大芦町～下川手</t>
  </si>
  <si>
    <t xml:space="preserve">１２～１５</t>
  </si>
  <si>
    <t xml:space="preserve">３・５・１５</t>
  </si>
  <si>
    <t xml:space="preserve">境新子線</t>
  </si>
  <si>
    <t xml:space="preserve">新子～境</t>
  </si>
  <si>
    <t xml:space="preserve">３・５・１７</t>
  </si>
  <si>
    <t xml:space="preserve">沢御園線</t>
  </si>
  <si>
    <t xml:space="preserve">Ｈ１０．１０．１</t>
  </si>
  <si>
    <t xml:space="preserve">沢～御園</t>
  </si>
  <si>
    <t xml:space="preserve">３・４・１８</t>
  </si>
  <si>
    <t xml:space="preserve">伊那北停車場
山寺上村線</t>
  </si>
  <si>
    <t xml:space="preserve">伊那北駅～山寺上村</t>
  </si>
  <si>
    <t xml:space="preserve">３・６・２６</t>
  </si>
  <si>
    <t xml:space="preserve">中央線</t>
  </si>
  <si>
    <t xml:space="preserve">通り町～日影</t>
  </si>
  <si>
    <t xml:space="preserve">１１</t>
  </si>
  <si>
    <t xml:space="preserve">３・６・２８</t>
  </si>
  <si>
    <t xml:space="preserve">古町上新田線</t>
  </si>
  <si>
    <t xml:space="preserve">中央区本通り～　　　　中央線</t>
  </si>
  <si>
    <t xml:space="preserve">３・５・２９</t>
  </si>
  <si>
    <t xml:space="preserve">伊那高遠線</t>
  </si>
  <si>
    <t xml:space="preserve">Ｓ５６．１０．２９</t>
  </si>
  <si>
    <t xml:space="preserve">Ｈ６．　６．３０</t>
  </si>
  <si>
    <t xml:space="preserve">西高遠～東高遠</t>
  </si>
  <si>
    <t xml:space="preserve">３・５・３０</t>
  </si>
  <si>
    <t xml:space="preserve">高遠長藤線</t>
  </si>
  <si>
    <t xml:space="preserve">Ｈ２５．３．１２</t>
  </si>
  <si>
    <t xml:space="preserve">西高遠～長藤</t>
  </si>
  <si>
    <t xml:space="preserve">３・５・３１</t>
  </si>
  <si>
    <t xml:space="preserve">高遠河南線</t>
  </si>
  <si>
    <t xml:space="preserve">西高遠～小原</t>
  </si>
  <si>
    <t xml:space="preserve">３・３・３２</t>
  </si>
  <si>
    <t xml:space="preserve">伊那バイパス線</t>
  </si>
  <si>
    <t xml:space="preserve">青島～南箕輪村中田</t>
  </si>
  <si>
    <r>
      <rPr>
        <sz val="11"/>
        <rFont val="ＭＳ Ｐゴシック"/>
        <family val="3"/>
        <charset val="128"/>
      </rPr>
      <t xml:space="preserve">24.5</t>
    </r>
    <r>
      <rPr>
        <sz val="11"/>
        <rFont val="Noto Sans"/>
        <family val="2"/>
      </rPr>
      <t xml:space="preserve">～</t>
    </r>
    <r>
      <rPr>
        <sz val="11"/>
        <rFont val="ＭＳ Ｐゴシック"/>
        <family val="3"/>
        <charset val="128"/>
      </rPr>
      <t xml:space="preserve">28</t>
    </r>
  </si>
  <si>
    <t xml:space="preserve">３・４・３３</t>
  </si>
  <si>
    <t xml:space="preserve">室町春日公園線</t>
  </si>
  <si>
    <t xml:space="preserve">室町～春日公園</t>
  </si>
  <si>
    <t xml:space="preserve">３．４．３５</t>
  </si>
  <si>
    <t xml:space="preserve">中央北町線</t>
  </si>
  <si>
    <t xml:space="preserve">Ｈ３０．２．２２</t>
  </si>
  <si>
    <t xml:space="preserve">中央～中央</t>
  </si>
  <si>
    <t xml:space="preserve">３．３．３４</t>
  </si>
  <si>
    <t xml:space="preserve">伊駒アルプスロード線</t>
  </si>
  <si>
    <t xml:space="preserve">Ｈ３１．２．２５</t>
  </si>
  <si>
    <t xml:space="preserve">西春近～美篶</t>
  </si>
  <si>
    <t xml:space="preserve">２８</t>
  </si>
  <si>
    <t xml:space="preserve">２１路線</t>
  </si>
  <si>
    <t xml:space="preserve">資料：都市整備課（令和５年４月１日現在）</t>
  </si>
  <si>
    <t xml:space="preserve">２３　国土調査一覧　　</t>
  </si>
  <si>
    <t xml:space="preserve">地区</t>
  </si>
  <si>
    <t xml:space="preserve">実施
箇所</t>
  </si>
  <si>
    <t xml:space="preserve">事業
年度</t>
  </si>
  <si>
    <t xml:space="preserve">筆数</t>
  </si>
  <si>
    <r>
      <rPr>
        <sz val="11"/>
        <rFont val="Noto Sans"/>
        <family val="2"/>
      </rPr>
      <t xml:space="preserve">面積 </t>
    </r>
    <r>
      <rPr>
        <sz val="10"/>
        <rFont val="ＭＳ Ｐゴシック"/>
        <family val="3"/>
        <charset val="128"/>
      </rPr>
      <t xml:space="preserve">(</t>
    </r>
    <r>
      <rPr>
        <sz val="10"/>
        <rFont val="Noto Sans"/>
        <family val="2"/>
      </rPr>
      <t xml:space="preserve">Ｋ㎡</t>
    </r>
    <r>
      <rPr>
        <sz val="10"/>
        <rFont val="ＭＳ Ｐゴシック"/>
        <family val="3"/>
        <charset val="128"/>
      </rPr>
      <t xml:space="preserve">)</t>
    </r>
  </si>
  <si>
    <t xml:space="preserve">認証
年月日</t>
  </si>
  <si>
    <t xml:space="preserve">法務局
登記
年月日</t>
  </si>
  <si>
    <r>
      <rPr>
        <sz val="11"/>
        <rFont val="Noto Sans"/>
        <family val="2"/>
      </rPr>
      <t xml:space="preserve">地籍図
縮　 尺
</t>
    </r>
    <r>
      <rPr>
        <sz val="11"/>
        <rFont val="ＭＳ Ｐゴシック"/>
        <family val="3"/>
        <charset val="128"/>
      </rPr>
      <t xml:space="preserve">1/ⅹ</t>
    </r>
  </si>
  <si>
    <t xml:space="preserve">調査
前</t>
  </si>
  <si>
    <t xml:space="preserve">調査
後</t>
  </si>
  <si>
    <t xml:space="preserve">美篶</t>
  </si>
  <si>
    <t xml:space="preserve">笠原</t>
  </si>
  <si>
    <t xml:space="preserve">Ｈ９～１０</t>
  </si>
  <si>
    <t xml:space="preserve">富県</t>
  </si>
  <si>
    <t xml:space="preserve">貝沼</t>
  </si>
  <si>
    <t xml:space="preserve">Ｈ１０～１１</t>
  </si>
  <si>
    <t xml:space="preserve">小出一区</t>
  </si>
  <si>
    <t xml:space="preserve">小出島区</t>
  </si>
  <si>
    <t xml:space="preserve">Ｈ１１～１２</t>
  </si>
  <si>
    <t xml:space="preserve">伊那</t>
  </si>
  <si>
    <t xml:space="preserve">西町</t>
  </si>
  <si>
    <t xml:space="preserve">Ｈ１２～１４</t>
  </si>
  <si>
    <t xml:space="preserve">西箕輪</t>
  </si>
  <si>
    <t xml:space="preserve">大泉新田</t>
  </si>
  <si>
    <t xml:space="preserve">Ｈ１３～１５</t>
  </si>
  <si>
    <t xml:space="preserve">伊那部</t>
  </si>
  <si>
    <t xml:space="preserve">狐島・境</t>
  </si>
  <si>
    <t xml:space="preserve">Ｈ１４～１６</t>
  </si>
  <si>
    <t xml:space="preserve">上下新田</t>
  </si>
  <si>
    <t xml:space="preserve">0.630</t>
  </si>
  <si>
    <t xml:space="preserve">小出三区</t>
  </si>
  <si>
    <t xml:space="preserve">Ｈ１５～１６</t>
  </si>
  <si>
    <t xml:space="preserve">Ｈ１６～１７</t>
  </si>
  <si>
    <t xml:space="preserve">東春近</t>
  </si>
  <si>
    <t xml:space="preserve">車屋・中組
・渡場</t>
  </si>
  <si>
    <t xml:space="preserve">南福地</t>
  </si>
  <si>
    <t xml:space="preserve">中央・日影
・境・狐島</t>
  </si>
  <si>
    <t xml:space="preserve">Ｈ１７～１８</t>
  </si>
  <si>
    <t xml:space="preserve">青島</t>
  </si>
  <si>
    <t xml:space="preserve">Ｈ１８～１９</t>
  </si>
  <si>
    <t xml:space="preserve">北福地</t>
  </si>
  <si>
    <t xml:space="preserve">羽広</t>
  </si>
  <si>
    <t xml:space="preserve">Ｈ１９～２０</t>
  </si>
  <si>
    <t xml:space="preserve">中央</t>
  </si>
  <si>
    <t xml:space="preserve">Ｈ２０～２１</t>
  </si>
  <si>
    <t xml:space="preserve">中組・渡場
・中殿島</t>
  </si>
  <si>
    <t xml:space="preserve">上大島</t>
  </si>
  <si>
    <t xml:space="preserve">Ｈ２１～２２</t>
  </si>
  <si>
    <t xml:space="preserve">上牧</t>
  </si>
  <si>
    <t xml:space="preserve">西町・荒井</t>
  </si>
  <si>
    <t xml:space="preserve">Ｈ２２～２３</t>
  </si>
  <si>
    <t xml:space="preserve">北福地・　　　　南福地</t>
  </si>
  <si>
    <t xml:space="preserve">野底</t>
  </si>
  <si>
    <t xml:space="preserve">Ｈ２３～２４</t>
  </si>
  <si>
    <t xml:space="preserve">山本・小屋敷</t>
  </si>
  <si>
    <t xml:space="preserve">Ｈ２４～２５</t>
  </si>
  <si>
    <t xml:space="preserve">Ｈ２５～２６</t>
  </si>
  <si>
    <t xml:space="preserve">坂下・中央</t>
  </si>
  <si>
    <t xml:space="preserve">Ｈ２６～２７</t>
  </si>
  <si>
    <t xml:space="preserve">坂下・山寺</t>
  </si>
  <si>
    <t xml:space="preserve">Ｈ２７～２８</t>
  </si>
  <si>
    <t xml:space="preserve">山寺</t>
  </si>
  <si>
    <r>
      <rPr>
        <sz val="9"/>
        <rFont val="Noto Sans"/>
        <family val="2"/>
      </rPr>
      <t xml:space="preserve">Ｈ２９～</t>
    </r>
    <r>
      <rPr>
        <sz val="9"/>
        <rFont val="ＭＳ Ｐゴシック"/>
        <family val="3"/>
        <charset val="128"/>
      </rPr>
      <t xml:space="preserve">R</t>
    </r>
    <r>
      <rPr>
        <sz val="9"/>
        <rFont val="Noto Sans"/>
        <family val="2"/>
      </rPr>
      <t xml:space="preserve">１</t>
    </r>
  </si>
  <si>
    <t xml:space="preserve">栗田・
四日市場</t>
  </si>
  <si>
    <t xml:space="preserve">Ｓ３２</t>
  </si>
  <si>
    <t xml:space="preserve">栗田・中條
・四日市場</t>
  </si>
  <si>
    <t xml:space="preserve">Ｓ３３</t>
  </si>
  <si>
    <t xml:space="preserve">黒沢・中條</t>
  </si>
  <si>
    <t xml:space="preserve">Ｓ３４</t>
  </si>
  <si>
    <t xml:space="preserve">黒沢・弥勒</t>
  </si>
  <si>
    <t xml:space="preserve">Ｓ３５</t>
  </si>
  <si>
    <t xml:space="preserve">黒沢・弥勒・塩供・野笹・中村・押出山</t>
  </si>
  <si>
    <t xml:space="preserve">Ｓ３６～３７</t>
  </si>
  <si>
    <t xml:space="preserve">長藤</t>
  </si>
  <si>
    <t xml:space="preserve">Ｓ３８～３９</t>
  </si>
  <si>
    <t xml:space="preserve">Ｓ３９</t>
  </si>
  <si>
    <t xml:space="preserve">藤沢</t>
  </si>
  <si>
    <t xml:space="preserve">Ｓ４０～４１</t>
  </si>
  <si>
    <t xml:space="preserve">Ｓ４１～４２</t>
  </si>
  <si>
    <t xml:space="preserve">Ｓ４２～４３</t>
  </si>
  <si>
    <t xml:space="preserve">勝間</t>
  </si>
  <si>
    <t xml:space="preserve">Ｓ４３～４４</t>
  </si>
  <si>
    <t xml:space="preserve">小原・
西高遠</t>
  </si>
  <si>
    <t xml:space="preserve">Ｓ４４～４５</t>
  </si>
  <si>
    <t xml:space="preserve">上山田
・下山田</t>
  </si>
  <si>
    <t xml:space="preserve">Ｓ４５～４６</t>
  </si>
  <si>
    <t xml:space="preserve">Ｓ４６～４７</t>
  </si>
  <si>
    <t xml:space="preserve">西高遠</t>
  </si>
  <si>
    <t xml:space="preserve">Ｓ４７～４８</t>
  </si>
  <si>
    <t xml:space="preserve">Ｓ４８～４９</t>
  </si>
  <si>
    <t xml:space="preserve">山室・荊口
・芝平</t>
  </si>
  <si>
    <t xml:space="preserve">Ｓ４９～５０</t>
  </si>
  <si>
    <t xml:space="preserve">非持山</t>
  </si>
  <si>
    <t xml:space="preserve">非持山
一区</t>
  </si>
  <si>
    <t xml:space="preserve">Ｓ５５～５６</t>
  </si>
  <si>
    <t xml:space="preserve">非持
一区</t>
  </si>
  <si>
    <t xml:space="preserve">Ｓ５６～５７</t>
  </si>
  <si>
    <t xml:space="preserve">非持
二区</t>
  </si>
  <si>
    <t xml:space="preserve">Ｓ５７～５８</t>
  </si>
  <si>
    <t xml:space="preserve">溝口</t>
  </si>
  <si>
    <t xml:space="preserve">溝口
一区</t>
  </si>
  <si>
    <t xml:space="preserve">Ｓ５８～５９</t>
  </si>
  <si>
    <t xml:space="preserve">黒河内</t>
  </si>
  <si>
    <t xml:space="preserve">黒河内
一区</t>
  </si>
  <si>
    <t xml:space="preserve">Ｓ５９～６０</t>
  </si>
  <si>
    <t xml:space="preserve">黒河内
・中尾</t>
  </si>
  <si>
    <t xml:space="preserve">黒河内
二、三区・
中尾一区</t>
  </si>
  <si>
    <t xml:space="preserve">Ｓ６０～６１</t>
  </si>
  <si>
    <t xml:space="preserve">市野瀬</t>
  </si>
  <si>
    <t xml:space="preserve">市野瀬
一区</t>
  </si>
  <si>
    <t xml:space="preserve">Ｓ６１～６２</t>
  </si>
  <si>
    <t xml:space="preserve">Ｈ元．１．１２</t>
  </si>
  <si>
    <t xml:space="preserve">Ｈ元．２．１７</t>
  </si>
  <si>
    <t xml:space="preserve">市野瀬
二区</t>
  </si>
  <si>
    <t xml:space="preserve">Ｓ６２～６３</t>
  </si>
  <si>
    <t xml:space="preserve">Ｈ元．９．１４</t>
  </si>
  <si>
    <t xml:space="preserve">Ｈ元．１０．３１</t>
  </si>
  <si>
    <t xml:space="preserve">市野瀬
・杉島</t>
  </si>
  <si>
    <t xml:space="preserve">市野瀬三区
・杉島一区</t>
  </si>
  <si>
    <t xml:space="preserve">Ｓ６３～Ｈ元</t>
  </si>
  <si>
    <t xml:space="preserve">杉島</t>
  </si>
  <si>
    <t xml:space="preserve">杉島
二区</t>
  </si>
  <si>
    <t xml:space="preserve">Ｈ元～２</t>
  </si>
  <si>
    <t xml:space="preserve">浦</t>
  </si>
  <si>
    <t xml:space="preserve">浦一区</t>
  </si>
  <si>
    <t xml:space="preserve">Ｈ２～３</t>
  </si>
  <si>
    <t xml:space="preserve">黒河内
他４地区</t>
  </si>
  <si>
    <t xml:space="preserve">黒河内四区他４地区</t>
  </si>
  <si>
    <t xml:space="preserve">Ｈ３～４</t>
  </si>
  <si>
    <t xml:space="preserve">資料：管理課　単位：面積ｋ㎡（令和６年１月１０日現在）</t>
  </si>
  <si>
    <t xml:space="preserve">２４　都市計画公園一覧　</t>
  </si>
  <si>
    <t xml:space="preserve">種別</t>
  </si>
  <si>
    <t xml:space="preserve">名称</t>
  </si>
  <si>
    <t xml:space="preserve">位置</t>
  </si>
  <si>
    <t xml:space="preserve">計画決定年月日</t>
  </si>
  <si>
    <t xml:space="preserve">設置
年月日</t>
  </si>
  <si>
    <t xml:space="preserve">面積</t>
  </si>
  <si>
    <t xml:space="preserve">整備率（％）</t>
  </si>
  <si>
    <r>
      <rPr>
        <sz val="12"/>
        <rFont val="Noto Sans"/>
        <family val="2"/>
      </rPr>
      <t xml:space="preserve">計画</t>
    </r>
    <r>
      <rPr>
        <sz val="12"/>
        <rFont val="ＭＳ Ｐゴシック"/>
        <family val="3"/>
        <charset val="128"/>
      </rPr>
      <t xml:space="preserve">(</t>
    </r>
    <r>
      <rPr>
        <sz val="12"/>
        <rFont val="Noto Sans"/>
        <family val="2"/>
      </rPr>
      <t xml:space="preserve">ｈａ）</t>
    </r>
  </si>
  <si>
    <r>
      <rPr>
        <sz val="12"/>
        <rFont val="Noto Sans"/>
        <family val="2"/>
      </rPr>
      <t xml:space="preserve">供用</t>
    </r>
    <r>
      <rPr>
        <sz val="12"/>
        <rFont val="ＭＳ Ｐゴシック"/>
        <family val="3"/>
        <charset val="128"/>
      </rPr>
      <t xml:space="preserve">(</t>
    </r>
    <r>
      <rPr>
        <sz val="12"/>
        <rFont val="Noto Sans"/>
        <family val="2"/>
      </rPr>
      <t xml:space="preserve">ｈａ）</t>
    </r>
  </si>
  <si>
    <t xml:space="preserve">街 区 公 園</t>
  </si>
  <si>
    <t xml:space="preserve">セントラル
パーク</t>
  </si>
  <si>
    <t xml:space="preserve">荒井区</t>
  </si>
  <si>
    <t xml:space="preserve">創造の
森公園</t>
  </si>
  <si>
    <t xml:space="preserve">伊那北
公園</t>
  </si>
  <si>
    <t xml:space="preserve">山寺区</t>
  </si>
  <si>
    <t xml:space="preserve">近隣公園</t>
  </si>
  <si>
    <t xml:space="preserve">殿島城址
公園</t>
  </si>
  <si>
    <t xml:space="preserve">暁野区</t>
  </si>
  <si>
    <t xml:space="preserve">美原公園</t>
  </si>
  <si>
    <t xml:space="preserve">美原区</t>
  </si>
  <si>
    <t xml:space="preserve">三峰川
榛原河川
公園</t>
  </si>
  <si>
    <t xml:space="preserve">貝沼区</t>
  </si>
  <si>
    <t xml:space="preserve">富士塚
スポーツ
公園</t>
  </si>
  <si>
    <t xml:space="preserve">ほりでい
パーク</t>
  </si>
  <si>
    <t xml:space="preserve">Ｈ１１．３</t>
  </si>
  <si>
    <t xml:space="preserve">地区公園</t>
  </si>
  <si>
    <t xml:space="preserve">鳩吹公園</t>
  </si>
  <si>
    <t xml:space="preserve">横山区</t>
  </si>
  <si>
    <t xml:space="preserve">高遠城址
公園</t>
  </si>
  <si>
    <t xml:space="preserve">Ｓ５１．４</t>
  </si>
  <si>
    <t xml:space="preserve">高遠
スポーツ
公園</t>
  </si>
  <si>
    <t xml:space="preserve">Ｓ６０．１２</t>
  </si>
  <si>
    <t xml:space="preserve">高遠花の丘公園</t>
  </si>
  <si>
    <t xml:space="preserve">総合公園</t>
  </si>
  <si>
    <t xml:space="preserve">伊那公園</t>
  </si>
  <si>
    <t xml:space="preserve">中央区</t>
  </si>
  <si>
    <t xml:space="preserve">Ｓ２３．７</t>
  </si>
  <si>
    <t xml:space="preserve">春日公園</t>
  </si>
  <si>
    <t xml:space="preserve">西町区</t>
  </si>
  <si>
    <t xml:space="preserve">Ｓ２５．７</t>
  </si>
  <si>
    <t xml:space="preserve">公園合計　１４</t>
  </si>
  <si>
    <t xml:space="preserve">※伊那市の都市像　計算式あり</t>
  </si>
  <si>
    <t xml:space="preserve">資料：都市整備課</t>
  </si>
  <si>
    <t xml:space="preserve">２５　下水道の整備状況　</t>
  </si>
  <si>
    <t xml:space="preserve">事業名</t>
  </si>
  <si>
    <t xml:space="preserve">処理区名</t>
  </si>
  <si>
    <t xml:space="preserve">計画面積
（ｈａ）</t>
  </si>
  <si>
    <t xml:space="preserve">計画人口</t>
  </si>
  <si>
    <t xml:space="preserve">実施計画
年度</t>
  </si>
  <si>
    <t xml:space="preserve">供用開始</t>
  </si>
  <si>
    <t xml:space="preserve">進捗率
（％）</t>
  </si>
  <si>
    <t xml:space="preserve">備考</t>
  </si>
  <si>
    <t xml:space="preserve">公共
下水道</t>
  </si>
  <si>
    <t xml:space="preserve">Ｈ元～Ｒ１０</t>
  </si>
  <si>
    <t xml:space="preserve">Ｈ５年３月</t>
  </si>
  <si>
    <t xml:space="preserve">（西町・山寺ポンプ場：Ｈ１３．２供用）</t>
  </si>
  <si>
    <t xml:space="preserve">Ｈ１５～Ｒ６</t>
  </si>
  <si>
    <t xml:space="preserve">Ｈ１７年１月</t>
  </si>
  <si>
    <t xml:space="preserve">公共関連
特環</t>
  </si>
  <si>
    <t xml:space="preserve">竜東北部</t>
  </si>
  <si>
    <t xml:space="preserve">Ｈ１５～Ｈ２９</t>
  </si>
  <si>
    <t xml:space="preserve">Ｈ１８年１月</t>
  </si>
  <si>
    <t xml:space="preserve">高遠</t>
  </si>
  <si>
    <t xml:space="preserve">Ｈ元～Ｈ１１</t>
  </si>
  <si>
    <t xml:space="preserve">Ｈ７～Ｈ１２</t>
  </si>
  <si>
    <t xml:space="preserve">Ｈ１０年３月</t>
  </si>
  <si>
    <t xml:space="preserve">特定環境
保全公共
下水道</t>
  </si>
  <si>
    <t xml:space="preserve">小出島</t>
  </si>
  <si>
    <t xml:space="preserve">Ｈ４～Ｈ１４</t>
  </si>
  <si>
    <t xml:space="preserve">Ｈ９年３月</t>
  </si>
  <si>
    <t xml:space="preserve">Ｈ７～Ｈ３４</t>
  </si>
  <si>
    <t xml:space="preserve">Ｈ１３年３月</t>
  </si>
  <si>
    <t xml:space="preserve">Ｈ１０～Ｈ３４</t>
  </si>
  <si>
    <t xml:space="preserve">Ｈ１６年３月</t>
  </si>
  <si>
    <t xml:space="preserve">農業集落
排水</t>
  </si>
  <si>
    <t xml:space="preserve">西春近南部</t>
  </si>
  <si>
    <t xml:space="preserve">Ｈ２～Ｈ６</t>
  </si>
  <si>
    <t xml:space="preserve">Ｈ７年３月</t>
  </si>
  <si>
    <t xml:space="preserve">美篶東部</t>
  </si>
  <si>
    <t xml:space="preserve">(47)</t>
  </si>
  <si>
    <t xml:space="preserve">(2160)</t>
  </si>
  <si>
    <t xml:space="preserve">Ｈ３～Ｈ７</t>
  </si>
  <si>
    <t xml:space="preserve">Ｒ６美篶と
統合予定</t>
  </si>
  <si>
    <t xml:space="preserve">小出北部</t>
  </si>
  <si>
    <t xml:space="preserve">Ｈ５～Ｈ９</t>
  </si>
  <si>
    <t xml:space="preserve">春富</t>
  </si>
  <si>
    <t xml:space="preserve">Ｈ５～Ｈ１０</t>
  </si>
  <si>
    <t xml:space="preserve">福地</t>
  </si>
  <si>
    <t xml:space="preserve">Ｈ６～Ｈ１２</t>
  </si>
  <si>
    <t xml:space="preserve">Ｈ１２年３月</t>
  </si>
  <si>
    <t xml:space="preserve">手良</t>
  </si>
  <si>
    <t xml:space="preserve">Ｈ１０～Ｈ１８</t>
  </si>
  <si>
    <t xml:space="preserve">Ｈ１７年３月</t>
  </si>
  <si>
    <t xml:space="preserve">Ｓ６０～Ｈ元</t>
  </si>
  <si>
    <t xml:space="preserve">Ｈ２年７月</t>
  </si>
  <si>
    <t xml:space="preserve">上山田</t>
  </si>
  <si>
    <t xml:space="preserve">Ｈ４～Ｈ８</t>
  </si>
  <si>
    <t xml:space="preserve">Ｈ７年４月</t>
  </si>
  <si>
    <t xml:space="preserve">和泉原</t>
  </si>
  <si>
    <t xml:space="preserve">Ｈ９～Ｈ１１</t>
  </si>
  <si>
    <t xml:space="preserve">Ｈ１２年４月</t>
  </si>
  <si>
    <t xml:space="preserve">Ｈ９～Ｈ１３</t>
  </si>
  <si>
    <t xml:space="preserve">Ｈ１３年１２月</t>
  </si>
  <si>
    <t xml:space="preserve">Ｈ１１～Ｈ１５</t>
  </si>
  <si>
    <t xml:space="preserve">Ｈ１５年７月</t>
  </si>
  <si>
    <t xml:space="preserve">Ｈ１３～Ｈ１６</t>
  </si>
  <si>
    <t xml:space="preserve">Ｈ１７年４月</t>
  </si>
  <si>
    <t xml:space="preserve">※令和５年４月１日</t>
  </si>
  <si>
    <t xml:space="preserve">資料：水道整備課</t>
  </si>
  <si>
    <t xml:space="preserve">１　市内鉄道各駅乗車人員</t>
  </si>
  <si>
    <t xml:space="preserve">伊那北駅</t>
  </si>
  <si>
    <t xml:space="preserve">伊那市駅</t>
  </si>
  <si>
    <t xml:space="preserve">下島駅</t>
  </si>
  <si>
    <t xml:space="preserve">沢渡駅</t>
  </si>
  <si>
    <t xml:space="preserve">赤木駅</t>
  </si>
  <si>
    <t xml:space="preserve">資料：東海旅客鉄道株式会社</t>
  </si>
  <si>
    <t xml:space="preserve">２　伊那バス（伊那営業所管内）輸送状況</t>
  </si>
  <si>
    <t xml:space="preserve">一般</t>
  </si>
  <si>
    <t xml:space="preserve">高速</t>
  </si>
  <si>
    <t xml:space="preserve">系統数</t>
  </si>
  <si>
    <t xml:space="preserve">輸送人員</t>
  </si>
  <si>
    <r>
      <rPr>
        <sz val="11"/>
        <color rgb="FF000000"/>
        <rFont val="ＭＳ Ｐゴシック"/>
        <family val="3"/>
        <charset val="128"/>
      </rPr>
      <t xml:space="preserve">R</t>
    </r>
    <r>
      <rPr>
        <sz val="11"/>
        <color rgb="FF000000"/>
        <rFont val="Noto Sans"/>
        <family val="2"/>
      </rPr>
      <t xml:space="preserve">１年度から自主運行路線なし</t>
    </r>
  </si>
  <si>
    <t xml:space="preserve">※伊那本線全てを含む</t>
  </si>
  <si>
    <t xml:space="preserve">資料：伊那バス株式会社</t>
  </si>
  <si>
    <r>
      <rPr>
        <sz val="14"/>
        <rFont val="Noto Sans"/>
        <family val="2"/>
      </rPr>
      <t xml:space="preserve">３　</t>
    </r>
    <r>
      <rPr>
        <sz val="14"/>
        <rFont val="ＭＳ Ｐゴシック"/>
        <family val="3"/>
        <charset val="128"/>
      </rPr>
      <t xml:space="preserve">JR</t>
    </r>
    <r>
      <rPr>
        <sz val="14"/>
        <rFont val="Noto Sans"/>
        <family val="2"/>
      </rPr>
      <t xml:space="preserve">バス乗車人員</t>
    </r>
  </si>
  <si>
    <t xml:space="preserve">行路数</t>
  </si>
  <si>
    <t xml:space="preserve">１日平均</t>
  </si>
  <si>
    <t xml:space="preserve">※平成３０年は南アルプスジオライナー・パノラマライナー分計上の為、対前年度増加</t>
  </si>
  <si>
    <t xml:space="preserve">資料：ジェイアールバス関東株式会社伊那支店</t>
  </si>
  <si>
    <t xml:space="preserve">４　地区循環バス等乗車人員</t>
  </si>
  <si>
    <t xml:space="preserve">市内西
循環線</t>
  </si>
  <si>
    <t xml:space="preserve">西箕輪線</t>
  </si>
  <si>
    <t xml:space="preserve">若宮・美原</t>
  </si>
  <si>
    <t xml:space="preserve">藤沢線</t>
  </si>
  <si>
    <t xml:space="preserve">長谷循環</t>
  </si>
  <si>
    <r>
      <rPr>
        <sz val="11"/>
        <rFont val="Noto Sans"/>
        <family val="2"/>
      </rPr>
      <t xml:space="preserve">伊那本線
</t>
    </r>
    <r>
      <rPr>
        <sz val="7.5"/>
        <rFont val="Noto Sans"/>
        <family val="2"/>
      </rPr>
      <t xml:space="preserve">（伊那市・箕輪町・南箕輪村を運行）</t>
    </r>
  </si>
  <si>
    <t xml:space="preserve">年間利用者数</t>
  </si>
  <si>
    <t xml:space="preserve">運行回数
（週あたり）</t>
  </si>
  <si>
    <t xml:space="preserve">令和４年度</t>
  </si>
  <si>
    <t xml:space="preserve">         資料：企画政策課</t>
  </si>
  <si>
    <t xml:space="preserve">５　市街地循環バス乗車人員</t>
  </si>
  <si>
    <t xml:space="preserve">外回り</t>
  </si>
  <si>
    <t xml:space="preserve">内回り</t>
  </si>
  <si>
    <t xml:space="preserve">運行回数
（１日あたり）</t>
  </si>
  <si>
    <t xml:space="preserve">資料：企画政策課</t>
  </si>
  <si>
    <t xml:space="preserve">６　ぐるっとタクシー利用者数</t>
  </si>
  <si>
    <t xml:space="preserve">年　度</t>
  </si>
  <si>
    <t xml:space="preserve">Ｒ４</t>
  </si>
  <si>
    <t xml:space="preserve">７　南アルプス林道バス乗車人員</t>
  </si>
  <si>
    <t xml:space="preserve">バス利用者数</t>
  </si>
  <si>
    <t xml:space="preserve">通行量（戸台大橋ゲート）（台）</t>
  </si>
  <si>
    <t xml:space="preserve">初年度から
累計</t>
  </si>
  <si>
    <t xml:space="preserve">往路</t>
  </si>
  <si>
    <t xml:space="preserve">復路</t>
  </si>
  <si>
    <t xml:space="preserve">※通行量については、バス・林道管理車・工事車両等通行車両全てを含む。</t>
  </si>
  <si>
    <t xml:space="preserve">資料：長谷農林建設課</t>
  </si>
  <si>
    <t xml:space="preserve">８　市営駐車場利用状況</t>
  </si>
  <si>
    <t xml:space="preserve">利用件数</t>
  </si>
  <si>
    <t xml:space="preserve">駐車場名</t>
  </si>
  <si>
    <t xml:space="preserve">面積（㎡）</t>
  </si>
  <si>
    <t xml:space="preserve">収容
台数</t>
  </si>
  <si>
    <t xml:space="preserve">伊那市駅前</t>
  </si>
  <si>
    <t xml:space="preserve">通り町</t>
  </si>
  <si>
    <t xml:space="preserve">再開発ビル</t>
  </si>
  <si>
    <t xml:space="preserve">利用金額（万円）</t>
  </si>
  <si>
    <t xml:space="preserve">※時間駐車</t>
  </si>
  <si>
    <t xml:space="preserve">９　軽自動車等保有台数</t>
  </si>
  <si>
    <t xml:space="preserve">軽自動車</t>
  </si>
  <si>
    <t xml:space="preserve">原  動  機  付  自  転  車</t>
  </si>
  <si>
    <t xml:space="preserve">小型二輪車</t>
  </si>
  <si>
    <t xml:space="preserve">小型特殊</t>
  </si>
  <si>
    <t xml:space="preserve">一般車</t>
  </si>
  <si>
    <t xml:space="preserve">５０
ｃｃ
まで</t>
  </si>
  <si>
    <t xml:space="preserve">９０
ｃｃ
まで</t>
  </si>
  <si>
    <t xml:space="preserve">１２５
ｃｃ
まで</t>
  </si>
  <si>
    <t xml:space="preserve">ミニカー</t>
  </si>
  <si>
    <t xml:space="preserve">農耕車</t>
  </si>
  <si>
    <t xml:space="preserve">二輪車</t>
  </si>
  <si>
    <t xml:space="preserve">三輪車</t>
  </si>
  <si>
    <t xml:space="preserve">四輪車</t>
  </si>
  <si>
    <t xml:space="preserve">乗用</t>
  </si>
  <si>
    <t xml:space="preserve">貨物</t>
  </si>
  <si>
    <t xml:space="preserve">※１８伊那市の都市像　計算式あり</t>
  </si>
  <si>
    <r>
      <rPr>
        <sz val="11"/>
        <rFont val="ＭＳ Ｐゴシック"/>
        <family val="3"/>
        <charset val="128"/>
      </rPr>
      <t xml:space="preserve">↑(</t>
    </r>
    <r>
      <rPr>
        <sz val="11"/>
        <rFont val="Noto Sans"/>
        <family val="2"/>
      </rPr>
      <t xml:space="preserve">軽自動車のみの総数）</t>
    </r>
  </si>
  <si>
    <t xml:space="preserve">１０　自動車保有台数</t>
  </si>
  <si>
    <t xml:space="preserve">乗合</t>
  </si>
  <si>
    <t xml:space="preserve">特殊</t>
  </si>
  <si>
    <t xml:space="preserve">普通</t>
  </si>
  <si>
    <t xml:space="preserve">小型</t>
  </si>
  <si>
    <t xml:space="preserve">被牽引</t>
  </si>
  <si>
    <t xml:space="preserve">※各年３月３１日現在</t>
  </si>
  <si>
    <t xml:space="preserve">※普通車…３ナンバー、小型車…５ナンバー</t>
  </si>
  <si>
    <t xml:space="preserve">※乗合…乗車定員１１人以上の自動車</t>
  </si>
  <si>
    <t xml:space="preserve">資料：松本自動車検査登録事務所</t>
  </si>
  <si>
    <t xml:space="preserve">１１　交通事故発生件数</t>
  </si>
  <si>
    <t xml:space="preserve">伊那署交通事故発生状況</t>
  </si>
  <si>
    <t xml:space="preserve">伊那市人身事故死傷者数</t>
  </si>
  <si>
    <t xml:space="preserve">物件</t>
  </si>
  <si>
    <t xml:space="preserve">人身</t>
  </si>
  <si>
    <t xml:space="preserve">件数</t>
  </si>
  <si>
    <t xml:space="preserve">死者</t>
  </si>
  <si>
    <t xml:space="preserve">負傷者</t>
  </si>
  <si>
    <t xml:space="preserve">資料：伊那警察署</t>
  </si>
  <si>
    <r>
      <rPr>
        <sz val="8"/>
        <rFont val="Noto Sans"/>
        <family val="2"/>
      </rPr>
      <t xml:space="preserve">伊那署交通事故発生状況の推移</t>
    </r>
    <r>
      <rPr>
        <sz val="8"/>
        <rFont val="ＭＳ Ｐゴシック"/>
        <family val="3"/>
        <charset val="128"/>
      </rPr>
      <t xml:space="preserve">(</t>
    </r>
    <r>
      <rPr>
        <sz val="8"/>
        <rFont val="Noto Sans"/>
        <family val="2"/>
      </rPr>
      <t xml:space="preserve">グラフデータ</t>
    </r>
    <r>
      <rPr>
        <sz val="8"/>
        <rFont val="ＭＳ Ｐゴシック"/>
        <family val="3"/>
        <charset val="128"/>
      </rPr>
      <t xml:space="preserve">)</t>
    </r>
  </si>
  <si>
    <t xml:space="preserve">Ｒ１</t>
  </si>
  <si>
    <t xml:space="preserve">１２　交通災害共済加入状況</t>
  </si>
  <si>
    <t xml:space="preserve">年 度</t>
  </si>
  <si>
    <t xml:space="preserve">会員数（人）</t>
  </si>
  <si>
    <t xml:space="preserve">加入率（％）</t>
  </si>
  <si>
    <t xml:space="preserve">会費
（千円）</t>
  </si>
  <si>
    <t xml:space="preserve">共済見舞金の内訳（千円）</t>
  </si>
  <si>
    <t xml:space="preserve">死亡</t>
  </si>
  <si>
    <t xml:space="preserve">負傷</t>
  </si>
  <si>
    <t xml:space="preserve">金額</t>
  </si>
  <si>
    <t xml:space="preserve">資料：生活環境課</t>
  </si>
  <si>
    <t xml:space="preserve">１３　インターチェンジ利用状況</t>
  </si>
  <si>
    <t xml:space="preserve">１４　旅券交付者取扱数</t>
  </si>
  <si>
    <t xml:space="preserve">前年対比</t>
  </si>
  <si>
    <t xml:space="preserve">伊　　　　　那</t>
  </si>
  <si>
    <t xml:space="preserve">R2</t>
  </si>
  <si>
    <t xml:space="preserve">入口</t>
  </si>
  <si>
    <t xml:space="preserve">出口</t>
  </si>
  <si>
    <t xml:space="preserve">※令和元年は市民以外の申請者を含む</t>
  </si>
  <si>
    <t xml:space="preserve">資料：上伊那地域振興局総務管理課</t>
  </si>
  <si>
    <t xml:space="preserve">１５　電話加入状況</t>
  </si>
  <si>
    <t xml:space="preserve">小　　黒　　川</t>
  </si>
  <si>
    <t xml:space="preserve">一般
電話数</t>
  </si>
  <si>
    <t xml:space="preserve">ＩＮＳネット
サービス</t>
  </si>
  <si>
    <t xml:space="preserve">２６</t>
  </si>
  <si>
    <t xml:space="preserve">２９</t>
  </si>
  <si>
    <t xml:space="preserve">資料：ＮＴＴ東日本長野支店　単位：回線</t>
  </si>
  <si>
    <t xml:space="preserve">（数値提供終了）</t>
  </si>
  <si>
    <t xml:space="preserve">資料：中日本高速道路株式会社　単位：台</t>
  </si>
  <si>
    <t xml:space="preserve">１６　有線電話加入状況</t>
  </si>
  <si>
    <t xml:space="preserve">組合員数</t>
  </si>
  <si>
    <t xml:space="preserve">電話機
台数</t>
  </si>
  <si>
    <t xml:space="preserve">電話機の地区別内訳（台）</t>
  </si>
  <si>
    <t xml:space="preserve">正
組合員</t>
  </si>
  <si>
    <t xml:space="preserve">准
組合員</t>
  </si>
  <si>
    <t xml:space="preserve">市役所</t>
  </si>
  <si>
    <t xml:space="preserve">農協</t>
  </si>
  <si>
    <t xml:space="preserve">資料：伊那市有線放送農業協同組合</t>
  </si>
  <si>
    <t xml:space="preserve">１７　ケーブルテレビ加入状況</t>
  </si>
  <si>
    <t xml:space="preserve">普及率（％）</t>
  </si>
  <si>
    <t xml:space="preserve">※行政基本台帳の年度末の世帯数</t>
  </si>
  <si>
    <t xml:space="preserve">資料：伊那ケーブルテレビジョン株式会社</t>
  </si>
  <si>
    <t xml:space="preserve">１８　ケーブルテレビ地区別加入状況</t>
  </si>
  <si>
    <t xml:space="preserve">三義</t>
  </si>
  <si>
    <t xml:space="preserve">河南</t>
  </si>
  <si>
    <t xml:space="preserve">長谷</t>
  </si>
  <si>
    <t xml:space="preserve">※長谷地区は伊那市長谷有線テレビジョン放送施設加入数</t>
  </si>
  <si>
    <r>
      <rPr>
        <sz val="8"/>
        <rFont val="Noto Sans"/>
        <family val="2"/>
      </rPr>
      <t xml:space="preserve">電話・有線・ケーブルテレビ加入状況の推移</t>
    </r>
    <r>
      <rPr>
        <sz val="8"/>
        <rFont val="ＭＳ Ｐゴシック"/>
        <family val="3"/>
        <charset val="128"/>
      </rPr>
      <t xml:space="preserve">(</t>
    </r>
    <r>
      <rPr>
        <sz val="8"/>
        <rFont val="Noto Sans"/>
        <family val="2"/>
      </rPr>
      <t xml:space="preserve">グラフデータ</t>
    </r>
    <r>
      <rPr>
        <sz val="8"/>
        <rFont val="ＭＳ Ｐゴシック"/>
        <family val="3"/>
        <charset val="128"/>
      </rPr>
      <t xml:space="preserve">)</t>
    </r>
  </si>
  <si>
    <t xml:space="preserve">電話</t>
  </si>
  <si>
    <t xml:space="preserve">有線電話</t>
  </si>
  <si>
    <t xml:space="preserve">ケーブルテレビ</t>
  </si>
</sst>
</file>

<file path=xl/styles.xml><?xml version="1.0" encoding="utf-8"?>
<styleSheet xmlns="http://schemas.openxmlformats.org/spreadsheetml/2006/main">
  <numFmts count="26">
    <numFmt numFmtId="164" formatCode="General"/>
    <numFmt numFmtId="165" formatCode="#,##0;\-#,##0;\-"/>
    <numFmt numFmtId="166" formatCode="#,##0"/>
    <numFmt numFmtId="167" formatCode="@"/>
    <numFmt numFmtId="168" formatCode="#,##0;&quot;▲ &quot;#,##0"/>
    <numFmt numFmtId="169" formatCode="#,##0.0;&quot;▲ &quot;#,##0.0"/>
    <numFmt numFmtId="170" formatCode="[$-409]#,##0_);[RED]\(#,##0\)"/>
    <numFmt numFmtId="171" formatCode="#,##0.0;[RED]\-#,##0.0"/>
    <numFmt numFmtId="172" formatCode="#,##0.00;&quot;▲ &quot;#,##0.00"/>
    <numFmt numFmtId="173" formatCode="###,###,###,###,##0;\-##,###,###,###,##0"/>
    <numFmt numFmtId="174" formatCode="##,###,###,###,##0;\-#,###,###,###,##0"/>
    <numFmt numFmtId="175" formatCode="\ ###,###,##0;\-###,###,##0"/>
    <numFmt numFmtId="176" formatCode="\ ###,###,###,##0;\-###,###,###,##0"/>
    <numFmt numFmtId="177" formatCode="###,###,##0;\-##,###,##0"/>
    <numFmt numFmtId="178" formatCode="##,###,##0;\-#,###,##0"/>
    <numFmt numFmtId="179" formatCode="#,##0_);[RED]\(#,##0\)"/>
    <numFmt numFmtId="180" formatCode="#,##0.000;&quot;▲ &quot;#,##0.000"/>
    <numFmt numFmtId="181" formatCode="[$-1D030411]ge\.m\.d;@"/>
    <numFmt numFmtId="182" formatCode="[$-1D030411]ge\.m\.d"/>
    <numFmt numFmtId="183" formatCode="[$-409]@"/>
    <numFmt numFmtId="184" formatCode="#,##0.0_ "/>
    <numFmt numFmtId="185" formatCode="0_);[RED]\(0\)"/>
    <numFmt numFmtId="186" formatCode="[$-409]General"/>
    <numFmt numFmtId="187" formatCode="0.0_);[RED]\(0.0\)"/>
    <numFmt numFmtId="188" formatCode="0%"/>
    <numFmt numFmtId="189" formatCode="0.0"/>
  </numFmts>
  <fonts count="5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明朝"/>
      <family val="1"/>
      <charset val="128"/>
    </font>
    <font>
      <sz val="12"/>
      <name val="ＭＳ Ｐゴシック"/>
      <family val="3"/>
      <charset val="128"/>
    </font>
    <font>
      <sz val="14"/>
      <name val="Noto Sans"/>
      <family val="2"/>
    </font>
    <font>
      <sz val="11"/>
      <name val="Noto Sans"/>
      <family val="2"/>
    </font>
    <font>
      <sz val="9"/>
      <name val="Noto Sans"/>
      <family val="2"/>
    </font>
    <font>
      <sz val="11"/>
      <color rgb="FF000000"/>
      <name val="ＭＳ Ｐゴシック"/>
      <family val="3"/>
      <charset val="128"/>
    </font>
    <font>
      <sz val="10"/>
      <name val="ＭＳ Ｐゴシック"/>
      <family val="3"/>
      <charset val="128"/>
    </font>
    <font>
      <sz val="8"/>
      <name val="Noto Sans"/>
      <family val="2"/>
    </font>
    <font>
      <sz val="12"/>
      <name val="Noto Sans"/>
      <family val="2"/>
    </font>
    <font>
      <sz val="12"/>
      <color rgb="FF000000"/>
      <name val="ＭＳ Ｐゴシック"/>
      <family val="3"/>
      <charset val="128"/>
    </font>
    <font>
      <sz val="11"/>
      <color rgb="FF000000"/>
      <name val="Noto Sans"/>
      <family val="2"/>
    </font>
    <font>
      <sz val="12"/>
      <color rgb="FF000000"/>
      <name val="Noto Sans"/>
      <family val="2"/>
    </font>
    <font>
      <sz val="10"/>
      <color rgb="FF000000"/>
      <name val="Noto Sans"/>
      <family val="2"/>
    </font>
    <font>
      <sz val="9"/>
      <color rgb="FF000000"/>
      <name val="Noto Sans"/>
      <family val="2"/>
    </font>
    <font>
      <sz val="7"/>
      <color rgb="FF000000"/>
      <name val="Noto Sans"/>
      <family val="2"/>
    </font>
    <font>
      <sz val="7"/>
      <name val="Noto Sans"/>
      <family val="2"/>
    </font>
    <font>
      <sz val="9"/>
      <name val="ＭＳ Ｐゴシック"/>
      <family val="3"/>
      <charset val="128"/>
    </font>
    <font>
      <sz val="14"/>
      <name val="ＭＳ Ｐゴシック"/>
      <family val="3"/>
      <charset val="128"/>
    </font>
    <font>
      <sz val="9"/>
      <color rgb="FF000000"/>
      <name val="DejaVu Sans"/>
      <family val="2"/>
    </font>
    <font>
      <b val="true"/>
      <sz val="12"/>
      <color rgb="FF000000"/>
      <name val="Noto Sans"/>
      <family val="2"/>
    </font>
    <font>
      <sz val="10"/>
      <color rgb="FF000000"/>
      <name val="ＭＳ Ｐゴシック"/>
      <family val="2"/>
    </font>
    <font>
      <sz val="11"/>
      <color rgb="FF000000"/>
      <name val="ＭＳ ゴシック"/>
      <family val="2"/>
    </font>
    <font>
      <sz val="9.5"/>
      <color rgb="FF000000"/>
      <name val="ＭＳ Ｐゴシック"/>
      <family val="2"/>
    </font>
    <font>
      <sz val="8"/>
      <color rgb="FF000000"/>
      <name val="Calibri"/>
      <family val="2"/>
    </font>
    <font>
      <sz val="8"/>
      <color rgb="FF000000"/>
      <name val="DejaVu Sans"/>
      <family val="2"/>
    </font>
    <font>
      <b val="true"/>
      <sz val="12"/>
      <name val="Noto Sans"/>
      <family val="2"/>
    </font>
    <font>
      <b val="true"/>
      <sz val="12"/>
      <name val="ＭＳ Ｐゴシック"/>
      <family val="3"/>
      <charset val="128"/>
    </font>
    <font>
      <b val="true"/>
      <sz val="9"/>
      <name val="Noto Sans"/>
      <family val="2"/>
    </font>
    <font>
      <sz val="10"/>
      <name val="Noto Sans"/>
      <family val="2"/>
    </font>
    <font>
      <sz val="8"/>
      <name val="ＭＳ Ｐゴシック"/>
      <family val="3"/>
      <charset val="128"/>
    </font>
    <font>
      <b val="true"/>
      <sz val="12"/>
      <color rgb="FF333333"/>
      <name val="Noto Sans"/>
      <family val="2"/>
    </font>
    <font>
      <b val="true"/>
      <sz val="12"/>
      <color rgb="FF333333"/>
      <name val="ＭＳ ゴシック"/>
      <family val="2"/>
    </font>
    <font>
      <sz val="9"/>
      <color rgb="FF333333"/>
      <name val="ＭＳ Ｐゴシック"/>
      <family val="2"/>
    </font>
    <font>
      <sz val="8"/>
      <color rgb="FF000000"/>
      <name val="ＭＳ ゴシック"/>
      <family val="3"/>
      <charset val="128"/>
    </font>
    <font>
      <sz val="6"/>
      <name val="Noto Sans"/>
      <family val="2"/>
    </font>
    <font>
      <sz val="9"/>
      <color rgb="FF000000"/>
      <name val="ＭＳ Ｐゴシック"/>
      <family val="3"/>
      <charset val="128"/>
    </font>
    <font>
      <sz val="8.5"/>
      <name val="Noto Sans"/>
      <family val="2"/>
    </font>
    <font>
      <sz val="12"/>
      <color rgb="FFFF0000"/>
      <name val="ＭＳ Ｐゴシック"/>
      <family val="3"/>
      <charset val="128"/>
    </font>
    <font>
      <sz val="7.5"/>
      <name val="Noto Sans"/>
      <family val="2"/>
    </font>
    <font>
      <sz val="12"/>
      <color rgb="FFFF0000"/>
      <name val="Noto Sans"/>
      <family val="2"/>
    </font>
    <font>
      <sz val="14"/>
      <color rgb="FF000000"/>
      <name val="Noto Sans"/>
      <family val="2"/>
    </font>
    <font>
      <sz val="9"/>
      <color rgb="FF000000"/>
      <name val="ＭＳ ゴシック"/>
      <family val="3"/>
      <charset val="128"/>
    </font>
    <font>
      <sz val="11"/>
      <color rgb="FFFF0000"/>
      <name val="Noto Sans"/>
      <family val="2"/>
    </font>
    <font>
      <sz val="8"/>
      <color rgb="FF000000"/>
      <name val="Noto Sans"/>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7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style="hair"/>
      <top/>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top/>
      <bottom style="thin"/>
      <diagonal/>
    </border>
    <border diagonalUp="false" diagonalDown="false">
      <left/>
      <right/>
      <top style="thin"/>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style="hair"/>
      <top/>
      <bottom style="thin"/>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thin"/>
      <right/>
      <top style="hair"/>
      <bottom style="thin"/>
      <diagonal/>
    </border>
    <border diagonalUp="false" diagonalDown="false">
      <left/>
      <right style="hair"/>
      <top/>
      <bottom style="hair"/>
      <diagonal/>
    </border>
    <border diagonalUp="false" diagonalDown="false">
      <left style="hair"/>
      <right/>
      <top style="thin"/>
      <bottom/>
      <diagonal/>
    </border>
    <border diagonalUp="false" diagonalDown="false">
      <left style="thin"/>
      <right/>
      <top/>
      <bottom/>
      <diagonal/>
    </border>
    <border diagonalUp="false" diagonalDown="false">
      <left/>
      <right style="hair"/>
      <top style="hair"/>
      <bottom/>
      <diagonal/>
    </border>
    <border diagonalUp="false" diagonalDown="false">
      <left style="hair"/>
      <right/>
      <top/>
      <bottom/>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style="hair"/>
      <bottom style="thin"/>
      <diagonal/>
    </border>
    <border diagonalUp="false" diagonalDown="false">
      <left/>
      <right style="hair"/>
      <top/>
      <bottom/>
      <diagonal/>
    </border>
    <border diagonalUp="false" diagonalDown="false">
      <left style="hair"/>
      <right style="thin"/>
      <top/>
      <bottom/>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hair"/>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hair"/>
      <top style="thin"/>
      <bottom/>
      <diagonal/>
    </border>
    <border diagonalUp="false" diagonalDown="false">
      <left/>
      <right style="thin"/>
      <top style="thin"/>
      <bottom style="thin"/>
      <diagonal/>
    </border>
    <border diagonalUp="false" diagonalDown="false">
      <left/>
      <right/>
      <top style="hair"/>
      <bottom style="thin"/>
      <diagonal/>
    </border>
    <border diagonalUp="false" diagonalDown="false">
      <left/>
      <right/>
      <top style="thin"/>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6" fontId="10" fillId="2" borderId="3" xfId="24" applyFont="true" applyBorder="true" applyAlignment="true" applyProtection="false">
      <alignment horizontal="distributed" vertical="center" textRotation="0" wrapText="false" indent="0" shrinkToFit="false"/>
      <protection locked="true" hidden="false"/>
    </xf>
    <xf numFmtId="166" fontId="10" fillId="2" borderId="4" xfId="24" applyFont="true" applyBorder="true" applyAlignment="true" applyProtection="false">
      <alignment horizontal="distributed" vertical="center" textRotation="0" wrapText="false" indent="2" shrinkToFit="false"/>
      <protection locked="true" hidden="false"/>
    </xf>
    <xf numFmtId="166" fontId="10" fillId="2" borderId="5" xfId="24" applyFont="true" applyBorder="true" applyAlignment="true" applyProtection="false">
      <alignment horizontal="distributed" vertical="center" textRotation="0" wrapText="false" indent="2" shrinkToFit="false"/>
      <protection locked="true" hidden="false"/>
    </xf>
    <xf numFmtId="164" fontId="8" fillId="0" borderId="0" xfId="24" applyFont="true" applyBorder="false" applyAlignment="true" applyProtection="false">
      <alignment horizontal="distributed" vertical="center" textRotation="0" wrapText="false" indent="0" shrinkToFit="false"/>
      <protection locked="true" hidden="false"/>
    </xf>
    <xf numFmtId="166" fontId="11" fillId="2" borderId="6" xfId="24" applyFont="true" applyBorder="true" applyAlignment="true" applyProtection="false">
      <alignment horizontal="distributed" vertical="center" textRotation="0" wrapText="false" indent="0" shrinkToFit="false"/>
      <protection locked="true" hidden="false"/>
    </xf>
    <xf numFmtId="166" fontId="11" fillId="2" borderId="7" xfId="24" applyFont="true" applyBorder="true" applyAlignment="true" applyProtection="false">
      <alignment horizontal="distributed" vertical="center" textRotation="0" wrapText="false" indent="0" shrinkToFit="false"/>
      <protection locked="true" hidden="false"/>
    </xf>
    <xf numFmtId="167" fontId="10" fillId="0" borderId="8" xfId="24" applyFont="true" applyBorder="true" applyAlignment="true" applyProtection="false">
      <alignment horizontal="center" vertical="center" textRotation="0" wrapText="false" indent="0" shrinkToFit="false"/>
      <protection locked="true" hidden="false"/>
    </xf>
    <xf numFmtId="168" fontId="12" fillId="0" borderId="9" xfId="24" applyFont="true" applyBorder="true" applyAlignment="true" applyProtection="false">
      <alignment horizontal="right" vertical="center" textRotation="0" wrapText="false" indent="0" shrinkToFit="false"/>
      <protection locked="true" hidden="false"/>
    </xf>
    <xf numFmtId="169" fontId="12" fillId="0" borderId="9" xfId="24" applyFont="true" applyBorder="true" applyAlignment="true" applyProtection="false">
      <alignment horizontal="right" vertical="center" textRotation="0" wrapText="false" indent="0" shrinkToFit="false"/>
      <protection locked="true" hidden="false"/>
    </xf>
    <xf numFmtId="169" fontId="12" fillId="0" borderId="1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7" fontId="10" fillId="0" borderId="11" xfId="24" applyFont="true" applyBorder="true" applyAlignment="true" applyProtection="false">
      <alignment horizontal="center" vertical="center" textRotation="0" wrapText="false" indent="0" shrinkToFit="false"/>
      <protection locked="true" hidden="false"/>
    </xf>
    <xf numFmtId="168" fontId="12" fillId="0" borderId="12" xfId="24" applyFont="true" applyBorder="true" applyAlignment="true" applyProtection="false">
      <alignment horizontal="right" vertical="center" textRotation="0" wrapText="false" indent="0" shrinkToFit="false"/>
      <protection locked="true" hidden="false"/>
    </xf>
    <xf numFmtId="169" fontId="12" fillId="0" borderId="12" xfId="24" applyFont="true" applyBorder="true" applyAlignment="true" applyProtection="false">
      <alignment horizontal="right" vertical="center" textRotation="0" wrapText="false" indent="0" shrinkToFit="false"/>
      <protection locked="true" hidden="false"/>
    </xf>
    <xf numFmtId="168" fontId="12" fillId="0" borderId="13" xfId="24" applyFont="true" applyBorder="true" applyAlignment="true" applyProtection="false">
      <alignment horizontal="right" vertical="center" textRotation="0" wrapText="false" indent="0" shrinkToFit="false"/>
      <protection locked="true" hidden="false"/>
    </xf>
    <xf numFmtId="169" fontId="12" fillId="0" borderId="14" xfId="24" applyFont="true" applyBorder="true" applyAlignment="true" applyProtection="false">
      <alignment horizontal="right" vertical="center" textRotation="0" wrapText="false" indent="0" shrinkToFit="false"/>
      <protection locked="true" hidden="false"/>
    </xf>
    <xf numFmtId="167" fontId="0" fillId="0" borderId="8" xfId="24" applyFont="true" applyBorder="true" applyAlignment="true" applyProtection="false">
      <alignment horizontal="center" vertical="center" textRotation="0" wrapText="false" indent="0" shrinkToFit="false"/>
      <protection locked="true" hidden="false"/>
    </xf>
    <xf numFmtId="170" fontId="12" fillId="0" borderId="12" xfId="16" applyFont="true" applyBorder="true" applyAlignment="true" applyProtection="true">
      <alignment horizontal="right" vertical="center" textRotation="0" wrapText="false" indent="0" shrinkToFit="false"/>
      <protection locked="true" hidden="false"/>
    </xf>
    <xf numFmtId="170" fontId="12" fillId="0" borderId="13" xfId="16" applyFont="true" applyBorder="true" applyAlignment="true" applyProtection="true">
      <alignment horizontal="right" vertical="center" textRotation="0" wrapText="false" indent="0" shrinkToFit="false"/>
      <protection locked="true" hidden="false"/>
    </xf>
    <xf numFmtId="171" fontId="12" fillId="0" borderId="12" xfId="16" applyFont="true" applyBorder="true" applyAlignment="true" applyProtection="true">
      <alignment horizontal="right" vertical="center" textRotation="0" wrapText="false" indent="0" shrinkToFit="false"/>
      <protection locked="true" hidden="false"/>
    </xf>
    <xf numFmtId="171" fontId="12" fillId="0" borderId="14" xfId="16" applyFont="true" applyBorder="true" applyAlignment="true" applyProtection="true">
      <alignment horizontal="right" vertical="center" textRotation="0" wrapText="false" indent="0" shrinkToFit="false"/>
      <protection locked="true" hidden="false"/>
    </xf>
    <xf numFmtId="167" fontId="0" fillId="0" borderId="15" xfId="24" applyFont="true" applyBorder="true" applyAlignment="true" applyProtection="false">
      <alignment horizontal="center" vertical="center" textRotation="0" wrapText="false" indent="0" shrinkToFit="false"/>
      <protection locked="true" hidden="false"/>
    </xf>
    <xf numFmtId="168" fontId="12" fillId="0" borderId="6" xfId="24" applyFont="true" applyBorder="true" applyAlignment="true" applyProtection="false">
      <alignment horizontal="right" vertical="center" textRotation="0" wrapText="false" indent="0" shrinkToFit="false"/>
      <protection locked="true" hidden="false"/>
    </xf>
    <xf numFmtId="169" fontId="12" fillId="0" borderId="6" xfId="24" applyFont="true" applyBorder="true" applyAlignment="true" applyProtection="false">
      <alignment horizontal="right" vertical="center" textRotation="0" wrapText="false" indent="0" shrinkToFit="false"/>
      <protection locked="true" hidden="false"/>
    </xf>
    <xf numFmtId="170" fontId="12" fillId="0" borderId="16" xfId="16" applyFont="true" applyBorder="true" applyAlignment="true" applyProtection="true">
      <alignment horizontal="right" vertical="center" textRotation="0" wrapText="false" indent="0" shrinkToFit="false"/>
      <protection locked="true" hidden="false"/>
    </xf>
    <xf numFmtId="170" fontId="12" fillId="0" borderId="6" xfId="16" applyFont="true" applyBorder="true" applyAlignment="true" applyProtection="true">
      <alignment horizontal="right" vertical="center" textRotation="0" wrapText="false" indent="0" shrinkToFit="false"/>
      <protection locked="true" hidden="false"/>
    </xf>
    <xf numFmtId="169" fontId="12" fillId="0" borderId="7" xfId="24" applyFont="true" applyBorder="true" applyAlignment="true" applyProtection="false">
      <alignment horizontal="right" vertical="center" textRotation="0" wrapText="false" indent="0" shrinkToFit="false"/>
      <protection locked="true" hidden="false"/>
    </xf>
    <xf numFmtId="167" fontId="10" fillId="0" borderId="0" xfId="24" applyFont="true" applyBorder="true" applyAlignment="true" applyProtection="false">
      <alignment horizontal="right" vertical="center" textRotation="0" wrapText="false" indent="0" shrinkToFit="false"/>
      <protection locked="true" hidden="false"/>
    </xf>
    <xf numFmtId="167" fontId="0"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9" fillId="0" borderId="17" xfId="44" applyFont="true" applyBorder="true" applyAlignment="true" applyProtection="false">
      <alignment horizontal="left" vertical="center" textRotation="0" wrapText="false" indent="0" shrinkToFit="false"/>
      <protection locked="true" hidden="false"/>
    </xf>
    <xf numFmtId="164" fontId="10" fillId="2" borderId="3" xfId="44" applyFont="true" applyBorder="true" applyAlignment="true" applyProtection="false">
      <alignment horizontal="distributed" vertical="center" textRotation="0" wrapText="false" indent="0" shrinkToFit="false"/>
      <protection locked="true" hidden="false"/>
    </xf>
    <xf numFmtId="164" fontId="10" fillId="2" borderId="18" xfId="44" applyFont="true" applyBorder="true" applyAlignment="true" applyProtection="false">
      <alignment horizontal="distributed" vertical="center" textRotation="0" wrapText="false" indent="1" shrinkToFit="false"/>
      <protection locked="true" hidden="false"/>
    </xf>
    <xf numFmtId="164" fontId="10" fillId="2" borderId="4" xfId="44" applyFont="true" applyBorder="true" applyAlignment="true" applyProtection="false">
      <alignment horizontal="distributed" vertical="center" textRotation="0" wrapText="false" indent="0" shrinkToFit="false"/>
      <protection locked="true" hidden="false"/>
    </xf>
    <xf numFmtId="164" fontId="10" fillId="2" borderId="19" xfId="44" applyFont="true" applyBorder="true" applyAlignment="true" applyProtection="false">
      <alignment horizontal="distributed" vertical="center" textRotation="0" wrapText="true" indent="0" shrinkToFit="false"/>
      <protection locked="true" hidden="false"/>
    </xf>
    <xf numFmtId="164" fontId="11" fillId="2" borderId="6" xfId="44" applyFont="true" applyBorder="true" applyAlignment="true" applyProtection="false">
      <alignment horizontal="distributed" vertical="center" textRotation="0" wrapText="false" indent="0" shrinkToFit="false"/>
      <protection locked="true" hidden="false"/>
    </xf>
    <xf numFmtId="167" fontId="10" fillId="3" borderId="8" xfId="44" applyFont="true" applyBorder="true" applyAlignment="true" applyProtection="false">
      <alignment horizontal="center" vertical="center" textRotation="0" wrapText="false" indent="0" shrinkToFit="false"/>
      <protection locked="true" hidden="false"/>
    </xf>
    <xf numFmtId="168" fontId="0" fillId="0" borderId="4" xfId="44" applyFont="true" applyBorder="true" applyAlignment="true" applyProtection="false">
      <alignment horizontal="right" vertical="center" textRotation="0" wrapText="false" indent="0" shrinkToFit="false"/>
      <protection locked="true" hidden="false"/>
    </xf>
    <xf numFmtId="168" fontId="0" fillId="0" borderId="9" xfId="44" applyFont="true" applyBorder="true" applyAlignment="true" applyProtection="false">
      <alignment horizontal="general" vertical="center" textRotation="0" wrapText="false" indent="0" shrinkToFit="false"/>
      <protection locked="true" hidden="false"/>
    </xf>
    <xf numFmtId="168" fontId="0" fillId="0" borderId="20" xfId="44" applyFont="true" applyBorder="true" applyAlignment="true" applyProtection="false">
      <alignment horizontal="general" vertical="center" textRotation="0" wrapText="false" indent="0" shrinkToFit="false"/>
      <protection locked="true" hidden="false"/>
    </xf>
    <xf numFmtId="169" fontId="0" fillId="0" borderId="10" xfId="44" applyFont="true" applyBorder="true" applyAlignment="true" applyProtection="false">
      <alignment horizontal="general" vertical="center" textRotation="0" wrapText="false" indent="0" shrinkToFit="false"/>
      <protection locked="true" hidden="false"/>
    </xf>
    <xf numFmtId="167" fontId="0" fillId="3" borderId="8" xfId="44" applyFont="true" applyBorder="true" applyAlignment="true" applyProtection="false">
      <alignment horizontal="center" vertical="center" textRotation="0" wrapText="false" indent="0" shrinkToFit="false"/>
      <protection locked="true" hidden="false"/>
    </xf>
    <xf numFmtId="168" fontId="0" fillId="0" borderId="12" xfId="44" applyFont="true" applyBorder="true" applyAlignment="true" applyProtection="false">
      <alignment horizontal="right" vertical="center" textRotation="0" wrapText="false" indent="0" shrinkToFit="false"/>
      <protection locked="true" hidden="false"/>
    </xf>
    <xf numFmtId="168" fontId="0" fillId="0" borderId="12" xfId="44" applyFont="true" applyBorder="true" applyAlignment="true" applyProtection="false">
      <alignment horizontal="general" vertical="center" textRotation="0" wrapText="false" indent="0" shrinkToFit="false"/>
      <protection locked="true" hidden="false"/>
    </xf>
    <xf numFmtId="168" fontId="0" fillId="0" borderId="21" xfId="44" applyFont="true" applyBorder="true" applyAlignment="true" applyProtection="false">
      <alignment horizontal="general" vertical="center" textRotation="0" wrapText="false" indent="0" shrinkToFit="false"/>
      <protection locked="true" hidden="false"/>
    </xf>
    <xf numFmtId="169" fontId="0" fillId="0" borderId="14" xfId="44" applyFont="true" applyBorder="true" applyAlignment="true" applyProtection="false">
      <alignment horizontal="general" vertical="center" textRotation="0" wrapText="false" indent="0" shrinkToFit="false"/>
      <protection locked="true" hidden="false"/>
    </xf>
    <xf numFmtId="167" fontId="10" fillId="3" borderId="15" xfId="44" applyFont="true" applyBorder="true" applyAlignment="true" applyProtection="false">
      <alignment horizontal="center" vertical="center" textRotation="0" wrapText="false" indent="0" shrinkToFit="false"/>
      <protection locked="true" hidden="false"/>
    </xf>
    <xf numFmtId="168" fontId="0" fillId="0" borderId="6" xfId="44" applyFont="true" applyBorder="true" applyAlignment="true" applyProtection="false">
      <alignment horizontal="right" vertical="center" textRotation="0" wrapText="false" indent="0" shrinkToFit="false"/>
      <protection locked="true" hidden="false"/>
    </xf>
    <xf numFmtId="168" fontId="0" fillId="0" borderId="6" xfId="44" applyFont="true" applyBorder="true" applyAlignment="true" applyProtection="false">
      <alignment horizontal="general" vertical="center" textRotation="0" wrapText="false" indent="0" shrinkToFit="false"/>
      <protection locked="true" hidden="false"/>
    </xf>
    <xf numFmtId="168" fontId="0" fillId="0" borderId="22" xfId="44" applyFont="true" applyBorder="true" applyAlignment="true" applyProtection="false">
      <alignment horizontal="general" vertical="center" textRotation="0" wrapText="false" indent="0" shrinkToFit="false"/>
      <protection locked="true" hidden="false"/>
    </xf>
    <xf numFmtId="169" fontId="0" fillId="0" borderId="7" xfId="44" applyFont="true" applyBorder="true" applyAlignment="true" applyProtection="false">
      <alignment horizontal="general" vertical="center" textRotation="0" wrapText="false" indent="0" shrinkToFit="false"/>
      <protection locked="true" hidden="false"/>
    </xf>
    <xf numFmtId="166" fontId="10" fillId="0" borderId="23" xfId="44"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18"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11" fillId="2" borderId="24" xfId="0" applyFont="true" applyBorder="true" applyAlignment="true" applyProtection="false">
      <alignment horizontal="distributed" vertical="center" textRotation="0" wrapText="false" indent="0" shrinkToFit="false"/>
      <protection locked="true" hidden="false"/>
    </xf>
    <xf numFmtId="164" fontId="14" fillId="2" borderId="24" xfId="0" applyFont="true" applyBorder="true" applyAlignment="true" applyProtection="false">
      <alignment horizontal="distributed" vertical="center" textRotation="0" wrapText="true" indent="0" shrinkToFit="false"/>
      <protection locked="true" hidden="false"/>
    </xf>
    <xf numFmtId="164" fontId="11" fillId="2" borderId="25" xfId="0" applyFont="true" applyBorder="true" applyAlignment="true" applyProtection="false">
      <alignment horizontal="distributed" vertical="center" textRotation="0" wrapText="false" indent="0" shrinkToFit="false"/>
      <protection locked="true" hidden="false"/>
    </xf>
    <xf numFmtId="167" fontId="10" fillId="3" borderId="8"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7" fontId="0" fillId="3" borderId="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7" fontId="10" fillId="3" borderId="15"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right" vertical="center" textRotation="0" wrapText="false" indent="0" shrinkToFit="false"/>
      <protection locked="true" hidden="false"/>
    </xf>
    <xf numFmtId="164" fontId="9" fillId="0" borderId="0" xfId="35" applyFont="true" applyBorder="true" applyAlignment="true" applyProtection="false">
      <alignment horizontal="left" vertical="center" textRotation="0" wrapText="false" indent="0" shrinkToFit="false"/>
      <protection locked="true" hidden="false"/>
    </xf>
    <xf numFmtId="164" fontId="15" fillId="2" borderId="3" xfId="35" applyFont="true" applyBorder="true" applyAlignment="true" applyProtection="false">
      <alignment horizontal="distributed" vertical="center" textRotation="0" wrapText="false" indent="0" shrinkToFit="false"/>
      <protection locked="true" hidden="false"/>
    </xf>
    <xf numFmtId="164" fontId="15" fillId="2" borderId="18" xfId="35" applyFont="true" applyBorder="true" applyAlignment="true" applyProtection="false">
      <alignment horizontal="distributed" vertical="center" textRotation="0" wrapText="false" indent="0" shrinkToFit="false"/>
      <protection locked="true" hidden="false"/>
    </xf>
    <xf numFmtId="164" fontId="8" fillId="2" borderId="18" xfId="35" applyFont="true" applyBorder="true" applyAlignment="true" applyProtection="false">
      <alignment horizontal="distributed" vertical="center" textRotation="0" wrapText="false" indent="0" shrinkToFit="false"/>
      <protection locked="true" hidden="false"/>
    </xf>
    <xf numFmtId="164" fontId="15" fillId="2" borderId="26" xfId="35" applyFont="true" applyBorder="true" applyAlignment="true" applyProtection="false">
      <alignment horizontal="distributed" vertical="center" textRotation="0" wrapText="false" indent="0" shrinkToFit="false"/>
      <protection locked="true" hidden="false"/>
    </xf>
    <xf numFmtId="164" fontId="15" fillId="2" borderId="27" xfId="35" applyFont="true" applyBorder="true" applyAlignment="true" applyProtection="false">
      <alignment horizontal="distributed" vertical="center" textRotation="0" wrapText="false" indent="0" shrinkToFit="false"/>
      <protection locked="true" hidden="false"/>
    </xf>
    <xf numFmtId="164" fontId="15" fillId="0" borderId="28" xfId="35" applyFont="true" applyBorder="true" applyAlignment="true" applyProtection="false">
      <alignment horizontal="distributed" vertical="center" textRotation="0" wrapText="false" indent="0" shrinkToFit="false"/>
      <protection locked="true" hidden="false"/>
    </xf>
    <xf numFmtId="164" fontId="15" fillId="0" borderId="29" xfId="35" applyFont="true" applyBorder="true" applyAlignment="true" applyProtection="false">
      <alignment horizontal="distributed" vertical="center" textRotation="0" wrapText="false" indent="1" shrinkToFit="false"/>
      <protection locked="true" hidden="false"/>
    </xf>
    <xf numFmtId="168" fontId="8" fillId="0" borderId="30" xfId="35" applyFont="true" applyBorder="true" applyAlignment="true" applyProtection="false">
      <alignment horizontal="general" vertical="center" textRotation="0" wrapText="false" indent="0" shrinkToFit="false"/>
      <protection locked="true" hidden="false"/>
    </xf>
    <xf numFmtId="168" fontId="8" fillId="0" borderId="4" xfId="35" applyFont="true" applyBorder="true" applyAlignment="true" applyProtection="false">
      <alignment horizontal="general" vertical="center" textRotation="0" wrapText="false" indent="0" shrinkToFit="false"/>
      <protection locked="true" hidden="false"/>
    </xf>
    <xf numFmtId="168" fontId="16" fillId="0" borderId="4" xfId="35" applyFont="true" applyBorder="true" applyAlignment="true" applyProtection="false">
      <alignment horizontal="general" vertical="center" textRotation="0" wrapText="false" indent="0" shrinkToFit="false"/>
      <protection locked="true" hidden="false"/>
    </xf>
    <xf numFmtId="168" fontId="16" fillId="0" borderId="31" xfId="35" applyFont="true" applyBorder="true" applyAlignment="true" applyProtection="false">
      <alignment horizontal="general" vertical="center" textRotation="0" wrapText="false" indent="0" shrinkToFit="false"/>
      <protection locked="true" hidden="false"/>
    </xf>
    <xf numFmtId="164" fontId="15" fillId="0" borderId="12" xfId="35" applyFont="true" applyBorder="true" applyAlignment="true" applyProtection="false">
      <alignment horizontal="distributed" vertical="center" textRotation="0" wrapText="false" indent="1" shrinkToFit="false"/>
      <protection locked="true" hidden="false"/>
    </xf>
    <xf numFmtId="168" fontId="8" fillId="0" borderId="20" xfId="35" applyFont="true" applyBorder="true" applyAlignment="true" applyProtection="false">
      <alignment horizontal="general" vertical="center" textRotation="0" wrapText="false" indent="0" shrinkToFit="false"/>
      <protection locked="true" hidden="false"/>
    </xf>
    <xf numFmtId="168" fontId="8" fillId="0" borderId="9" xfId="35" applyFont="true" applyBorder="true" applyAlignment="true" applyProtection="false">
      <alignment horizontal="general" vertical="center" textRotation="0" wrapText="false" indent="0" shrinkToFit="false"/>
      <protection locked="true" hidden="false"/>
    </xf>
    <xf numFmtId="168" fontId="16" fillId="0" borderId="9" xfId="35" applyFont="true" applyBorder="true" applyAlignment="true" applyProtection="false">
      <alignment horizontal="general" vertical="center" textRotation="0" wrapText="false" indent="0" shrinkToFit="false"/>
      <protection locked="true" hidden="false"/>
    </xf>
    <xf numFmtId="168" fontId="16" fillId="0" borderId="32" xfId="35" applyFont="true" applyBorder="true" applyAlignment="true" applyProtection="false">
      <alignment horizontal="general" vertical="center" textRotation="0" wrapText="false" indent="0" shrinkToFit="false"/>
      <protection locked="true" hidden="false"/>
    </xf>
    <xf numFmtId="164" fontId="15" fillId="0" borderId="33" xfId="35" applyFont="true" applyBorder="true" applyAlignment="true" applyProtection="false">
      <alignment horizontal="distributed" vertical="center" textRotation="0" wrapText="false" indent="0" shrinkToFit="false"/>
      <protection locked="true" hidden="false"/>
    </xf>
    <xf numFmtId="168" fontId="8" fillId="0" borderId="21" xfId="35" applyFont="true" applyBorder="true" applyAlignment="true" applyProtection="false">
      <alignment horizontal="general" vertical="center" textRotation="0" wrapText="false" indent="0" shrinkToFit="false"/>
      <protection locked="true" hidden="false"/>
    </xf>
    <xf numFmtId="168" fontId="8" fillId="0" borderId="12" xfId="35" applyFont="true" applyBorder="true" applyAlignment="true" applyProtection="false">
      <alignment horizontal="general" vertical="center" textRotation="0" wrapText="false" indent="0" shrinkToFit="false"/>
      <protection locked="true" hidden="false"/>
    </xf>
    <xf numFmtId="168" fontId="16" fillId="0" borderId="12" xfId="35" applyFont="true" applyBorder="true" applyAlignment="true" applyProtection="false">
      <alignment horizontal="general" vertical="center" textRotation="0" wrapText="false" indent="0" shrinkToFit="false"/>
      <protection locked="true" hidden="false"/>
    </xf>
    <xf numFmtId="168" fontId="16" fillId="0" borderId="34" xfId="35" applyFont="true" applyBorder="true" applyAlignment="true" applyProtection="false">
      <alignment horizontal="general" vertical="center" textRotation="0" wrapText="false" indent="0" shrinkToFit="false"/>
      <protection locked="true" hidden="false"/>
    </xf>
    <xf numFmtId="164" fontId="15" fillId="0" borderId="24" xfId="35" applyFont="true" applyBorder="true" applyAlignment="true" applyProtection="false">
      <alignment horizontal="distributed" vertical="center" textRotation="0" wrapText="false" indent="1" shrinkToFit="false"/>
      <protection locked="true" hidden="false"/>
    </xf>
    <xf numFmtId="168" fontId="8" fillId="0" borderId="35" xfId="35" applyFont="true" applyBorder="true" applyAlignment="true" applyProtection="false">
      <alignment horizontal="general" vertical="center" textRotation="0" wrapText="false" indent="0" shrinkToFit="false"/>
      <protection locked="true" hidden="false"/>
    </xf>
    <xf numFmtId="168" fontId="8" fillId="0" borderId="24" xfId="35" applyFont="true" applyBorder="true" applyAlignment="true" applyProtection="false">
      <alignment horizontal="general" vertical="center" textRotation="0" wrapText="false" indent="0" shrinkToFit="false"/>
      <protection locked="true" hidden="false"/>
    </xf>
    <xf numFmtId="168" fontId="16" fillId="0" borderId="24" xfId="35" applyFont="true" applyBorder="true" applyAlignment="true" applyProtection="false">
      <alignment horizontal="general" vertical="center" textRotation="0" wrapText="false" indent="0" shrinkToFit="false"/>
      <protection locked="true" hidden="false"/>
    </xf>
    <xf numFmtId="168" fontId="16" fillId="0" borderId="36" xfId="35" applyFont="true" applyBorder="true" applyAlignment="true" applyProtection="false">
      <alignment horizontal="general" vertical="center" textRotation="0" wrapText="false" indent="0" shrinkToFit="false"/>
      <protection locked="true" hidden="false"/>
    </xf>
    <xf numFmtId="164" fontId="10" fillId="0" borderId="23" xfId="35"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general" vertical="top" textRotation="0" wrapText="false" indent="0" shrinkToFit="false"/>
      <protection locked="true" hidden="false"/>
    </xf>
    <xf numFmtId="164" fontId="8" fillId="0" borderId="0" xfId="27" applyFont="true" applyBorder="false" applyAlignment="true" applyProtection="false">
      <alignment horizontal="general" vertical="top" textRotation="0" wrapText="false" indent="0" shrinkToFit="false"/>
      <protection locked="true" hidden="false"/>
    </xf>
    <xf numFmtId="164" fontId="15" fillId="2" borderId="3" xfId="29" applyFont="true" applyBorder="true" applyAlignment="true" applyProtection="false">
      <alignment horizontal="distributed" vertical="center" textRotation="0" wrapText="false" indent="0" shrinkToFit="false"/>
      <protection locked="true" hidden="false"/>
    </xf>
    <xf numFmtId="168" fontId="15" fillId="2" borderId="4" xfId="29" applyFont="true" applyBorder="true" applyAlignment="true" applyProtection="false">
      <alignment horizontal="distributed" vertical="center" textRotation="0" wrapText="false" indent="1" shrinkToFit="false"/>
      <protection locked="true" hidden="false"/>
    </xf>
    <xf numFmtId="164" fontId="10" fillId="2" borderId="19" xfId="29" applyFont="true" applyBorder="true" applyAlignment="true" applyProtection="false">
      <alignment horizontal="distributed" vertical="center" textRotation="0" wrapText="true" indent="0" shrinkToFit="false"/>
      <protection locked="true" hidden="false"/>
    </xf>
    <xf numFmtId="168" fontId="15" fillId="2" borderId="24" xfId="29" applyFont="true" applyBorder="true" applyAlignment="true" applyProtection="false">
      <alignment horizontal="distributed" vertical="center" textRotation="0" wrapText="false" indent="1" shrinkToFit="false"/>
      <protection locked="true" hidden="false"/>
    </xf>
    <xf numFmtId="164" fontId="15" fillId="0" borderId="37" xfId="29" applyFont="true" applyBorder="true" applyAlignment="true" applyProtection="false">
      <alignment horizontal="distributed" vertical="center" textRotation="0" wrapText="false" indent="0" shrinkToFit="false"/>
      <protection locked="true" hidden="false"/>
    </xf>
    <xf numFmtId="168" fontId="16" fillId="0" borderId="4" xfId="29" applyFont="true" applyBorder="true" applyAlignment="true" applyProtection="false">
      <alignment horizontal="right" vertical="center" textRotation="0" wrapText="false" indent="0" shrinkToFit="false"/>
      <protection locked="true" hidden="false"/>
    </xf>
    <xf numFmtId="169" fontId="16" fillId="0" borderId="4" xfId="29" applyFont="true" applyBorder="true" applyAlignment="true" applyProtection="false">
      <alignment horizontal="righ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5" fillId="0" borderId="8" xfId="29" applyFont="true" applyBorder="true" applyAlignment="true" applyProtection="false">
      <alignment horizontal="distributed" vertical="center" textRotation="0" wrapText="false" indent="0" shrinkToFit="false"/>
      <protection locked="true" hidden="false"/>
    </xf>
    <xf numFmtId="168" fontId="16" fillId="0" borderId="9" xfId="29" applyFont="true" applyBorder="true" applyAlignment="true" applyProtection="false">
      <alignment horizontal="right" vertical="center" textRotation="0" wrapText="false" indent="0" shrinkToFit="false"/>
      <protection locked="true" hidden="false"/>
    </xf>
    <xf numFmtId="169" fontId="16" fillId="0" borderId="9" xfId="29" applyFont="true" applyBorder="true" applyAlignment="true" applyProtection="false">
      <alignment horizontal="right" vertical="center" textRotation="0" wrapText="false" indent="0" shrinkToFit="false"/>
      <protection locked="true" hidden="false"/>
    </xf>
    <xf numFmtId="168" fontId="16" fillId="0" borderId="10" xfId="29" applyFont="true" applyBorder="true" applyAlignment="true" applyProtection="false">
      <alignment horizontal="right" vertical="center" textRotation="0" wrapText="false" indent="0" shrinkToFit="false"/>
      <protection locked="true" hidden="false"/>
    </xf>
    <xf numFmtId="164" fontId="15" fillId="0" borderId="38" xfId="29" applyFont="true" applyBorder="true" applyAlignment="true" applyProtection="false">
      <alignment horizontal="distributed" vertical="center" textRotation="0" wrapText="false" indent="0" shrinkToFit="false"/>
      <protection locked="true" hidden="false"/>
    </xf>
    <xf numFmtId="168" fontId="8" fillId="0" borderId="24" xfId="29" applyFont="true" applyBorder="true" applyAlignment="true" applyProtection="false">
      <alignment horizontal="right" vertical="center" textRotation="0" wrapText="false" indent="0" shrinkToFit="false"/>
      <protection locked="true" hidden="false"/>
    </xf>
    <xf numFmtId="169" fontId="8" fillId="0" borderId="24" xfId="29" applyFont="true" applyBorder="true" applyAlignment="true" applyProtection="false">
      <alignment horizontal="right" vertical="center" textRotation="0" wrapText="false" indent="0" shrinkToFit="false"/>
      <protection locked="true" hidden="false"/>
    </xf>
    <xf numFmtId="168" fontId="8" fillId="0" borderId="25" xfId="29" applyFont="true" applyBorder="true" applyAlignment="true" applyProtection="false">
      <alignment horizontal="right" vertical="center" textRotation="0" wrapText="false" indent="0" shrinkToFit="false"/>
      <protection locked="true" hidden="false"/>
    </xf>
    <xf numFmtId="164" fontId="17" fillId="0" borderId="0" xfId="29"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false" indent="0" shrinkToFit="false"/>
      <protection locked="true" hidden="false"/>
    </xf>
    <xf numFmtId="164" fontId="19" fillId="2" borderId="26" xfId="0" applyFont="true" applyBorder="true" applyAlignment="true" applyProtection="false">
      <alignment horizontal="distributed" vertical="center" textRotation="0" wrapText="true" indent="0" shrinkToFit="false"/>
      <protection locked="true" hidden="false"/>
    </xf>
    <xf numFmtId="164" fontId="20" fillId="2" borderId="26" xfId="0" applyFont="true" applyBorder="true" applyAlignment="true" applyProtection="false">
      <alignment horizontal="distributed" vertical="center" textRotation="0" wrapText="false" indent="0" shrinkToFit="true"/>
      <protection locked="true" hidden="false"/>
    </xf>
    <xf numFmtId="164" fontId="19" fillId="2" borderId="26" xfId="0" applyFont="true" applyBorder="true" applyAlignment="true" applyProtection="false">
      <alignment horizontal="distributed" vertical="center" textRotation="0" wrapText="false" indent="0" shrinkToFit="false"/>
      <protection locked="true" hidden="false"/>
    </xf>
    <xf numFmtId="164" fontId="19" fillId="2" borderId="19" xfId="0" applyFont="tru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8" fontId="16" fillId="0" borderId="29" xfId="0" applyFont="true" applyBorder="true" applyAlignment="true" applyProtection="false">
      <alignment horizontal="right" vertical="center" textRotation="0" wrapText="false" indent="0" shrinkToFit="false"/>
      <protection locked="true" hidden="false"/>
    </xf>
    <xf numFmtId="168" fontId="16" fillId="0" borderId="39" xfId="0" applyFont="true" applyBorder="true" applyAlignment="true" applyProtection="false">
      <alignment horizontal="right" vertical="center" textRotation="0" wrapText="false" indent="0" shrinkToFit="false"/>
      <protection locked="true" hidden="false"/>
    </xf>
    <xf numFmtId="164" fontId="16" fillId="0" borderId="29" xfId="27" applyFont="true" applyBorder="true" applyAlignment="true" applyProtection="false">
      <alignment horizontal="right" vertical="center" textRotation="0" wrapText="false" indent="0" shrinkToFit="false"/>
      <protection locked="true" hidden="false"/>
    </xf>
    <xf numFmtId="164" fontId="18" fillId="0" borderId="38" xfId="0" applyFont="true" applyBorder="true" applyAlignment="true" applyProtection="false">
      <alignment horizontal="distributed" vertical="center" textRotation="0" wrapText="false" indent="0" shrinkToFit="false"/>
      <protection locked="true" hidden="false"/>
    </xf>
    <xf numFmtId="168" fontId="16" fillId="0" borderId="24" xfId="0" applyFont="true" applyBorder="true" applyAlignment="true" applyProtection="false">
      <alignment horizontal="right" vertical="center" textRotation="0" wrapText="false" indent="0" shrinkToFit="false"/>
      <protection locked="true" hidden="false"/>
    </xf>
    <xf numFmtId="168" fontId="16" fillId="0" borderId="25"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18" fillId="2" borderId="3" xfId="37" applyFont="true" applyBorder="true" applyAlignment="true" applyProtection="false">
      <alignment horizontal="distributed" vertical="center" textRotation="0" wrapText="false" indent="0" shrinkToFit="false"/>
      <protection locked="true" hidden="false"/>
    </xf>
    <xf numFmtId="164" fontId="20" fillId="2" borderId="26" xfId="37" applyFont="true" applyBorder="true" applyAlignment="true" applyProtection="false">
      <alignment horizontal="distributed" vertical="center" textRotation="0" wrapText="false" indent="0" shrinkToFit="false"/>
      <protection locked="true" hidden="false"/>
    </xf>
    <xf numFmtId="164" fontId="20" fillId="2" borderId="40" xfId="37" applyFont="true" applyBorder="true" applyAlignment="true" applyProtection="false">
      <alignment horizontal="distributed" vertical="center" textRotation="0" wrapText="false" indent="0" shrinkToFit="false"/>
      <protection locked="true" hidden="false"/>
    </xf>
    <xf numFmtId="164" fontId="20" fillId="2" borderId="18" xfId="37" applyFont="true" applyBorder="true" applyAlignment="true" applyProtection="false">
      <alignment horizontal="distributed" vertical="center" textRotation="0" wrapText="false" indent="0" shrinkToFit="false"/>
      <protection locked="true" hidden="false"/>
    </xf>
    <xf numFmtId="164" fontId="20" fillId="2" borderId="19" xfId="37" applyFont="true" applyBorder="true" applyAlignment="true" applyProtection="false">
      <alignment horizontal="distributed" vertical="center" textRotation="0" wrapText="false" indent="0" shrinkToFit="false"/>
      <protection locked="true" hidden="false"/>
    </xf>
    <xf numFmtId="164" fontId="18" fillId="0" borderId="41" xfId="37" applyFont="true" applyBorder="true" applyAlignment="true" applyProtection="false">
      <alignment horizontal="distributed" vertical="center" textRotation="0" wrapText="false" indent="0" shrinkToFit="false"/>
      <protection locked="true" hidden="false"/>
    </xf>
    <xf numFmtId="168" fontId="16" fillId="0" borderId="4" xfId="37" applyFont="true" applyBorder="true" applyAlignment="true" applyProtection="false">
      <alignment horizontal="right" vertical="center" textRotation="0" wrapText="false" indent="0" shrinkToFit="false"/>
      <protection locked="true" hidden="false"/>
    </xf>
    <xf numFmtId="168" fontId="16" fillId="0" borderId="42" xfId="37" applyFont="true" applyBorder="true" applyAlignment="true" applyProtection="false">
      <alignment horizontal="right" vertical="center" textRotation="0" wrapText="false" indent="0" shrinkToFit="false"/>
      <protection locked="true" hidden="false"/>
    </xf>
    <xf numFmtId="168" fontId="16" fillId="0" borderId="10" xfId="37" applyFont="true" applyBorder="true" applyAlignment="true" applyProtection="false">
      <alignment horizontal="right" vertical="center" textRotation="0" wrapText="false" indent="0" shrinkToFit="false"/>
      <protection locked="true" hidden="false"/>
    </xf>
    <xf numFmtId="164" fontId="18" fillId="0" borderId="8" xfId="37" applyFont="true" applyBorder="true" applyAlignment="true" applyProtection="false">
      <alignment horizontal="distributed" vertical="center" textRotation="0" wrapText="false" indent="0" shrinkToFit="false"/>
      <protection locked="true" hidden="false"/>
    </xf>
    <xf numFmtId="168" fontId="16" fillId="0" borderId="29" xfId="37" applyFont="true" applyBorder="true" applyAlignment="true" applyProtection="false">
      <alignment horizontal="right" vertical="center" textRotation="0" wrapText="false" indent="0" shrinkToFit="false"/>
      <protection locked="true" hidden="false"/>
    </xf>
    <xf numFmtId="168" fontId="16" fillId="0" borderId="12" xfId="37" applyFont="true" applyBorder="true" applyAlignment="true" applyProtection="false">
      <alignment horizontal="right" vertical="center" textRotation="0" wrapText="false" indent="0" shrinkToFit="false"/>
      <protection locked="true" hidden="false"/>
    </xf>
    <xf numFmtId="168" fontId="16" fillId="0" borderId="14" xfId="37" applyFont="true" applyBorder="true" applyAlignment="true" applyProtection="false">
      <alignment horizontal="right" vertical="center" textRotation="0" wrapText="false" indent="0" shrinkToFit="false"/>
      <protection locked="true" hidden="false"/>
    </xf>
    <xf numFmtId="164" fontId="18" fillId="0" borderId="38" xfId="37" applyFont="true" applyBorder="true" applyAlignment="true" applyProtection="false">
      <alignment horizontal="distributed" vertical="center" textRotation="0" wrapText="false" indent="0" shrinkToFit="false"/>
      <protection locked="true" hidden="false"/>
    </xf>
    <xf numFmtId="168" fontId="16" fillId="0" borderId="24" xfId="37" applyFont="true" applyBorder="true" applyAlignment="true" applyProtection="false">
      <alignment horizontal="right" vertical="center" textRotation="0" wrapText="false" indent="0" shrinkToFit="false"/>
      <protection locked="true" hidden="false"/>
    </xf>
    <xf numFmtId="168" fontId="16" fillId="0" borderId="25" xfId="37" applyFont="true" applyBorder="true" applyAlignment="true" applyProtection="false">
      <alignment horizontal="right" vertical="center" textRotation="0" wrapText="false" indent="0" shrinkToFit="false"/>
      <protection locked="true" hidden="false"/>
    </xf>
    <xf numFmtId="164" fontId="20" fillId="2" borderId="26" xfId="37" applyFont="true" applyBorder="true" applyAlignment="true" applyProtection="false">
      <alignment horizontal="distributed" vertical="center" textRotation="0" wrapText="true" indent="0" shrinkToFit="true"/>
      <protection locked="true" hidden="false"/>
    </xf>
    <xf numFmtId="164" fontId="20" fillId="2" borderId="26" xfId="37" applyFont="true" applyBorder="true" applyAlignment="true" applyProtection="false">
      <alignment horizontal="distributed" vertical="center" textRotation="0" wrapText="false" indent="0" shrinkToFit="true"/>
      <protection locked="true" hidden="false"/>
    </xf>
    <xf numFmtId="164" fontId="20" fillId="2" borderId="26" xfId="37" applyFont="true" applyBorder="true" applyAlignment="true" applyProtection="false">
      <alignment horizontal="distributed" vertical="center" textRotation="0" wrapText="true" indent="0" shrinkToFit="false"/>
      <protection locked="true" hidden="false"/>
    </xf>
    <xf numFmtId="164" fontId="20" fillId="2" borderId="40" xfId="37" applyFont="true" applyBorder="true" applyAlignment="true" applyProtection="false">
      <alignment horizontal="distributed" vertical="center" textRotation="0" wrapText="true" indent="0" shrinkToFit="false"/>
      <protection locked="true" hidden="false"/>
    </xf>
    <xf numFmtId="164" fontId="20" fillId="2" borderId="40" xfId="37" applyFont="true" applyBorder="true" applyAlignment="true" applyProtection="false">
      <alignment horizontal="distributed" vertical="center" textRotation="0" wrapText="false" indent="0" shrinkToFit="true"/>
      <protection locked="true" hidden="false"/>
    </xf>
    <xf numFmtId="164" fontId="20" fillId="2" borderId="18" xfId="37" applyFont="true" applyBorder="true" applyAlignment="true" applyProtection="false">
      <alignment horizontal="distributed" vertical="center" textRotation="0" wrapText="true" indent="0" shrinkToFit="true"/>
      <protection locked="true" hidden="false"/>
    </xf>
    <xf numFmtId="164" fontId="20" fillId="2" borderId="19" xfId="37" applyFont="true" applyBorder="true" applyAlignment="true" applyProtection="false">
      <alignment horizontal="distributed" vertical="center" textRotation="0" wrapText="true" indent="0" shrinkToFit="true"/>
      <protection locked="true" hidden="false"/>
    </xf>
    <xf numFmtId="168" fontId="16" fillId="0" borderId="43" xfId="37" applyFont="true" applyBorder="true" applyAlignment="true" applyProtection="false">
      <alignment horizontal="right" vertical="center" textRotation="0" wrapText="false" indent="0" shrinkToFit="false"/>
      <protection locked="true" hidden="false"/>
    </xf>
    <xf numFmtId="168" fontId="16" fillId="0" borderId="44" xfId="37" applyFont="true" applyBorder="true" applyAlignment="true" applyProtection="false">
      <alignment horizontal="right" vertical="center" textRotation="0" wrapText="false" indent="0" shrinkToFit="false"/>
      <protection locked="true" hidden="false"/>
    </xf>
    <xf numFmtId="168" fontId="16" fillId="0" borderId="45" xfId="37" applyFont="true" applyBorder="true" applyAlignment="true" applyProtection="false">
      <alignment horizontal="right" vertical="center" textRotation="0" wrapText="false" indent="0" shrinkToFit="false"/>
      <protection locked="true" hidden="false"/>
    </xf>
    <xf numFmtId="168" fontId="16" fillId="0" borderId="9" xfId="37" applyFont="true" applyBorder="true" applyAlignment="true" applyProtection="false">
      <alignment horizontal="right" vertical="center" textRotation="0" wrapText="false" indent="0" shrinkToFit="false"/>
      <protection locked="true" hidden="false"/>
    </xf>
    <xf numFmtId="168" fontId="16" fillId="0" borderId="35" xfId="37" applyFont="true" applyBorder="true" applyAlignment="true" applyProtection="false">
      <alignment horizontal="right" vertical="center" textRotation="0" wrapText="false" indent="0" shrinkToFit="false"/>
      <protection locked="true" hidden="false"/>
    </xf>
    <xf numFmtId="164" fontId="21" fillId="2" borderId="26" xfId="37" applyFont="true" applyBorder="true" applyAlignment="true" applyProtection="false">
      <alignment horizontal="distributed" vertical="center" textRotation="0" wrapText="true" indent="0" shrinkToFit="false"/>
      <protection locked="true" hidden="false"/>
    </xf>
    <xf numFmtId="164" fontId="22" fillId="2" borderId="26" xfId="37" applyFont="true" applyBorder="true" applyAlignment="true" applyProtection="false">
      <alignment horizontal="distributed" vertical="center" textRotation="0" wrapText="true" indent="0" shrinkToFit="true"/>
      <protection locked="true" hidden="false"/>
    </xf>
    <xf numFmtId="164" fontId="11" fillId="2" borderId="26" xfId="37" applyFont="true" applyBorder="true" applyAlignment="true" applyProtection="false">
      <alignment horizontal="distributed" vertical="center" textRotation="0" wrapText="false" indent="0" shrinkToFit="false"/>
      <protection locked="true" hidden="false"/>
    </xf>
    <xf numFmtId="164" fontId="15" fillId="2" borderId="19" xfId="37" applyFont="true" applyBorder="true" applyAlignment="true" applyProtection="false">
      <alignment horizontal="center" vertical="center" textRotation="0" wrapText="true" indent="0" shrinkToFit="tru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8" fontId="8" fillId="0" borderId="4" xfId="37" applyFont="true" applyBorder="true" applyAlignment="true" applyProtection="false">
      <alignment horizontal="right" vertical="center" textRotation="0" wrapText="false" indent="0" shrinkToFit="false"/>
      <protection locked="true" hidden="false"/>
    </xf>
    <xf numFmtId="168" fontId="8" fillId="0" borderId="45" xfId="37" applyFont="true" applyBorder="true" applyAlignment="true" applyProtection="false">
      <alignment horizontal="right" vertical="center" textRotation="0" wrapText="false" indent="0" shrinkToFit="false"/>
      <protection locked="true" hidden="false"/>
    </xf>
    <xf numFmtId="168" fontId="8" fillId="0" borderId="0" xfId="37" applyFont="true" applyBorder="true" applyAlignment="true" applyProtection="false">
      <alignment horizontal="general" vertical="center" textRotation="0" wrapText="false" indent="0" shrinkToFit="false"/>
      <protection locked="true" hidden="false"/>
    </xf>
    <xf numFmtId="168" fontId="16" fillId="0" borderId="0" xfId="37" applyFont="true" applyBorder="true" applyAlignment="true" applyProtection="false">
      <alignment horizontal="general" vertical="center" textRotation="0" wrapText="false" indent="0" shrinkToFit="false"/>
      <protection locked="true" hidden="false"/>
    </xf>
    <xf numFmtId="168" fontId="16" fillId="0" borderId="6"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6" fontId="15" fillId="2" borderId="3" xfId="25" applyFont="true" applyBorder="true" applyAlignment="true" applyProtection="false">
      <alignment horizontal="distributed" vertical="center" textRotation="0" wrapText="false" indent="0" shrinkToFit="false"/>
      <protection locked="true" hidden="false"/>
    </xf>
    <xf numFmtId="166" fontId="15" fillId="2" borderId="18" xfId="25" applyFont="true" applyBorder="true" applyAlignment="true" applyProtection="false">
      <alignment horizontal="distributed" vertical="center" textRotation="0" wrapText="false" indent="0" shrinkToFit="false"/>
      <protection locked="true" hidden="false"/>
    </xf>
    <xf numFmtId="166" fontId="15" fillId="2" borderId="19" xfId="25" applyFont="true" applyBorder="true" applyAlignment="true" applyProtection="false">
      <alignment horizontal="distributed" vertical="center" textRotation="0" wrapText="true" indent="0" shrinkToFit="false"/>
      <protection locked="true" hidden="false"/>
    </xf>
    <xf numFmtId="167" fontId="15" fillId="0" borderId="46" xfId="25" applyFont="true" applyBorder="true" applyAlignment="true" applyProtection="false">
      <alignment horizontal="center" vertical="center" textRotation="0" wrapText="false" indent="0" shrinkToFit="false"/>
      <protection locked="true" hidden="false"/>
    </xf>
    <xf numFmtId="166" fontId="8" fillId="0" borderId="12" xfId="25" applyFont="true" applyBorder="true" applyAlignment="true" applyProtection="false">
      <alignment horizontal="general" vertical="center" textRotation="0" wrapText="false" indent="0" shrinkToFit="false"/>
      <protection locked="true" hidden="false"/>
    </xf>
    <xf numFmtId="166" fontId="8" fillId="0" borderId="14" xfId="25" applyFont="true" applyBorder="true" applyAlignment="true" applyProtection="false">
      <alignment horizontal="general" vertical="center" textRotation="0" wrapText="false" indent="0" shrinkToFit="false"/>
      <protection locked="true" hidden="false"/>
    </xf>
    <xf numFmtId="167" fontId="15" fillId="3" borderId="46" xfId="25" applyFont="true" applyBorder="true" applyAlignment="true" applyProtection="false">
      <alignment horizontal="center" vertical="center" textRotation="0" wrapText="false" indent="0" shrinkToFit="false"/>
      <protection locked="true" hidden="false"/>
    </xf>
    <xf numFmtId="166" fontId="8" fillId="3" borderId="12" xfId="25" applyFont="true" applyBorder="true" applyAlignment="true" applyProtection="false">
      <alignment horizontal="general" vertical="center" textRotation="0" wrapText="false" indent="0" shrinkToFit="false"/>
      <protection locked="true" hidden="false"/>
    </xf>
    <xf numFmtId="166" fontId="8" fillId="3" borderId="14" xfId="25" applyFont="true" applyBorder="true" applyAlignment="true" applyProtection="false">
      <alignment horizontal="general" vertical="center" textRotation="0" wrapText="false" indent="0" shrinkToFit="false"/>
      <protection locked="true" hidden="false"/>
    </xf>
    <xf numFmtId="167" fontId="8" fillId="3" borderId="46" xfId="25" applyFont="true" applyBorder="true" applyAlignment="true" applyProtection="false">
      <alignment horizontal="center" vertical="center" textRotation="0" wrapText="false" indent="0" shrinkToFit="false"/>
      <protection locked="true" hidden="false"/>
    </xf>
    <xf numFmtId="164" fontId="10" fillId="0" borderId="23" xfId="25" applyFont="true" applyBorder="true" applyAlignment="true" applyProtection="false">
      <alignment horizontal="right" vertical="center"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false" indent="0" shrinkToFit="false"/>
      <protection locked="true" hidden="false"/>
    </xf>
    <xf numFmtId="166" fontId="18" fillId="2" borderId="3" xfId="36" applyFont="true" applyBorder="true" applyAlignment="true" applyProtection="false">
      <alignment horizontal="distributed" vertical="center" textRotation="0" wrapText="false" indent="0" shrinkToFit="false"/>
      <protection locked="true" hidden="false"/>
    </xf>
    <xf numFmtId="166" fontId="18" fillId="2" borderId="18" xfId="36" applyFont="true" applyBorder="true" applyAlignment="true" applyProtection="false">
      <alignment horizontal="distributed" vertical="center" textRotation="0" wrapText="false" indent="0" shrinkToFit="false"/>
      <protection locked="true" hidden="false"/>
    </xf>
    <xf numFmtId="166" fontId="18" fillId="2" borderId="5" xfId="36" applyFont="true" applyBorder="true" applyAlignment="true" applyProtection="false">
      <alignment horizontal="distributed" vertical="center" textRotation="0" wrapText="false" indent="2" shrinkToFit="false"/>
      <protection locked="true" hidden="false"/>
    </xf>
    <xf numFmtId="166" fontId="18" fillId="2" borderId="6" xfId="36" applyFont="true" applyBorder="true" applyAlignment="true" applyProtection="false">
      <alignment horizontal="distributed" vertical="center" textRotation="0" wrapText="false" indent="0" shrinkToFit="false"/>
      <protection locked="true" hidden="false"/>
    </xf>
    <xf numFmtId="166" fontId="17" fillId="2" borderId="6" xfId="36" applyFont="true" applyBorder="true" applyAlignment="true" applyProtection="false">
      <alignment horizontal="distributed" vertical="center" textRotation="0" wrapText="true" indent="0" shrinkToFit="false"/>
      <protection locked="true" hidden="false"/>
    </xf>
    <xf numFmtId="166" fontId="18" fillId="2" borderId="7" xfId="36" applyFont="true" applyBorder="true" applyAlignment="true" applyProtection="false">
      <alignment horizontal="distributed" vertical="center" textRotation="0" wrapText="false" indent="0" shrinkToFit="false"/>
      <protection locked="true" hidden="false"/>
    </xf>
    <xf numFmtId="167" fontId="16" fillId="3" borderId="37" xfId="36" applyFont="true" applyBorder="true" applyAlignment="true" applyProtection="false">
      <alignment horizontal="center" vertical="center" textRotation="0" wrapText="false" indent="0" shrinkToFit="false"/>
      <protection locked="true" hidden="false"/>
    </xf>
    <xf numFmtId="166" fontId="18" fillId="3" borderId="29" xfId="36" applyFont="true" applyBorder="true" applyAlignment="true" applyProtection="false">
      <alignment horizontal="distributed" vertical="center" textRotation="0" wrapText="false" indent="0" shrinkToFit="false"/>
      <protection locked="true" hidden="false"/>
    </xf>
    <xf numFmtId="168" fontId="16" fillId="0" borderId="47"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8" fontId="16" fillId="0" borderId="14" xfId="0" applyFont="true" applyBorder="true" applyAlignment="true" applyProtection="false">
      <alignment horizontal="general" vertical="center" textRotation="0" wrapText="false" indent="0" shrinkToFit="false"/>
      <protection locked="true" hidden="false"/>
    </xf>
    <xf numFmtId="166" fontId="18" fillId="3" borderId="12" xfId="36" applyFont="true" applyBorder="true" applyAlignment="true" applyProtection="false">
      <alignment horizontal="distributed" vertical="center" textRotation="0" wrapText="false" indent="0" shrinkToFit="false"/>
      <protection locked="true" hidden="false"/>
    </xf>
    <xf numFmtId="168" fontId="16" fillId="0" borderId="42"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7" fontId="18" fillId="3" borderId="46" xfId="36" applyFont="true" applyBorder="true" applyAlignment="true" applyProtection="false">
      <alignment horizontal="center" vertical="center" textRotation="0" wrapText="false" indent="0" shrinkToFit="false"/>
      <protection locked="true" hidden="false"/>
    </xf>
    <xf numFmtId="166" fontId="18" fillId="3" borderId="0" xfId="36" applyFont="true" applyBorder="true" applyAlignment="true" applyProtection="false">
      <alignment horizontal="distributed" vertical="center" textRotation="0" wrapText="false" indent="0" shrinkToFit="false"/>
      <protection locked="true" hidden="false"/>
    </xf>
    <xf numFmtId="168" fontId="16" fillId="0" borderId="29" xfId="0" applyFont="true" applyBorder="true" applyAlignment="true" applyProtection="false">
      <alignment horizontal="general" vertical="center" textRotation="0" wrapText="false" indent="0" shrinkToFit="false"/>
      <protection locked="true" hidden="false"/>
    </xf>
    <xf numFmtId="168" fontId="16" fillId="0" borderId="45" xfId="0" applyFont="true" applyBorder="true" applyAlignment="true" applyProtection="false">
      <alignment horizontal="general" vertical="center" textRotation="0" wrapText="false" indent="0" shrinkToFit="false"/>
      <protection locked="true" hidden="false"/>
    </xf>
    <xf numFmtId="166" fontId="18" fillId="3" borderId="47" xfId="36" applyFont="true" applyBorder="true" applyAlignment="true" applyProtection="false">
      <alignment horizontal="distributed" vertical="center" textRotation="0" wrapText="false" indent="0" shrinkToFit="false"/>
      <protection locked="true" hidden="false"/>
    </xf>
    <xf numFmtId="167" fontId="18" fillId="3" borderId="48" xfId="36" applyFont="true" applyBorder="true" applyAlignment="true" applyProtection="false">
      <alignment horizontal="center" vertical="center" textRotation="0" wrapText="false" indent="0" shrinkToFit="false"/>
      <protection locked="true" hidden="false"/>
    </xf>
    <xf numFmtId="166" fontId="18" fillId="3" borderId="30" xfId="36" applyFont="true" applyBorder="true" applyAlignment="true" applyProtection="false">
      <alignment horizontal="distributed" vertical="center" textRotation="0" wrapText="false" indent="0" shrinkToFit="false"/>
      <protection locked="true" hidden="false"/>
    </xf>
    <xf numFmtId="166" fontId="18" fillId="3" borderId="20" xfId="36" applyFont="true" applyBorder="true" applyAlignment="true" applyProtection="false">
      <alignment horizontal="distributed" vertical="center" textRotation="0" wrapText="false" indent="0" shrinkToFit="false"/>
      <protection locked="true" hidden="false"/>
    </xf>
    <xf numFmtId="168" fontId="16" fillId="0" borderId="49" xfId="0" applyFont="true" applyBorder="true" applyAlignment="true" applyProtection="false">
      <alignment horizontal="general" vertical="center" textRotation="0" wrapText="false" indent="0" shrinkToFit="false"/>
      <protection locked="true" hidden="false"/>
    </xf>
    <xf numFmtId="167" fontId="18" fillId="3" borderId="50" xfId="36" applyFont="true" applyBorder="true" applyAlignment="true" applyProtection="false">
      <alignment horizontal="center" vertical="center" textRotation="0" wrapText="false" indent="0" shrinkToFit="false"/>
      <protection locked="true" hidden="false"/>
    </xf>
    <xf numFmtId="166" fontId="18" fillId="3" borderId="21" xfId="36" applyFont="true" applyBorder="true" applyAlignment="true" applyProtection="false">
      <alignment horizontal="distributed" vertical="center" textRotation="0" wrapText="false" indent="0" shrinkToFit="false"/>
      <protection locked="true" hidden="false"/>
    </xf>
    <xf numFmtId="166" fontId="18" fillId="3" borderId="35" xfId="36" applyFont="true" applyBorder="true" applyAlignment="true" applyProtection="false">
      <alignment horizontal="distributed" vertical="center" textRotation="0" wrapText="false" indent="0" shrinkToFit="false"/>
      <protection locked="true" hidden="false"/>
    </xf>
    <xf numFmtId="168" fontId="16" fillId="0" borderId="6" xfId="0" applyFont="true" applyBorder="true" applyAlignment="true" applyProtection="false">
      <alignment horizontal="general" vertical="center" textRotation="0" wrapText="false" indent="0" shrinkToFit="false"/>
      <protection locked="true" hidden="false"/>
    </xf>
    <xf numFmtId="168" fontId="16" fillId="0" borderId="24" xfId="0" applyFont="true" applyBorder="true" applyAlignment="true" applyProtection="false">
      <alignment horizontal="general" vertical="center" textRotation="0" wrapText="false" indent="0" shrinkToFit="false"/>
      <protection locked="true" hidden="false"/>
    </xf>
    <xf numFmtId="168" fontId="16" fillId="0" borderId="25" xfId="0" applyFont="true" applyBorder="true" applyAlignment="true" applyProtection="false">
      <alignment horizontal="general" vertical="center" textRotation="0" wrapText="false" indent="0" shrinkToFit="false"/>
      <protection locked="true" hidden="false"/>
    </xf>
    <xf numFmtId="167"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24" fillId="0" borderId="0" xfId="44" applyFont="true" applyBorder="false" applyAlignment="true" applyProtection="false">
      <alignment horizontal="general" vertical="center" textRotation="0" wrapText="false" indent="0" shrinkToFit="false"/>
      <protection locked="true" hidden="false"/>
    </xf>
    <xf numFmtId="164" fontId="15" fillId="0" borderId="0" xfId="44" applyFont="true" applyBorder="false" applyAlignment="true" applyProtection="false">
      <alignment horizontal="right" vertical="bottom" textRotation="0" wrapText="false" indent="0" shrinkToFit="false"/>
      <protection locked="true" hidden="false"/>
    </xf>
    <xf numFmtId="164" fontId="15" fillId="2" borderId="3" xfId="44" applyFont="true" applyBorder="true" applyAlignment="true" applyProtection="false">
      <alignment horizontal="distributed" vertical="center" textRotation="0" wrapText="false" indent="0" shrinkToFit="false"/>
      <protection locked="true" hidden="false"/>
    </xf>
    <xf numFmtId="164" fontId="15" fillId="2" borderId="18" xfId="44" applyFont="true" applyBorder="true" applyAlignment="true" applyProtection="false">
      <alignment horizontal="distributed" vertical="center" textRotation="0" wrapText="false" indent="0" shrinkToFit="false"/>
      <protection locked="true" hidden="false"/>
    </xf>
    <xf numFmtId="164" fontId="15" fillId="2" borderId="18" xfId="44" applyFont="true" applyBorder="true" applyAlignment="true" applyProtection="false">
      <alignment horizontal="distributed" vertical="center" textRotation="0" wrapText="true" indent="0" shrinkToFit="false"/>
      <protection locked="true" hidden="false"/>
    </xf>
    <xf numFmtId="164" fontId="15" fillId="2" borderId="19" xfId="44" applyFont="true" applyBorder="true" applyAlignment="true" applyProtection="false">
      <alignment horizontal="distributed" vertical="center" textRotation="0" wrapText="false" indent="0" shrinkToFit="false"/>
      <protection locked="true" hidden="false"/>
    </xf>
    <xf numFmtId="164" fontId="8" fillId="0" borderId="0" xfId="44" applyFont="true" applyBorder="false" applyAlignment="true" applyProtection="false">
      <alignment horizontal="distributed" vertical="bottom" textRotation="0" wrapText="false" indent="0" shrinkToFit="false"/>
      <protection locked="true" hidden="false"/>
    </xf>
    <xf numFmtId="167" fontId="15" fillId="3" borderId="8" xfId="44" applyFont="true" applyBorder="true" applyAlignment="true" applyProtection="false">
      <alignment horizontal="center" vertical="center" textRotation="0" wrapText="false" indent="0" shrinkToFit="false"/>
      <protection locked="true" hidden="false"/>
    </xf>
    <xf numFmtId="168" fontId="8" fillId="0" borderId="12" xfId="44" applyFont="true" applyBorder="true" applyAlignment="true" applyProtection="false">
      <alignment horizontal="general" vertical="center" textRotation="0" wrapText="false" indent="0" shrinkToFit="false"/>
      <protection locked="true" hidden="false"/>
    </xf>
    <xf numFmtId="168" fontId="8" fillId="0" borderId="13" xfId="44" applyFont="true" applyBorder="true" applyAlignment="true" applyProtection="false">
      <alignment horizontal="general" vertical="center" textRotation="0" wrapText="false" indent="0" shrinkToFit="false"/>
      <protection locked="true" hidden="false"/>
    </xf>
    <xf numFmtId="168" fontId="8" fillId="0" borderId="14" xfId="44" applyFont="true" applyBorder="true" applyAlignment="true" applyProtection="false">
      <alignment horizontal="general" vertical="center" textRotation="0" wrapText="false" indent="0" shrinkToFit="false"/>
      <protection locked="true" hidden="false"/>
    </xf>
    <xf numFmtId="167" fontId="8" fillId="3" borderId="8" xfId="44" applyFont="true" applyBorder="true" applyAlignment="true" applyProtection="false">
      <alignment horizontal="center" vertical="center"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7" fontId="15" fillId="3" borderId="41" xfId="44" applyFont="true" applyBorder="true" applyAlignment="true" applyProtection="false">
      <alignment horizontal="center" vertical="center" textRotation="0" wrapText="false" indent="0" shrinkToFit="false"/>
      <protection locked="true" hidden="false"/>
    </xf>
    <xf numFmtId="168" fontId="8" fillId="0" borderId="49" xfId="44" applyFont="true" applyBorder="true" applyAlignment="true" applyProtection="false">
      <alignment horizontal="general" vertical="center" textRotation="0" wrapText="false" indent="0" shrinkToFit="false"/>
      <protection locked="true" hidden="false"/>
    </xf>
    <xf numFmtId="168" fontId="8" fillId="0" borderId="51" xfId="44" applyFont="true" applyBorder="true" applyAlignment="true" applyProtection="false">
      <alignment horizontal="general" vertical="center" textRotation="0" wrapText="false" indent="0" shrinkToFit="false"/>
      <protection locked="true" hidden="false"/>
    </xf>
    <xf numFmtId="168" fontId="8" fillId="0" borderId="52" xfId="44" applyFont="true" applyBorder="true" applyAlignment="true" applyProtection="false">
      <alignment horizontal="general" vertical="center" textRotation="0" wrapText="false" indent="0" shrinkToFit="false"/>
      <protection locked="true" hidden="false"/>
    </xf>
    <xf numFmtId="167" fontId="15" fillId="3" borderId="38" xfId="44" applyFont="true" applyBorder="true" applyAlignment="true" applyProtection="false">
      <alignment horizontal="center" vertical="center" textRotation="0" wrapText="false" indent="0" shrinkToFit="false"/>
      <protection locked="true" hidden="false"/>
    </xf>
    <xf numFmtId="168" fontId="8" fillId="0" borderId="24" xfId="44" applyFont="true" applyBorder="true" applyAlignment="true" applyProtection="false">
      <alignment horizontal="general" vertical="center" textRotation="0" wrapText="false" indent="0" shrinkToFit="false"/>
      <protection locked="true" hidden="false"/>
    </xf>
    <xf numFmtId="168" fontId="8" fillId="0" borderId="53" xfId="44" applyFont="true" applyBorder="true" applyAlignment="true" applyProtection="false">
      <alignment horizontal="general" vertical="center" textRotation="0" wrapText="false" indent="0" shrinkToFit="false"/>
      <protection locked="true" hidden="false"/>
    </xf>
    <xf numFmtId="168" fontId="8" fillId="0" borderId="25" xfId="44" applyFont="true" applyBorder="true" applyAlignment="true" applyProtection="false">
      <alignment horizontal="general" vertical="center" textRotation="0" wrapText="false" indent="0" shrinkToFit="false"/>
      <protection locked="true" hidden="false"/>
    </xf>
    <xf numFmtId="167" fontId="8" fillId="3" borderId="0" xfId="44" applyFont="true" applyBorder="true" applyAlignment="true" applyProtection="false">
      <alignment horizontal="center" vertical="center" textRotation="0" wrapText="false" indent="0" shrinkToFit="false"/>
      <protection locked="true" hidden="false"/>
    </xf>
    <xf numFmtId="168" fontId="8" fillId="0" borderId="0" xfId="44" applyFont="true" applyBorder="true" applyAlignment="true" applyProtection="false">
      <alignment horizontal="general" vertical="center" textRotation="0" wrapText="false" indent="0" shrinkToFit="false"/>
      <protection locked="true" hidden="false"/>
    </xf>
    <xf numFmtId="164" fontId="10" fillId="0" borderId="0" xfId="44" applyFont="true" applyBorder="true" applyAlignment="true" applyProtection="false">
      <alignment horizontal="right" vertical="top"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32" fillId="0" borderId="17" xfId="26" applyFont="true" applyBorder="true" applyAlignment="true" applyProtection="false">
      <alignment horizontal="left" vertical="center" textRotation="0" wrapText="false" indent="0" shrinkToFit="false"/>
      <protection locked="true" hidden="false"/>
    </xf>
    <xf numFmtId="164" fontId="33" fillId="0" borderId="0" xfId="26" applyFont="true" applyBorder="true" applyAlignment="true" applyProtection="false">
      <alignment horizontal="left" vertical="center" textRotation="0" wrapText="false" indent="0" shrinkToFit="false"/>
      <protection locked="true" hidden="false"/>
    </xf>
    <xf numFmtId="164" fontId="15" fillId="2" borderId="54" xfId="26" applyFont="true" applyBorder="true" applyAlignment="true" applyProtection="false">
      <alignment horizontal="distributed" vertical="center" textRotation="0" wrapText="false" indent="0" shrinkToFit="false"/>
      <protection locked="true" hidden="false"/>
    </xf>
    <xf numFmtId="164" fontId="15" fillId="2" borderId="18" xfId="26" applyFont="true" applyBorder="true" applyAlignment="true" applyProtection="false">
      <alignment horizontal="distributed" vertical="center" textRotation="0" wrapText="false" indent="0" shrinkToFit="false"/>
      <protection locked="true" hidden="false"/>
    </xf>
    <xf numFmtId="164" fontId="15" fillId="2" borderId="18" xfId="26" applyFont="true" applyBorder="true" applyAlignment="true" applyProtection="false">
      <alignment horizontal="distributed" vertical="center" textRotation="0" wrapText="true" indent="0" shrinkToFit="false"/>
      <protection locked="true" hidden="false"/>
    </xf>
    <xf numFmtId="164" fontId="15" fillId="2" borderId="19" xfId="26" applyFont="true" applyBorder="true" applyAlignment="true" applyProtection="false">
      <alignment horizontal="distributed" vertical="center" textRotation="0" wrapText="true" indent="0" shrinkToFit="false"/>
      <protection locked="true" hidden="false"/>
    </xf>
    <xf numFmtId="164" fontId="8" fillId="0" borderId="41"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4" fillId="2" borderId="33" xfId="26" applyFont="true" applyBorder="true" applyAlignment="true" applyProtection="false">
      <alignment horizontal="distributed" vertical="center" textRotation="0" wrapText="true" indent="0" shrinkToFit="false"/>
      <protection locked="true" hidden="false"/>
    </xf>
    <xf numFmtId="164" fontId="34" fillId="0" borderId="37" xfId="26" applyFont="true" applyBorder="true" applyAlignment="true" applyProtection="false">
      <alignment horizontal="distributed" vertical="center" textRotation="0" wrapText="false" indent="0" shrinkToFit="false"/>
      <protection locked="true" hidden="false"/>
    </xf>
    <xf numFmtId="170" fontId="33" fillId="0" borderId="4" xfId="16" applyFont="true" applyBorder="true" applyAlignment="true" applyProtection="true">
      <alignment horizontal="general" vertical="center" textRotation="0" wrapText="false" indent="0" shrinkToFit="false"/>
      <protection locked="true" hidden="false"/>
    </xf>
    <xf numFmtId="170" fontId="33" fillId="0" borderId="55" xfId="16" applyFont="true" applyBorder="true" applyAlignment="true" applyProtection="true">
      <alignment horizontal="general" vertical="center" textRotation="0" wrapText="false" indent="0" shrinkToFit="false"/>
      <protection locked="true" hidden="false"/>
    </xf>
    <xf numFmtId="172" fontId="33" fillId="0" borderId="5" xfId="16" applyFont="true" applyBorder="true" applyAlignment="true" applyProtection="true">
      <alignment horizontal="general" vertical="center" textRotation="0" wrapText="false" indent="0" shrinkToFit="false"/>
      <protection locked="true" hidden="false"/>
    </xf>
    <xf numFmtId="164" fontId="14" fillId="0" borderId="46" xfId="26" applyFont="true" applyBorder="true" applyAlignment="true" applyProtection="false">
      <alignment horizontal="distributed" vertical="center" textRotation="0" wrapText="true" indent="0" shrinkToFit="false"/>
      <protection locked="true" hidden="false"/>
    </xf>
    <xf numFmtId="170" fontId="8" fillId="0" borderId="29" xfId="16" applyFont="true" applyBorder="true" applyAlignment="true" applyProtection="true">
      <alignment horizontal="general" vertical="center" textRotation="0" wrapText="false" indent="0" shrinkToFit="false"/>
      <protection locked="true" hidden="false"/>
    </xf>
    <xf numFmtId="170" fontId="8" fillId="0" borderId="39" xfId="16" applyFont="true" applyBorder="true" applyAlignment="true" applyProtection="true">
      <alignment horizontal="general" vertical="center" textRotation="0" wrapText="false" indent="0" shrinkToFit="false"/>
      <protection locked="true" hidden="false"/>
    </xf>
    <xf numFmtId="172" fontId="8" fillId="0" borderId="14" xfId="16" applyFont="true" applyBorder="true" applyAlignment="true" applyProtection="true">
      <alignment horizontal="general" vertical="center" textRotation="0" wrapText="false" indent="0" shrinkToFit="false"/>
      <protection locked="true" hidden="false"/>
    </xf>
    <xf numFmtId="164" fontId="35" fillId="0" borderId="46" xfId="26" applyFont="true" applyBorder="true" applyAlignment="true" applyProtection="false">
      <alignment horizontal="distributed" vertical="center" textRotation="0" wrapText="false" indent="1" shrinkToFit="false"/>
      <protection locked="true" hidden="false"/>
    </xf>
    <xf numFmtId="170" fontId="8" fillId="0" borderId="49" xfId="16" applyFont="true" applyBorder="true" applyAlignment="true" applyProtection="true">
      <alignment horizontal="general" vertical="center"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true" hidden="false"/>
    </xf>
    <xf numFmtId="164" fontId="14" fillId="0" borderId="46" xfId="26" applyFont="true" applyBorder="true" applyAlignment="true" applyProtection="false">
      <alignment horizontal="distributed" vertical="center" textRotation="0" wrapText="true" indent="1" shrinkToFit="false"/>
      <protection locked="true" hidden="false"/>
    </xf>
    <xf numFmtId="170" fontId="8" fillId="0" borderId="12" xfId="16" applyFont="true" applyBorder="true" applyAlignment="true" applyProtection="true">
      <alignment horizontal="general" vertical="center" textRotation="0" wrapText="false" indent="0" shrinkToFit="false"/>
      <protection locked="true" hidden="false"/>
    </xf>
    <xf numFmtId="170" fontId="8" fillId="0" borderId="13" xfId="16" applyFont="true" applyBorder="true" applyAlignment="true" applyProtection="true">
      <alignment horizontal="general" vertical="center" textRotation="0" wrapText="false" indent="0" shrinkToFit="false"/>
      <protection locked="true" hidden="false"/>
    </xf>
    <xf numFmtId="164" fontId="14" fillId="0" borderId="50" xfId="26" applyFont="true" applyBorder="true" applyAlignment="true" applyProtection="false">
      <alignment horizontal="distributed" vertical="center" textRotation="0" wrapText="true" indent="0" shrinkToFit="false"/>
      <protection locked="true" hidden="false"/>
    </xf>
    <xf numFmtId="170" fontId="8" fillId="0" borderId="6" xfId="16" applyFont="true" applyBorder="true" applyAlignment="true" applyProtection="true">
      <alignment horizontal="general" vertical="center" textRotation="0" wrapText="false" indent="0" shrinkToFit="false"/>
      <protection locked="true" hidden="false"/>
    </xf>
    <xf numFmtId="170" fontId="8" fillId="0" borderId="24" xfId="16" applyFont="true" applyBorder="true" applyAlignment="true" applyProtection="true">
      <alignment horizontal="general" vertical="center" textRotation="0" wrapText="false" indent="0" shrinkToFit="false"/>
      <protection locked="true" hidden="false"/>
    </xf>
    <xf numFmtId="172" fontId="8" fillId="0" borderId="36" xfId="16" applyFont="true" applyBorder="true" applyAlignment="true" applyProtection="true">
      <alignment horizontal="general"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4" fontId="34" fillId="0" borderId="56" xfId="26" applyFont="true" applyBorder="true" applyAlignment="true" applyProtection="false">
      <alignment horizontal="distributed" vertical="center" textRotation="0" wrapText="false" indent="0" shrinkToFit="false"/>
      <protection locked="true" hidden="false"/>
    </xf>
    <xf numFmtId="170" fontId="33" fillId="0" borderId="29" xfId="16" applyFont="true" applyBorder="true" applyAlignment="true" applyProtection="true">
      <alignment horizontal="general" vertical="center" textRotation="0" wrapText="false" indent="0" shrinkToFit="false"/>
      <protection locked="true" hidden="false"/>
    </xf>
    <xf numFmtId="172" fontId="33" fillId="0" borderId="31" xfId="16" applyFont="true" applyBorder="true" applyAlignment="true" applyProtection="true">
      <alignment horizontal="general" vertical="center" textRotation="0" wrapText="false" indent="0" shrinkToFit="false"/>
      <protection locked="true" hidden="false"/>
    </xf>
    <xf numFmtId="164" fontId="14" fillId="0" borderId="8" xfId="26" applyFont="true" applyBorder="true" applyAlignment="true" applyProtection="false">
      <alignment horizontal="distributed" vertical="center" textRotation="0" wrapText="true" indent="0" shrinkToFit="false"/>
      <protection locked="true" hidden="false"/>
    </xf>
    <xf numFmtId="172" fontId="8" fillId="0" borderId="34" xfId="16" applyFont="true" applyBorder="true" applyAlignment="true" applyProtection="true">
      <alignment horizontal="general" vertical="center" textRotation="0" wrapText="false" indent="0" shrinkToFit="false"/>
      <protection locked="true" hidden="false"/>
    </xf>
    <xf numFmtId="164" fontId="35" fillId="0" borderId="8" xfId="26" applyFont="true" applyBorder="true" applyAlignment="true" applyProtection="false">
      <alignment horizontal="distributed" vertical="center" textRotation="0" wrapText="false" indent="1" shrinkToFit="false"/>
      <protection locked="true" hidden="false"/>
    </xf>
    <xf numFmtId="164" fontId="14" fillId="0" borderId="8" xfId="26" applyFont="true" applyBorder="true" applyAlignment="true" applyProtection="false">
      <alignment horizontal="distributed" vertical="center" textRotation="0" wrapText="true" indent="1" shrinkToFit="false"/>
      <protection locked="true" hidden="false"/>
    </xf>
    <xf numFmtId="164" fontId="14" fillId="0" borderId="38" xfId="26" applyFont="true" applyBorder="true" applyAlignment="true" applyProtection="false">
      <alignment horizontal="distributed" vertical="center" textRotation="0" wrapText="true" indent="0" shrinkToFit="false"/>
      <protection locked="true" hidden="false"/>
    </xf>
    <xf numFmtId="164" fontId="0" fillId="0" borderId="0" xfId="26"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23" xfId="26"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7" xfId="30" applyFont="true" applyBorder="true" applyAlignment="true" applyProtection="false">
      <alignment horizontal="left" vertical="center" textRotation="0" wrapText="false" indent="0" shrinkToFit="true"/>
      <protection locked="true" hidden="false"/>
    </xf>
    <xf numFmtId="164" fontId="10" fillId="2" borderId="3" xfId="30" applyFont="true" applyBorder="true" applyAlignment="true" applyProtection="false">
      <alignment horizontal="distributed" vertical="center" textRotation="0" wrapText="false" indent="0" shrinkToFit="false"/>
      <protection locked="true" hidden="false"/>
    </xf>
    <xf numFmtId="164" fontId="10" fillId="2" borderId="4" xfId="30" applyFont="true" applyBorder="true" applyAlignment="true" applyProtection="false">
      <alignment horizontal="distributed" vertical="center" textRotation="0" wrapText="false" indent="7" shrinkToFit="false"/>
      <protection locked="true" hidden="false"/>
    </xf>
    <xf numFmtId="164" fontId="35" fillId="2" borderId="19" xfId="30" applyFont="true" applyBorder="true" applyAlignment="true" applyProtection="false">
      <alignment horizontal="distributed" vertical="center" textRotation="0" wrapText="true" indent="0" shrinkToFit="false"/>
      <protection locked="true" hidden="false"/>
    </xf>
    <xf numFmtId="164" fontId="10" fillId="2" borderId="24" xfId="30" applyFont="true" applyBorder="true" applyAlignment="true" applyProtection="false">
      <alignment horizontal="distributed" vertical="center" textRotation="0" wrapText="false" indent="0" shrinkToFit="false"/>
      <protection locked="true" hidden="false"/>
    </xf>
    <xf numFmtId="164" fontId="10" fillId="2" borderId="12" xfId="30" applyFont="true" applyBorder="true" applyAlignment="true" applyProtection="false">
      <alignment horizontal="distributed" vertical="center" textRotation="0" wrapText="false" indent="0" shrinkToFit="false"/>
      <protection locked="true" hidden="false"/>
    </xf>
    <xf numFmtId="164" fontId="10" fillId="2" borderId="12" xfId="30" applyFont="true" applyBorder="true" applyAlignment="true" applyProtection="false">
      <alignment horizontal="distributed" vertical="center" textRotation="0" wrapText="false" indent="2" shrinkToFit="false"/>
      <protection locked="true" hidden="false"/>
    </xf>
    <xf numFmtId="164" fontId="35" fillId="2" borderId="24" xfId="30" applyFont="true" applyBorder="true" applyAlignment="true" applyProtection="false">
      <alignment horizontal="distributed" vertical="center" textRotation="0" wrapText="false" indent="0" shrinkToFit="false"/>
      <protection locked="true" hidden="false"/>
    </xf>
    <xf numFmtId="164" fontId="35" fillId="2" borderId="24" xfId="30" applyFont="true" applyBorder="true" applyAlignment="true" applyProtection="false">
      <alignment horizontal="distributed" vertical="center" textRotation="0" wrapText="true" indent="0" shrinkToFit="false"/>
      <protection locked="true" hidden="false"/>
    </xf>
    <xf numFmtId="167" fontId="10" fillId="0" borderId="46" xfId="30" applyFont="true" applyBorder="true" applyAlignment="true" applyProtection="false">
      <alignment horizontal="center" vertical="center" textRotation="0" wrapText="false" indent="0" shrinkToFit="false"/>
      <protection locked="true" hidden="false"/>
    </xf>
    <xf numFmtId="168" fontId="0" fillId="0" borderId="12" xfId="30" applyFont="true" applyBorder="true" applyAlignment="true" applyProtection="false">
      <alignment horizontal="right" vertical="center" textRotation="0" wrapText="false" indent="0" shrinkToFit="false"/>
      <protection locked="true" hidden="false"/>
    </xf>
    <xf numFmtId="168" fontId="0" fillId="0" borderId="14" xfId="30" applyFont="true" applyBorder="true" applyAlignment="true" applyProtection="false">
      <alignment horizontal="right" vertical="center" textRotation="0" wrapText="false" indent="0" shrinkToFit="false"/>
      <protection locked="true" hidden="false"/>
    </xf>
    <xf numFmtId="167" fontId="10" fillId="0" borderId="57" xfId="39" applyFont="true" applyBorder="true" applyAlignment="true" applyProtection="false">
      <alignment horizontal="center" vertical="center" textRotation="0" wrapText="false" indent="0" shrinkToFit="false"/>
      <protection locked="true" hidden="false"/>
    </xf>
    <xf numFmtId="168" fontId="0" fillId="0" borderId="49" xfId="30" applyFont="true" applyBorder="true" applyAlignment="true" applyProtection="false">
      <alignment horizontal="right" vertical="center" textRotation="0" wrapText="false" indent="0" shrinkToFit="false"/>
      <protection locked="true" hidden="false"/>
    </xf>
    <xf numFmtId="168" fontId="0" fillId="0" borderId="9" xfId="30" applyFont="true" applyBorder="true" applyAlignment="true" applyProtection="false">
      <alignment horizontal="right" vertical="center" textRotation="0" wrapText="false" indent="0" shrinkToFit="false"/>
      <protection locked="true" hidden="false"/>
    </xf>
    <xf numFmtId="168" fontId="0" fillId="0" borderId="10" xfId="30" applyFont="true" applyBorder="true" applyAlignment="true" applyProtection="false">
      <alignment horizontal="right" vertical="center" textRotation="0" wrapText="false" indent="0" shrinkToFit="false"/>
      <protection locked="true" hidden="false"/>
    </xf>
    <xf numFmtId="167" fontId="10" fillId="0" borderId="46" xfId="39" applyFont="true" applyBorder="true" applyAlignment="true" applyProtection="false">
      <alignment horizontal="center" vertical="center" textRotation="0" wrapText="false" indent="0" shrinkToFit="false"/>
      <protection locked="true" hidden="false"/>
    </xf>
    <xf numFmtId="173" fontId="12" fillId="0" borderId="12" xfId="0" applyFont="true" applyBorder="true" applyAlignment="true" applyProtection="false">
      <alignment horizontal="right" vertical="center" textRotation="0" wrapText="false" indent="0" shrinkToFit="false"/>
      <protection locked="true" hidden="false"/>
    </xf>
    <xf numFmtId="174" fontId="12" fillId="0" borderId="12" xfId="0" applyFont="true" applyBorder="true" applyAlignment="true" applyProtection="false">
      <alignment horizontal="right" vertical="center" textRotation="0" wrapText="false" indent="0" shrinkToFit="false"/>
      <protection locked="true" hidden="false"/>
    </xf>
    <xf numFmtId="174" fontId="12" fillId="0" borderId="14" xfId="0" applyFont="true" applyBorder="true" applyAlignment="true" applyProtection="false">
      <alignment horizontal="right" vertical="center" textRotation="0" wrapText="false" indent="0" shrinkToFit="false"/>
      <protection locked="true" hidden="false"/>
    </xf>
    <xf numFmtId="167" fontId="10" fillId="0" borderId="33" xfId="39" applyFont="true" applyBorder="true" applyAlignment="true" applyProtection="false">
      <alignment horizontal="center" vertical="center" textRotation="0" wrapText="false" indent="0" shrinkToFit="false"/>
      <protection locked="true" hidden="false"/>
    </xf>
    <xf numFmtId="173" fontId="12" fillId="0" borderId="6" xfId="0" applyFont="true" applyBorder="true" applyAlignment="true" applyProtection="false">
      <alignment horizontal="right" vertical="center" textRotation="0" wrapText="false" indent="0" shrinkToFit="false"/>
      <protection locked="true" hidden="false"/>
    </xf>
    <xf numFmtId="174" fontId="12" fillId="0" borderId="6" xfId="0" applyFont="true" applyBorder="true" applyAlignment="true" applyProtection="false">
      <alignment horizontal="right" vertical="center" textRotation="0" wrapText="false" indent="0" shrinkToFit="false"/>
      <protection locked="true" hidden="false"/>
    </xf>
    <xf numFmtId="174" fontId="12" fillId="0" borderId="7" xfId="0" applyFont="true" applyBorder="true" applyAlignment="true" applyProtection="false">
      <alignment horizontal="right" vertical="center" textRotation="0" wrapText="false" indent="0" shrinkToFit="false"/>
      <protection locked="true" hidden="false"/>
    </xf>
    <xf numFmtId="164" fontId="10" fillId="0" borderId="23" xfId="39" applyFont="true" applyBorder="true" applyAlignment="true" applyProtection="false">
      <alignment horizontal="right"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distributed" vertical="center" textRotation="0" wrapText="false" indent="1" shrinkToFit="false"/>
      <protection locked="true" hidden="false"/>
    </xf>
    <xf numFmtId="164" fontId="15" fillId="2" borderId="18" xfId="0" applyFont="true" applyBorder="true" applyAlignment="true" applyProtection="false">
      <alignment horizontal="distributed" vertical="center" textRotation="0" wrapText="false" indent="1"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2"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10" fillId="2" borderId="24" xfId="0" applyFont="true" applyBorder="true" applyAlignment="true" applyProtection="false">
      <alignment horizontal="distributed" vertical="center" textRotation="0" wrapText="true" indent="0" shrinkToFit="false"/>
      <protection locked="true" hidden="false"/>
    </xf>
    <xf numFmtId="164" fontId="35" fillId="2" borderId="24" xfId="0" applyFont="true" applyBorder="true" applyAlignment="true" applyProtection="false">
      <alignment horizontal="distributed" vertical="center" textRotation="0" wrapText="true" indent="0" shrinkToFit="false"/>
      <protection locked="true" hidden="false"/>
    </xf>
    <xf numFmtId="164" fontId="10" fillId="2" borderId="24" xfId="0" applyFont="true" applyBorder="true" applyAlignment="true" applyProtection="false">
      <alignment horizontal="distributed" vertical="center" textRotation="0" wrapText="false" indent="0" shrinkToFit="false"/>
      <protection locked="true" hidden="false"/>
    </xf>
    <xf numFmtId="164" fontId="14" fillId="2" borderId="24" xfId="0" applyFont="true" applyBorder="true" applyAlignment="true" applyProtection="false">
      <alignment horizontal="distributed" vertical="center" textRotation="0" wrapText="false" indent="0" shrinkToFit="false"/>
      <protection locked="true" hidden="false"/>
    </xf>
    <xf numFmtId="164" fontId="10" fillId="2" borderId="25"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distributed" vertical="center" textRotation="0" wrapText="false" indent="1" shrinkToFit="false"/>
      <protection locked="true" hidden="false"/>
    </xf>
    <xf numFmtId="175" fontId="0" fillId="0" borderId="49"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45" xfId="0" applyFont="true" applyBorder="true" applyAlignment="true" applyProtection="false">
      <alignment horizontal="right" vertical="center" textRotation="0" wrapText="false" indent="0" shrinkToFit="false"/>
      <protection locked="true" hidden="false"/>
    </xf>
    <xf numFmtId="175" fontId="36" fillId="0" borderId="0" xfId="0" applyFont="true" applyBorder="false" applyAlignment="fals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distributed" vertical="center" textRotation="0" wrapText="false" indent="1"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14" xfId="0" applyFont="true" applyBorder="true" applyAlignment="true" applyProtection="false">
      <alignment horizontal="right" vertical="center" textRotation="0" wrapText="false" indent="0" shrinkToFit="false"/>
      <protection locked="true" hidden="false"/>
    </xf>
    <xf numFmtId="164" fontId="35" fillId="0" borderId="46" xfId="0" applyFont="true" applyBorder="true" applyAlignment="true" applyProtection="false">
      <alignment horizontal="distributed" vertical="center" textRotation="0" wrapText="true" indent="1" shrinkToFit="false"/>
      <protection locked="true" hidden="false"/>
    </xf>
    <xf numFmtId="164" fontId="35" fillId="0" borderId="33" xfId="0" applyFont="true" applyBorder="true" applyAlignment="true" applyProtection="false">
      <alignment horizontal="distributed" vertical="center" textRotation="0" wrapText="true" indent="1" shrinkToFit="false"/>
      <protection locked="true" hidden="false"/>
    </xf>
    <xf numFmtId="175" fontId="0" fillId="0" borderId="6" xfId="0" applyFont="true" applyBorder="true" applyAlignment="true" applyProtection="false">
      <alignment horizontal="right" vertical="center" textRotation="0" wrapText="false" indent="0" shrinkToFit="fals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75" fontId="0" fillId="0" borderId="25"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75" fontId="11" fillId="0" borderId="4" xfId="0" applyFont="true" applyBorder="true" applyAlignment="true" applyProtection="false">
      <alignment horizontal="center" vertical="center" textRotation="0" wrapText="false" indent="0" shrinkToFit="false"/>
      <protection locked="true" hidden="false"/>
    </xf>
    <xf numFmtId="175" fontId="11" fillId="0" borderId="44" xfId="0" applyFont="true" applyBorder="true" applyAlignment="true" applyProtection="false">
      <alignment horizontal="center" vertical="center" textRotation="0" wrapText="false" indent="0" shrinkToFit="false"/>
      <protection locked="true" hidden="false"/>
    </xf>
    <xf numFmtId="175" fontId="0" fillId="0" borderId="41" xfId="0" applyFont="true" applyBorder="true" applyAlignment="true" applyProtection="false">
      <alignment horizontal="right"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10" fillId="2" borderId="3" xfId="0" applyFont="true" applyBorder="true" applyAlignment="true" applyProtection="false">
      <alignment horizontal="distributed" vertical="center" textRotation="0" wrapText="false" indent="0" shrinkToFit="false"/>
      <protection locked="true" hidden="false"/>
    </xf>
    <xf numFmtId="167" fontId="10" fillId="2" borderId="18" xfId="0" applyFont="true" applyBorder="true" applyAlignment="true" applyProtection="false">
      <alignment horizontal="distributed" vertical="center" textRotation="0" wrapText="false" indent="0" shrinkToFit="false"/>
      <protection locked="true" hidden="false"/>
    </xf>
    <xf numFmtId="167" fontId="10" fillId="2" borderId="4" xfId="0" applyFont="true" applyBorder="true" applyAlignment="true" applyProtection="false">
      <alignment horizontal="distributed" vertical="center" textRotation="0" wrapText="false" indent="1" shrinkToFit="false"/>
      <protection locked="true" hidden="false"/>
    </xf>
    <xf numFmtId="167" fontId="35" fillId="2" borderId="19" xfId="0" applyFont="true" applyBorder="true" applyAlignment="true" applyProtection="false">
      <alignment horizontal="distributed" vertical="center" textRotation="0" wrapText="false" indent="0" shrinkToFit="true"/>
      <protection locked="true" hidden="false"/>
    </xf>
    <xf numFmtId="167" fontId="11" fillId="2" borderId="24" xfId="0" applyFont="true" applyBorder="true" applyAlignment="true" applyProtection="false">
      <alignment horizontal="distributed" vertical="center" textRotation="0" wrapText="false" indent="0" shrinkToFit="false"/>
      <protection locked="true" hidden="false"/>
    </xf>
    <xf numFmtId="167" fontId="14" fillId="2" borderId="24" xfId="0" applyFont="true" applyBorder="true" applyAlignment="true" applyProtection="false">
      <alignment horizontal="distributed" vertical="center" textRotation="0" wrapText="true" indent="0" shrinkToFit="false"/>
      <protection locked="true" hidden="false"/>
    </xf>
    <xf numFmtId="167" fontId="35" fillId="2" borderId="24" xfId="0" applyFont="true" applyBorder="true" applyAlignment="true" applyProtection="false">
      <alignment horizontal="distributed" vertical="center" textRotation="0" wrapText="false" indent="0" shrinkToFit="false"/>
      <protection locked="true" hidden="false"/>
    </xf>
    <xf numFmtId="167" fontId="11" fillId="2" borderId="24" xfId="0" applyFont="true" applyBorder="true" applyAlignment="true" applyProtection="false">
      <alignment horizontal="distributed"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35" fillId="0" borderId="4" xfId="0" applyFont="true" applyBorder="true" applyAlignment="true" applyProtection="false">
      <alignment horizontal="distributed" vertical="center" textRotation="0" wrapText="true" indent="0" shrinkToFit="false"/>
      <protection locked="true" hidden="false"/>
    </xf>
    <xf numFmtId="168" fontId="23" fillId="0" borderId="4" xfId="0" applyFont="true" applyBorder="true" applyAlignment="true" applyProtection="false">
      <alignment horizontal="right" vertical="center" textRotation="0" wrapText="false" indent="0" shrinkToFit="false"/>
      <protection locked="true" hidden="false"/>
    </xf>
    <xf numFmtId="168" fontId="23" fillId="0" borderId="5"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false">
      <alignment horizontal="distributed" vertical="center" textRotation="0" wrapText="false" indent="0" shrinkToFit="false"/>
      <protection locked="true" hidden="false"/>
    </xf>
    <xf numFmtId="168" fontId="23" fillId="0" borderId="29" xfId="0" applyFont="true" applyBorder="true" applyAlignment="true" applyProtection="false">
      <alignment horizontal="right" vertical="center" textRotation="0" wrapText="false" indent="0" shrinkToFit="false"/>
      <protection locked="true" hidden="false"/>
    </xf>
    <xf numFmtId="168" fontId="23" fillId="0" borderId="12"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false">
      <alignment horizontal="distributed" vertical="center" textRotation="0" wrapText="true" indent="0" shrinkToFit="false"/>
      <protection locked="true" hidden="false"/>
    </xf>
    <xf numFmtId="167" fontId="41" fillId="0" borderId="12" xfId="0" applyFont="true" applyBorder="true" applyAlignment="true" applyProtection="false">
      <alignment horizontal="distributed" vertical="center" textRotation="0" wrapText="true" indent="0" shrinkToFit="false"/>
      <protection locked="true" hidden="false"/>
    </xf>
    <xf numFmtId="167" fontId="11" fillId="0" borderId="12" xfId="0" applyFont="true" applyBorder="true" applyAlignment="true" applyProtection="false">
      <alignment horizontal="distributed" vertical="center" textRotation="0" wrapText="false" indent="0" shrinkToFit="false"/>
      <protection locked="true" hidden="false"/>
    </xf>
    <xf numFmtId="167" fontId="11" fillId="0" borderId="24" xfId="0" applyFont="true" applyBorder="true" applyAlignment="true" applyProtection="false">
      <alignment horizontal="distributed" vertical="center" textRotation="0" wrapText="false" indent="0" shrinkToFit="false"/>
      <protection locked="true" hidden="false"/>
    </xf>
    <xf numFmtId="168" fontId="23" fillId="0" borderId="49" xfId="0" applyFont="true" applyBorder="true" applyAlignment="true" applyProtection="false">
      <alignment horizontal="right" vertical="center" textRotation="0" wrapText="false" indent="0" shrinkToFit="false"/>
      <protection locked="true" hidden="false"/>
    </xf>
    <xf numFmtId="168" fontId="23" fillId="0" borderId="24" xfId="0" applyFont="true" applyBorder="true" applyAlignment="true" applyProtection="false">
      <alignment horizontal="right" vertical="center" textRotation="0" wrapText="false" indent="0" shrinkToFit="false"/>
      <protection locked="true" hidden="false"/>
    </xf>
    <xf numFmtId="168" fontId="23" fillId="0" borderId="25" xfId="0" applyFont="true" applyBorder="true" applyAlignment="true" applyProtection="false">
      <alignment horizontal="right" vertical="center" textRotation="0" wrapText="false" indent="0" shrinkToFit="false"/>
      <protection locked="true" hidden="false"/>
    </xf>
    <xf numFmtId="168" fontId="23" fillId="0" borderId="9"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distributed" vertical="center" textRotation="0" wrapText="false" indent="0" shrinkToFit="false"/>
      <protection locked="true" hidden="false"/>
    </xf>
    <xf numFmtId="168" fontId="23" fillId="0" borderId="10"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35" fillId="0" borderId="4" xfId="0" applyFont="true" applyBorder="true" applyAlignment="true" applyProtection="false">
      <alignment horizontal="distributed" vertical="center" textRotation="0" wrapText="true" indent="0" shrinkToFit="false"/>
      <protection locked="true" hidden="false"/>
    </xf>
    <xf numFmtId="174" fontId="42" fillId="0" borderId="4" xfId="0" applyFont="true" applyBorder="true" applyAlignment="true" applyProtection="false">
      <alignment horizontal="right" vertical="center" textRotation="0" wrapText="false" indent="0" shrinkToFit="false"/>
      <protection locked="true" hidden="false"/>
    </xf>
    <xf numFmtId="176" fontId="42" fillId="0" borderId="4" xfId="0" applyFont="true" applyBorder="true" applyAlignment="true" applyProtection="false">
      <alignment horizontal="right" vertical="center" textRotation="0" wrapText="false" indent="0" shrinkToFit="false"/>
      <protection locked="true" hidden="false"/>
    </xf>
    <xf numFmtId="176" fontId="42" fillId="0" borderId="5"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false">
      <alignment horizontal="distributed" vertical="center" textRotation="0" wrapText="false" indent="0" shrinkToFit="false"/>
      <protection locked="true" hidden="false"/>
    </xf>
    <xf numFmtId="174" fontId="42" fillId="0" borderId="12" xfId="0" applyFont="true" applyBorder="true" applyAlignment="true" applyProtection="false">
      <alignment horizontal="right" vertical="center" textRotation="0" wrapText="false" indent="0" shrinkToFit="false"/>
      <protection locked="true" hidden="false"/>
    </xf>
    <xf numFmtId="176" fontId="42" fillId="0" borderId="12" xfId="0" applyFont="true" applyBorder="true" applyAlignment="true" applyProtection="false">
      <alignment horizontal="right" vertical="center" textRotation="0" wrapText="false" indent="0" shrinkToFit="false"/>
      <protection locked="true" hidden="false"/>
    </xf>
    <xf numFmtId="176" fontId="42" fillId="0" borderId="14"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false">
      <alignment horizontal="distributed" vertical="center" textRotation="0" wrapText="true" indent="0" shrinkToFit="false"/>
      <protection locked="true" hidden="false"/>
    </xf>
    <xf numFmtId="167" fontId="41" fillId="0" borderId="12" xfId="0" applyFont="true" applyBorder="true" applyAlignment="true" applyProtection="false">
      <alignment horizontal="distributed" vertical="center" textRotation="0" wrapText="true" indent="0" shrinkToFit="false"/>
      <protection locked="true" hidden="false"/>
    </xf>
    <xf numFmtId="167" fontId="11" fillId="0" borderId="12" xfId="0" applyFont="true" applyBorder="true" applyAlignment="true" applyProtection="false">
      <alignment horizontal="distributed" vertical="center" textRotation="0" wrapText="false" indent="0" shrinkToFit="false"/>
      <protection locked="true" hidden="false"/>
    </xf>
    <xf numFmtId="167" fontId="11" fillId="0" borderId="24" xfId="0" applyFont="true" applyBorder="true" applyAlignment="true" applyProtection="false">
      <alignment horizontal="distributed" vertical="center" textRotation="0" wrapText="false" indent="0" shrinkToFit="false"/>
      <protection locked="true" hidden="false"/>
    </xf>
    <xf numFmtId="174" fontId="42" fillId="0" borderId="24" xfId="0" applyFont="true" applyBorder="true" applyAlignment="true" applyProtection="false">
      <alignment horizontal="right" vertical="center" textRotation="0" wrapText="false" indent="0" shrinkToFit="false"/>
      <protection locked="true" hidden="false"/>
    </xf>
    <xf numFmtId="176" fontId="42" fillId="0" borderId="24" xfId="0" applyFont="true" applyBorder="true" applyAlignment="true" applyProtection="false">
      <alignment horizontal="right" vertical="center" textRotation="0" wrapText="false" indent="0" shrinkToFit="false"/>
      <protection locked="true" hidden="false"/>
    </xf>
    <xf numFmtId="176" fontId="42" fillId="0" borderId="25"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distributed" vertical="center" textRotation="0" wrapText="true" indent="0" shrinkToFit="false"/>
      <protection locked="true" hidden="false"/>
    </xf>
    <xf numFmtId="174" fontId="42" fillId="0" borderId="9" xfId="0" applyFont="true" applyBorder="true" applyAlignment="true" applyProtection="false">
      <alignment horizontal="right" vertical="center" textRotation="0" wrapText="false" indent="0" shrinkToFit="false"/>
      <protection locked="true" hidden="false"/>
    </xf>
    <xf numFmtId="176" fontId="42" fillId="0" borderId="9" xfId="0" applyFont="true" applyBorder="true" applyAlignment="true" applyProtection="false">
      <alignment horizontal="right" vertical="center" textRotation="0" wrapText="false" indent="0" shrinkToFit="false"/>
      <protection locked="true" hidden="false"/>
    </xf>
    <xf numFmtId="176" fontId="42"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true" indent="1" shrinkToFit="false"/>
      <protection locked="true" hidden="false"/>
    </xf>
    <xf numFmtId="164" fontId="10" fillId="2" borderId="26" xfId="0" applyFont="true" applyBorder="true" applyAlignment="true" applyProtection="false">
      <alignment horizontal="distributed"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70" fontId="10" fillId="2" borderId="24" xfId="16" applyFont="true" applyBorder="true" applyAlignment="true" applyProtection="true">
      <alignment horizontal="center"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distributed" vertical="center" textRotation="0" wrapText="false" indent="0" shrinkToFit="false"/>
      <protection locked="true" hidden="false"/>
    </xf>
    <xf numFmtId="177" fontId="12" fillId="0" borderId="4" xfId="0" applyFont="true" applyBorder="true" applyAlignment="true" applyProtection="false">
      <alignment horizontal="right" vertical="center" textRotation="0" wrapText="false" indent="0" shrinkToFit="false"/>
      <protection locked="true" hidden="false"/>
    </xf>
    <xf numFmtId="177" fontId="12"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1" shrinkToFit="false"/>
      <protection locked="true" hidden="false"/>
    </xf>
    <xf numFmtId="177" fontId="12" fillId="0" borderId="12" xfId="0" applyFont="true" applyBorder="true" applyAlignment="true" applyProtection="false">
      <alignment horizontal="right" vertical="center" textRotation="0" wrapText="false" indent="0" shrinkToFit="false"/>
      <protection locked="true" hidden="false"/>
    </xf>
    <xf numFmtId="177" fontId="12" fillId="0" borderId="14"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2" shrinkToFit="false"/>
      <protection locked="true" hidden="false"/>
    </xf>
    <xf numFmtId="164" fontId="14" fillId="0" borderId="8" xfId="0" applyFont="true" applyBorder="true" applyAlignment="true" applyProtection="false">
      <alignment horizontal="distributed" vertical="center" textRotation="0" wrapText="false" indent="2" shrinkToFit="false"/>
      <protection locked="true" hidden="false"/>
    </xf>
    <xf numFmtId="164" fontId="10" fillId="0" borderId="57" xfId="0" applyFont="true" applyBorder="true" applyAlignment="true" applyProtection="false">
      <alignment horizontal="distributed" vertical="center" textRotation="0" wrapText="false" indent="2" shrinkToFit="false"/>
      <protection locked="true" hidden="false"/>
    </xf>
    <xf numFmtId="177" fontId="12" fillId="0" borderId="9" xfId="0" applyFont="true" applyBorder="true" applyAlignment="true" applyProtection="false">
      <alignment horizontal="right" vertical="center" textRotation="0" wrapText="false" indent="0" shrinkToFit="false"/>
      <protection locked="true" hidden="false"/>
    </xf>
    <xf numFmtId="177" fontId="12" fillId="0" borderId="10"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distributed" vertical="center" textRotation="0" wrapText="false" indent="2" shrinkToFit="false"/>
      <protection locked="true" hidden="false"/>
    </xf>
    <xf numFmtId="164" fontId="10" fillId="0" borderId="38" xfId="0" applyFont="true" applyBorder="true" applyAlignment="true" applyProtection="false">
      <alignment horizontal="distributed" vertical="center" textRotation="0" wrapText="false" indent="2" shrinkToFit="false"/>
      <protection locked="true" hidden="false"/>
    </xf>
    <xf numFmtId="177" fontId="12" fillId="0" borderId="24" xfId="0" applyFont="true" applyBorder="true" applyAlignment="true" applyProtection="false">
      <alignment horizontal="right" vertical="center" textRotation="0" wrapText="false" indent="0" shrinkToFit="false"/>
      <protection locked="true" hidden="false"/>
    </xf>
    <xf numFmtId="177" fontId="12" fillId="0" borderId="25"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distributed" vertical="center" textRotation="0" wrapText="false" indent="1" shrinkToFit="false"/>
      <protection locked="true" hidden="false"/>
    </xf>
    <xf numFmtId="164" fontId="10" fillId="2" borderId="18" xfId="0" applyFont="true" applyBorder="true" applyAlignment="true" applyProtection="false">
      <alignment horizontal="distributed" vertical="center" textRotation="0" wrapText="false" indent="1" shrinkToFit="false"/>
      <protection locked="true" hidden="false"/>
    </xf>
    <xf numFmtId="164" fontId="35" fillId="2" borderId="19" xfId="0" applyFont="true" applyBorder="true" applyAlignment="true" applyProtection="false">
      <alignment horizontal="distributed"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distributed" vertical="center" textRotation="0" wrapText="false" indent="0" shrinkToFit="false"/>
      <protection locked="true" hidden="false"/>
    </xf>
    <xf numFmtId="167" fontId="10" fillId="0" borderId="12" xfId="0" applyFont="true" applyBorder="true" applyAlignment="true" applyProtection="false">
      <alignment horizontal="distributed" vertical="center" textRotation="0" wrapText="false" indent="0" shrinkToFit="false"/>
      <protection locked="true" hidden="false"/>
    </xf>
    <xf numFmtId="167" fontId="10" fillId="0" borderId="24" xfId="0" applyFont="true" applyBorder="true" applyAlignment="true" applyProtection="false">
      <alignment horizontal="distributed"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10" fillId="2" borderId="18" xfId="0" applyFont="true" applyBorder="true" applyAlignment="true" applyProtection="false">
      <alignment horizontal="distributed" vertical="center" textRotation="0" wrapText="false" indent="0" shrinkToFit="false"/>
      <protection locked="true" hidden="false"/>
    </xf>
    <xf numFmtId="164" fontId="10" fillId="2" borderId="18" xfId="0" applyFont="true" applyBorder="true" applyAlignment="true" applyProtection="false">
      <alignment horizontal="distributed" vertical="center" textRotation="0" wrapText="true" indent="0" shrinkToFit="false"/>
      <protection locked="true" hidden="false"/>
    </xf>
    <xf numFmtId="164" fontId="10" fillId="2" borderId="19" xfId="0" applyFont="true" applyBorder="true" applyAlignment="true" applyProtection="false">
      <alignment horizontal="distributed" vertical="center" textRotation="0" wrapText="false" indent="0" shrinkToFit="false"/>
      <protection locked="true" hidden="false"/>
    </xf>
    <xf numFmtId="164" fontId="14" fillId="2" borderId="24" xfId="0" applyFont="true" applyBorder="true" applyAlignment="true" applyProtection="false">
      <alignment horizontal="distributed" vertical="center" textRotation="0" wrapText="true" indent="0" shrinkToFit="false"/>
      <protection locked="true" hidden="false"/>
    </xf>
    <xf numFmtId="164" fontId="11" fillId="0" borderId="56" xfId="0" applyFont="true" applyBorder="true" applyAlignment="true" applyProtection="false">
      <alignment horizontal="distributed" vertical="center" textRotation="0" wrapText="true" indent="0" shrinkToFit="false"/>
      <protection locked="true" hidden="false"/>
    </xf>
    <xf numFmtId="175" fontId="12" fillId="0" borderId="4" xfId="0" applyFont="true" applyBorder="true" applyAlignment="true" applyProtection="false">
      <alignment horizontal="right" vertical="center" textRotation="0" wrapText="false" indent="0" shrinkToFit="false"/>
      <protection locked="true" hidden="false"/>
    </xf>
    <xf numFmtId="175" fontId="12" fillId="0" borderId="5"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75" fontId="12" fillId="0" borderId="12" xfId="0" applyFont="true" applyBorder="true" applyAlignment="true" applyProtection="false">
      <alignment horizontal="right" vertical="center" textRotation="0" wrapText="false" indent="0" shrinkToFit="false"/>
      <protection locked="true" hidden="false"/>
    </xf>
    <xf numFmtId="175" fontId="12" fillId="0" borderId="14"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distributed" vertical="center" textRotation="0" wrapText="true" indent="0" shrinkToFit="false"/>
      <protection locked="true" hidden="false"/>
    </xf>
    <xf numFmtId="164" fontId="14" fillId="0" borderId="50" xfId="0" applyFont="true" applyBorder="true" applyAlignment="true" applyProtection="false">
      <alignment horizontal="distributed" vertical="center" textRotation="0" wrapText="true" indent="0" shrinkToFit="false"/>
      <protection locked="true" hidden="false"/>
    </xf>
    <xf numFmtId="175" fontId="12" fillId="0" borderId="24" xfId="0" applyFont="true" applyBorder="true" applyAlignment="true" applyProtection="false">
      <alignment horizontal="right" vertical="center" textRotation="0" wrapText="false" indent="0" shrinkToFit="false"/>
      <protection locked="true" hidden="false"/>
    </xf>
    <xf numFmtId="175" fontId="12" fillId="0" borderId="2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1" shrinkToFit="false"/>
      <protection locked="true" hidden="false"/>
    </xf>
    <xf numFmtId="164" fontId="10" fillId="2" borderId="19" xfId="0" applyFont="true" applyBorder="true" applyAlignment="true" applyProtection="false">
      <alignment horizontal="distributed" vertical="center" textRotation="0" wrapText="true" indent="0" shrinkToFit="false"/>
      <protection locked="true" hidden="false"/>
    </xf>
    <xf numFmtId="164" fontId="10" fillId="2" borderId="6" xfId="0" applyFont="true" applyBorder="true" applyAlignment="true" applyProtection="false">
      <alignment horizontal="distributed" vertical="center" textRotation="0" wrapText="false" indent="1" shrinkToFit="false"/>
      <protection locked="true" hidden="false"/>
    </xf>
    <xf numFmtId="164" fontId="10" fillId="2" borderId="6" xfId="0" applyFont="true" applyBorder="true" applyAlignment="true" applyProtection="false">
      <alignment horizontal="distributed" vertical="center" textRotation="0" wrapText="tru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67" fontId="35" fillId="0" borderId="41" xfId="0" applyFont="true" applyBorder="true" applyAlignment="true" applyProtection="false">
      <alignment horizontal="distributed" vertical="center" textRotation="0" wrapText="false" indent="0" shrinkToFit="false"/>
      <protection locked="true" hidden="false"/>
    </xf>
    <xf numFmtId="175" fontId="12" fillId="0" borderId="49" xfId="0" applyFont="true" applyBorder="true" applyAlignment="true" applyProtection="false">
      <alignment horizontal="right" vertical="center" textRotation="0" wrapText="false" indent="0" shrinkToFit="false"/>
      <protection locked="true" hidden="false"/>
    </xf>
    <xf numFmtId="175" fontId="12" fillId="0" borderId="52" xfId="0" applyFont="true" applyBorder="true" applyAlignment="true" applyProtection="false">
      <alignment horizontal="right" vertical="center" textRotation="0" wrapText="false" indent="0" shrinkToFit="false"/>
      <protection locked="true" hidden="false"/>
    </xf>
    <xf numFmtId="167" fontId="35" fillId="0" borderId="8" xfId="0" applyFont="true" applyBorder="true" applyAlignment="true" applyProtection="false">
      <alignment horizontal="distributed" vertical="center" textRotation="0" wrapText="true" indent="0" shrinkToFit="false"/>
      <protection locked="true" hidden="false"/>
    </xf>
    <xf numFmtId="167" fontId="35" fillId="0" borderId="8" xfId="0" applyFont="true" applyBorder="true" applyAlignment="true" applyProtection="false">
      <alignment horizontal="distributed" vertical="center" textRotation="0" wrapText="true" indent="1" shrinkToFit="false"/>
      <protection locked="true" hidden="false"/>
    </xf>
    <xf numFmtId="167" fontId="35" fillId="0" borderId="15" xfId="0" applyFont="true" applyBorder="true" applyAlignment="true" applyProtection="false">
      <alignment horizontal="distributed" vertical="center" textRotation="0" wrapText="true" indent="0" shrinkToFit="false"/>
      <protection locked="true" hidden="false"/>
    </xf>
    <xf numFmtId="175" fontId="12" fillId="0" borderId="6" xfId="0" applyFont="true" applyBorder="true" applyAlignment="true" applyProtection="false">
      <alignment horizontal="right" vertical="center" textRotation="0" wrapText="false" indent="0" shrinkToFit="false"/>
      <protection locked="true" hidden="false"/>
    </xf>
    <xf numFmtId="175" fontId="12" fillId="0" borderId="7" xfId="0" applyFont="true" applyBorder="true" applyAlignment="true" applyProtection="false">
      <alignment horizontal="right" vertical="center" textRotation="0" wrapText="false" indent="0" shrinkToFit="false"/>
      <protection locked="true" hidden="false"/>
    </xf>
    <xf numFmtId="167" fontId="10" fillId="0" borderId="23"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4" fillId="2" borderId="36" xfId="0" applyFont="true" applyBorder="true" applyAlignment="true" applyProtection="false">
      <alignment horizontal="distributed" vertical="center" textRotation="0" wrapText="true" indent="0" shrinkToFit="false"/>
      <protection locked="true" hidden="false"/>
    </xf>
    <xf numFmtId="164" fontId="10" fillId="0" borderId="56" xfId="0" applyFont="true" applyBorder="true" applyAlignment="true" applyProtection="false">
      <alignment horizontal="distributed" vertical="center" textRotation="0" wrapText="false" indent="0" shrinkToFit="false"/>
      <protection locked="true" hidden="false"/>
    </xf>
    <xf numFmtId="178" fontId="12" fillId="0" borderId="4" xfId="0" applyFont="true" applyBorder="true" applyAlignment="true" applyProtection="false">
      <alignment horizontal="right" vertical="center" textRotation="0" wrapText="false" indent="0" shrinkToFit="false"/>
      <protection locked="true" hidden="false"/>
    </xf>
    <xf numFmtId="178" fontId="12"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1" shrinkToFit="false"/>
      <protection locked="true" hidden="false"/>
    </xf>
    <xf numFmtId="178" fontId="12" fillId="0" borderId="12" xfId="0" applyFont="true" applyBorder="true" applyAlignment="true" applyProtection="false">
      <alignment horizontal="right" vertical="center" textRotation="0" wrapText="false" indent="0" shrinkToFit="false"/>
      <protection locked="true" hidden="false"/>
    </xf>
    <xf numFmtId="178" fontId="12" fillId="0" borderId="14"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distributed" vertical="center" textRotation="0" wrapText="false" indent="1" shrinkToFit="false"/>
      <protection locked="true" hidden="false"/>
    </xf>
    <xf numFmtId="178" fontId="12" fillId="0" borderId="9" xfId="0" applyFont="true" applyBorder="true" applyAlignment="true" applyProtection="false">
      <alignment horizontal="right" vertical="center" textRotation="0" wrapText="false" indent="0" shrinkToFit="false"/>
      <protection locked="true" hidden="false"/>
    </xf>
    <xf numFmtId="178" fontId="12" fillId="0" borderId="10" xfId="0" applyFont="true" applyBorder="true" applyAlignment="true" applyProtection="false">
      <alignment horizontal="right" vertical="center" textRotation="0" wrapText="false" indent="0" shrinkToFit="false"/>
      <protection locked="true" hidden="false"/>
    </xf>
    <xf numFmtId="164" fontId="35" fillId="0" borderId="56" xfId="0" applyFont="true" applyBorder="true" applyAlignment="true" applyProtection="false">
      <alignment horizontal="distributed" vertical="center" textRotation="0" wrapText="true" indent="0" shrinkToFit="false"/>
      <protection locked="true" hidden="false"/>
    </xf>
    <xf numFmtId="178" fontId="12" fillId="0" borderId="24" xfId="0" applyFont="true" applyBorder="true" applyAlignment="true" applyProtection="false">
      <alignment horizontal="right" vertical="center" textRotation="0" wrapText="false" indent="0" shrinkToFit="false"/>
      <protection locked="true" hidden="false"/>
    </xf>
    <xf numFmtId="178" fontId="12" fillId="0" borderId="25" xfId="0" applyFont="true" applyBorder="true" applyAlignment="true" applyProtection="false">
      <alignment horizontal="right" vertical="center" textRotation="0" wrapText="false" indent="0" shrinkToFit="false"/>
      <protection locked="true" hidden="false"/>
    </xf>
    <xf numFmtId="178" fontId="12" fillId="0" borderId="29" xfId="0" applyFont="true" applyBorder="true" applyAlignment="true" applyProtection="false">
      <alignment horizontal="right" vertical="center" textRotation="0" wrapText="false" indent="0" shrinkToFit="false"/>
      <protection locked="true" hidden="false"/>
    </xf>
    <xf numFmtId="178" fontId="12" fillId="0" borderId="45"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9" fillId="0" borderId="17" xfId="40" applyFont="true" applyBorder="true" applyAlignment="true" applyProtection="false">
      <alignment horizontal="general" vertical="center" textRotation="0" wrapText="false" indent="0" shrinkToFit="true"/>
      <protection locked="true" hidden="false"/>
    </xf>
    <xf numFmtId="164" fontId="8" fillId="0" borderId="0" xfId="40" applyFont="true" applyBorder="false" applyAlignment="true" applyProtection="false">
      <alignment horizontal="general" vertical="bottom" textRotation="0" wrapText="false" indent="0" shrinkToFit="true"/>
      <protection locked="true" hidden="false"/>
    </xf>
    <xf numFmtId="164" fontId="15" fillId="2" borderId="54" xfId="40" applyFont="true" applyBorder="true" applyAlignment="true" applyProtection="false">
      <alignment horizontal="distributed" vertical="center" textRotation="0" wrapText="false" indent="1" shrinkToFit="true"/>
      <protection locked="true" hidden="false"/>
    </xf>
    <xf numFmtId="164" fontId="15" fillId="2" borderId="4" xfId="40" applyFont="true" applyBorder="true" applyAlignment="true" applyProtection="false">
      <alignment horizontal="distributed" vertical="center" textRotation="0" wrapText="false" indent="1" shrinkToFit="true"/>
      <protection locked="true" hidden="false"/>
    </xf>
    <xf numFmtId="164" fontId="15" fillId="2" borderId="58" xfId="40" applyFont="true" applyBorder="true" applyAlignment="true" applyProtection="false">
      <alignment horizontal="distributed" vertical="center" textRotation="0" wrapText="false" indent="1" shrinkToFit="true"/>
      <protection locked="true" hidden="false"/>
    </xf>
    <xf numFmtId="164" fontId="15" fillId="2" borderId="9" xfId="40" applyFont="true" applyBorder="true" applyAlignment="true" applyProtection="false">
      <alignment horizontal="distributed" vertical="center" textRotation="0" wrapText="false" indent="1" shrinkToFit="true"/>
      <protection locked="true" hidden="false"/>
    </xf>
    <xf numFmtId="164" fontId="15" fillId="2" borderId="24" xfId="40" applyFont="true" applyBorder="true" applyAlignment="true" applyProtection="false">
      <alignment horizontal="distributed" vertical="center" textRotation="0" wrapText="false" indent="1" shrinkToFit="true"/>
      <protection locked="true" hidden="false"/>
    </xf>
    <xf numFmtId="164" fontId="15" fillId="0" borderId="3" xfId="40" applyFont="true" applyBorder="true" applyAlignment="true" applyProtection="false">
      <alignment horizontal="distributed" vertical="center" textRotation="0" wrapText="false" indent="0" shrinkToFit="true"/>
      <protection locked="true" hidden="false"/>
    </xf>
    <xf numFmtId="167" fontId="15" fillId="0" borderId="18" xfId="40" applyFont="true" applyBorder="true" applyAlignment="true" applyProtection="false">
      <alignment horizontal="center" vertical="center" textRotation="0" wrapText="false" indent="0" shrinkToFit="true"/>
      <protection locked="true" hidden="false"/>
    </xf>
    <xf numFmtId="167" fontId="15" fillId="0" borderId="6" xfId="40" applyFont="true" applyBorder="true" applyAlignment="true" applyProtection="false">
      <alignment horizontal="distributed" vertical="center" textRotation="0" wrapText="false" indent="1" shrinkToFit="true"/>
      <protection locked="true" hidden="false"/>
    </xf>
    <xf numFmtId="168" fontId="8" fillId="0" borderId="19" xfId="40" applyFont="true" applyBorder="true" applyAlignment="true" applyProtection="false">
      <alignment horizontal="right" vertical="center" textRotation="0" wrapText="false" indent="0" shrinkToFit="true"/>
      <protection locked="true" hidden="false"/>
    </xf>
    <xf numFmtId="164" fontId="10" fillId="0" borderId="23" xfId="4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distributed" vertical="center" textRotation="0" wrapText="false" indent="0" shrinkToFit="true"/>
      <protection locked="true" hidden="false"/>
    </xf>
    <xf numFmtId="164" fontId="41" fillId="2" borderId="18" xfId="0" applyFont="true" applyBorder="true" applyAlignment="true" applyProtection="false">
      <alignment horizontal="distributed" vertical="center" textRotation="0" wrapText="false" indent="0" shrinkToFit="true"/>
      <protection locked="true" hidden="false"/>
    </xf>
    <xf numFmtId="164" fontId="14" fillId="2" borderId="18" xfId="0" applyFont="true" applyBorder="true" applyAlignment="true" applyProtection="false">
      <alignment horizontal="distributed" vertical="center" textRotation="0" wrapText="true" indent="0" shrinkToFit="true"/>
      <protection locked="true" hidden="false"/>
    </xf>
    <xf numFmtId="164" fontId="14" fillId="2" borderId="26" xfId="0" applyFont="true" applyBorder="true" applyAlignment="true" applyProtection="false">
      <alignment horizontal="distributed" vertical="center" textRotation="0" wrapText="false" indent="0" shrinkToFit="true"/>
      <protection locked="true" hidden="false"/>
    </xf>
    <xf numFmtId="164" fontId="14" fillId="2" borderId="58" xfId="0" applyFont="true" applyBorder="true" applyAlignment="true" applyProtection="false">
      <alignment horizontal="distributed" vertical="center" textRotation="0" wrapText="false" indent="0" shrinkToFit="true"/>
      <protection locked="true" hidden="false"/>
    </xf>
    <xf numFmtId="164" fontId="14" fillId="0" borderId="28" xfId="0" applyFont="true" applyBorder="true" applyAlignment="true" applyProtection="false">
      <alignment horizontal="distributed" vertical="center" textRotation="0" wrapText="false" indent="0" shrinkToFit="true"/>
      <protection locked="true" hidden="false"/>
    </xf>
    <xf numFmtId="169" fontId="0" fillId="3" borderId="29" xfId="0" applyFont="true" applyBorder="true" applyAlignment="true" applyProtection="false">
      <alignment horizontal="general" vertical="center" textRotation="0" wrapText="false" indent="0" shrinkToFit="true"/>
      <protection locked="true" hidden="false"/>
    </xf>
    <xf numFmtId="169" fontId="0" fillId="3" borderId="4" xfId="0" applyFont="true" applyBorder="true" applyAlignment="true" applyProtection="false">
      <alignment horizontal="general" vertical="center" textRotation="0" wrapText="false" indent="0" shrinkToFit="true"/>
      <protection locked="true" hidden="false"/>
    </xf>
    <xf numFmtId="169" fontId="0" fillId="0" borderId="5" xfId="0" applyFont="true" applyBorder="true" applyAlignment="true" applyProtection="false">
      <alignment horizontal="general" vertical="center" textRotation="0" wrapText="false" indent="0" shrinkToFit="true"/>
      <protection locked="true" hidden="false"/>
    </xf>
    <xf numFmtId="164" fontId="14" fillId="0" borderId="50" xfId="0" applyFont="true" applyBorder="true" applyAlignment="true" applyProtection="false">
      <alignment horizontal="distributed" vertical="center" textRotation="0" wrapText="false" indent="0" shrinkToFit="true"/>
      <protection locked="true" hidden="false"/>
    </xf>
    <xf numFmtId="169" fontId="0" fillId="0" borderId="6" xfId="0" applyFont="true" applyBorder="true" applyAlignment="true" applyProtection="false">
      <alignment horizontal="general" vertical="center" textRotation="0" wrapText="false" indent="0" shrinkToFit="true"/>
      <protection locked="true" hidden="false"/>
    </xf>
    <xf numFmtId="169" fontId="0" fillId="0" borderId="25" xfId="0" applyFont="true" applyBorder="true" applyAlignment="true" applyProtection="false">
      <alignment horizontal="general" vertical="center" textRotation="0" wrapText="false" indent="0" shrinkToFit="true"/>
      <protection locked="true" hidden="false"/>
    </xf>
    <xf numFmtId="164" fontId="0" fillId="0" borderId="0" xfId="4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15" fillId="2" borderId="18" xfId="0" applyFont="true" applyBorder="true" applyAlignment="true" applyProtection="false">
      <alignment horizontal="distributed" vertical="center" textRotation="0" wrapText="false" indent="0" shrinkToFit="true"/>
      <protection locked="true" hidden="false"/>
    </xf>
    <xf numFmtId="164" fontId="15" fillId="2" borderId="5" xfId="0" applyFont="true" applyBorder="true" applyAlignment="true" applyProtection="false">
      <alignment horizontal="distributed" vertical="center" textRotation="0" wrapText="false" indent="0" shrinkToFit="true"/>
      <protection locked="true" hidden="false"/>
    </xf>
    <xf numFmtId="164" fontId="14" fillId="2" borderId="24" xfId="0" applyFont="true" applyBorder="true" applyAlignment="true" applyProtection="false">
      <alignment horizontal="distributed" vertical="center" textRotation="0" wrapText="false" indent="0" shrinkToFit="true"/>
      <protection locked="true" hidden="false"/>
    </xf>
    <xf numFmtId="164" fontId="14" fillId="2" borderId="24" xfId="0" applyFont="true" applyBorder="true" applyAlignment="true" applyProtection="false">
      <alignment horizontal="distributed" vertical="center" textRotation="0" wrapText="true" indent="0" shrinkToFit="true"/>
      <protection locked="true" hidden="false"/>
    </xf>
    <xf numFmtId="164" fontId="14" fillId="2" borderId="25" xfId="0" applyFont="true" applyBorder="true" applyAlignment="true" applyProtection="false">
      <alignment horizontal="distributed" vertical="center" textRotation="0" wrapText="false" indent="0" shrinkToFit="true"/>
      <protection locked="true" hidden="false"/>
    </xf>
    <xf numFmtId="164" fontId="11" fillId="0" borderId="28" xfId="0" applyFont="true" applyBorder="true" applyAlignment="true" applyProtection="false">
      <alignment horizontal="distributed" vertical="center" textRotation="0" wrapText="false" indent="0" shrinkToFit="true"/>
      <protection locked="true" hidden="false"/>
    </xf>
    <xf numFmtId="164" fontId="10" fillId="0" borderId="29" xfId="0" applyFont="true" applyBorder="true" applyAlignment="true" applyProtection="false">
      <alignment horizontal="distributed" vertical="center" textRotation="0" wrapText="false" indent="0" shrinkToFit="true"/>
      <protection locked="true" hidden="false"/>
    </xf>
    <xf numFmtId="167" fontId="10" fillId="0" borderId="29" xfId="0" applyFont="true" applyBorder="true" applyAlignment="true" applyProtection="false">
      <alignment horizontal="distributed" vertical="center" textRotation="0" wrapText="false" indent="0" shrinkToFit="true"/>
      <protection locked="true" hidden="false"/>
    </xf>
    <xf numFmtId="164" fontId="14" fillId="0" borderId="29" xfId="0" applyFont="true" applyBorder="true" applyAlignment="true" applyProtection="false">
      <alignment horizontal="distributed" vertical="center" textRotation="0" wrapText="tru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8" fontId="8" fillId="0" borderId="29" xfId="0" applyFont="true" applyBorder="true" applyAlignment="true" applyProtection="false">
      <alignment horizontal="general" vertical="center" textRotation="0" wrapText="false" indent="0" shrinkToFit="true"/>
      <protection locked="true" hidden="false"/>
    </xf>
    <xf numFmtId="169" fontId="8" fillId="0" borderId="45" xfId="0" applyFont="true" applyBorder="true" applyAlignment="true" applyProtection="false">
      <alignment horizontal="general" vertical="center" textRotation="0" wrapText="false" indent="0" shrinkToFit="true"/>
      <protection locked="true" hidden="false"/>
    </xf>
    <xf numFmtId="164" fontId="11" fillId="0" borderId="46" xfId="0" applyFont="true" applyBorder="true" applyAlignment="true" applyProtection="false">
      <alignment horizontal="distributed" vertical="center" textRotation="0" wrapText="false" indent="0" shrinkToFit="true"/>
      <protection locked="true" hidden="false"/>
    </xf>
    <xf numFmtId="164" fontId="10" fillId="0" borderId="12" xfId="0" applyFont="true" applyBorder="true" applyAlignment="true" applyProtection="false">
      <alignment horizontal="distributed" vertical="center" textRotation="0" wrapText="false" indent="0" shrinkToFit="true"/>
      <protection locked="true" hidden="false"/>
    </xf>
    <xf numFmtId="164" fontId="14" fillId="0" borderId="12" xfId="0" applyFont="true" applyBorder="true" applyAlignment="true" applyProtection="false">
      <alignment horizontal="distributed"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8" fontId="8" fillId="0" borderId="12" xfId="0" applyFont="true" applyBorder="true" applyAlignment="true" applyProtection="false">
      <alignment horizontal="general" vertical="center" textRotation="0" wrapText="false" indent="0" shrinkToFit="true"/>
      <protection locked="true" hidden="false"/>
    </xf>
    <xf numFmtId="169" fontId="8" fillId="0" borderId="14"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tru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8" fontId="8" fillId="0" borderId="12" xfId="0" applyFont="true" applyBorder="true" applyAlignment="true" applyProtection="false">
      <alignment horizontal="right" vertical="center" textRotation="0" wrapText="false" indent="0" shrinkToFit="true"/>
      <protection locked="true" hidden="false"/>
    </xf>
    <xf numFmtId="164" fontId="43" fillId="0" borderId="12" xfId="0" applyFont="true" applyBorder="true" applyAlignment="true" applyProtection="false">
      <alignment horizontal="distributed" vertical="center" textRotation="0" wrapText="true" indent="0" shrinkToFit="true"/>
      <protection locked="true" hidden="false"/>
    </xf>
    <xf numFmtId="164" fontId="14" fillId="0" borderId="12" xfId="0" applyFont="true" applyBorder="true" applyAlignment="true" applyProtection="false">
      <alignment horizontal="distributed" vertical="center" textRotation="0" wrapText="true" indent="0" shrinkToFit="true"/>
      <protection locked="true" hidden="false"/>
    </xf>
    <xf numFmtId="167" fontId="10" fillId="0" borderId="12" xfId="0" applyFont="true" applyBorder="true" applyAlignment="true" applyProtection="false">
      <alignment horizontal="distributed" vertical="center" textRotation="0" wrapText="false" indent="0" shrinkToFit="true"/>
      <protection locked="true" hidden="false"/>
    </xf>
    <xf numFmtId="164" fontId="0" fillId="0" borderId="21" xfId="0" applyFont="true" applyBorder="true" applyAlignment="true" applyProtection="false">
      <alignment horizontal="distributed" vertical="center" textRotation="0" wrapText="false" indent="0" shrinkToFit="true"/>
      <protection locked="true" hidden="false"/>
    </xf>
    <xf numFmtId="164" fontId="0" fillId="0" borderId="13" xfId="0" applyFont="true" applyBorder="true" applyAlignment="true" applyProtection="false">
      <alignment horizontal="distributed" vertical="center" textRotation="0" wrapText="false" indent="0" shrinkToFit="true"/>
      <protection locked="true" hidden="false"/>
    </xf>
    <xf numFmtId="164" fontId="35" fillId="0" borderId="12" xfId="0" applyFont="true" applyBorder="true" applyAlignment="true" applyProtection="false">
      <alignment horizontal="distributed"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4" fontId="11" fillId="0" borderId="57" xfId="0" applyFont="true" applyBorder="true" applyAlignment="true" applyProtection="false">
      <alignment horizontal="distributed" vertical="center" textRotation="0" wrapText="false" indent="0" shrinkToFit="true"/>
      <protection locked="true" hidden="false"/>
    </xf>
    <xf numFmtId="167" fontId="15" fillId="0" borderId="12" xfId="0" applyFont="true" applyBorder="true" applyAlignment="true" applyProtection="false">
      <alignment horizontal="center" vertical="center" textRotation="0" wrapText="false" indent="0" shrinkToFit="true"/>
      <protection locked="true" hidden="false"/>
    </xf>
    <xf numFmtId="168" fontId="8" fillId="0" borderId="9" xfId="0" applyFont="true" applyBorder="true" applyAlignment="true" applyProtection="false">
      <alignment horizontal="righ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distributed" vertical="center" textRotation="0" wrapText="false" indent="0" shrinkToFit="true"/>
      <protection locked="true" hidden="false"/>
    </xf>
    <xf numFmtId="164" fontId="0" fillId="0" borderId="42" xfId="0" applyFont="true" applyBorder="true" applyAlignment="true" applyProtection="false">
      <alignment horizontal="distributed" vertical="center" textRotation="0" wrapText="false" indent="0" shrinkToFit="true"/>
      <protection locked="true" hidden="false"/>
    </xf>
    <xf numFmtId="167" fontId="15" fillId="0" borderId="9" xfId="0" applyFont="true" applyBorder="true" applyAlignment="true" applyProtection="false">
      <alignment horizontal="center" vertical="center" textRotation="0" wrapText="false" indent="0" shrinkToFit="true"/>
      <protection locked="true" hidden="false"/>
    </xf>
    <xf numFmtId="168" fontId="8" fillId="0" borderId="9" xfId="0" applyFont="true" applyBorder="true" applyAlignment="true" applyProtection="false">
      <alignment horizontal="general" vertical="center" textRotation="0" wrapText="false" indent="0" shrinkToFit="true"/>
      <protection locked="true" hidden="false"/>
    </xf>
    <xf numFmtId="164" fontId="15" fillId="0" borderId="50" xfId="0" applyFont="true" applyBorder="true" applyAlignment="true" applyProtection="false">
      <alignment horizontal="distributed" vertical="center" textRotation="0" wrapText="false" indent="0" shrinkToFit="true"/>
      <protection locked="true" hidden="false"/>
    </xf>
    <xf numFmtId="164" fontId="15" fillId="0" borderId="24" xfId="0" applyFont="true" applyBorder="true" applyAlignment="true" applyProtection="false">
      <alignment horizontal="distributed" vertical="center" textRotation="0" wrapText="false" indent="0" shrinkToFit="true"/>
      <protection locked="true" hidden="false"/>
    </xf>
    <xf numFmtId="164" fontId="0" fillId="0" borderId="24" xfId="0" applyFont="true" applyBorder="true" applyAlignment="true" applyProtection="false">
      <alignment horizontal="distributed" vertical="center" textRotation="0" wrapText="false" indent="0" shrinkToFit="true"/>
      <protection locked="true" hidden="false"/>
    </xf>
    <xf numFmtId="164" fontId="0" fillId="0" borderId="35" xfId="0" applyFont="true" applyBorder="true" applyAlignment="true" applyProtection="false">
      <alignment horizontal="distributed" vertical="center" textRotation="0" wrapText="false" indent="0" shrinkToFit="true"/>
      <protection locked="true" hidden="false"/>
    </xf>
    <xf numFmtId="164" fontId="0" fillId="0" borderId="53" xfId="0" applyFont="true" applyBorder="true" applyAlignment="true" applyProtection="false">
      <alignment horizontal="distributed" vertical="center" textRotation="0" wrapText="false" indent="0" shrinkToFit="true"/>
      <protection locked="true" hidden="false"/>
    </xf>
    <xf numFmtId="164" fontId="8" fillId="0" borderId="24" xfId="0" applyFont="true" applyBorder="true" applyAlignment="true" applyProtection="false">
      <alignment horizontal="distributed" vertical="center" textRotation="0" wrapText="false" indent="0" shrinkToFit="true"/>
      <protection locked="true" hidden="false"/>
    </xf>
    <xf numFmtId="168" fontId="8" fillId="0" borderId="24" xfId="0" applyFont="true" applyBorder="true" applyAlignment="true" applyProtection="false">
      <alignment horizontal="general" vertical="center" textRotation="0" wrapText="false" indent="0" shrinkToFit="true"/>
      <protection locked="true" hidden="false"/>
    </xf>
    <xf numFmtId="169" fontId="8" fillId="0" borderId="25"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40" applyFont="true" applyBorder="true" applyAlignment="true" applyProtection="false">
      <alignment horizontal="right" vertical="bottom" textRotation="0" wrapText="false" indent="0" shrinkToFit="false"/>
      <protection locked="true" hidden="false"/>
    </xf>
    <xf numFmtId="164" fontId="8" fillId="0" borderId="0" xfId="44" applyFont="true" applyBorder="false" applyAlignment="true" applyProtection="false">
      <alignment horizontal="center" vertical="bottom" textRotation="0" wrapText="false" indent="0" shrinkToFit="false"/>
      <protection locked="true" hidden="false"/>
    </xf>
    <xf numFmtId="164" fontId="9" fillId="0" borderId="0" xfId="44" applyFont="true" applyBorder="true" applyAlignment="true" applyProtection="false">
      <alignment horizontal="left" vertical="center" textRotation="0" wrapText="false" indent="0" shrinkToFit="false"/>
      <protection locked="true" hidden="false"/>
    </xf>
    <xf numFmtId="164" fontId="10" fillId="2" borderId="54" xfId="44" applyFont="true" applyBorder="true" applyAlignment="true" applyProtection="false">
      <alignment horizontal="distributed" vertical="center" textRotation="0" wrapText="false" indent="0" shrinkToFit="false"/>
      <protection locked="true" hidden="false"/>
    </xf>
    <xf numFmtId="164" fontId="10" fillId="2" borderId="26" xfId="44" applyFont="true" applyBorder="true" applyAlignment="true" applyProtection="false">
      <alignment horizontal="distributed" vertical="center" textRotation="0" wrapText="true" indent="0" shrinkToFit="false"/>
      <protection locked="true" hidden="false"/>
    </xf>
    <xf numFmtId="164" fontId="10" fillId="2" borderId="4" xfId="44" applyFont="true" applyBorder="true" applyAlignment="true" applyProtection="false">
      <alignment horizontal="distributed" vertical="center" textRotation="0" wrapText="true" indent="0" shrinkToFit="false"/>
      <protection locked="true" hidden="false"/>
    </xf>
    <xf numFmtId="164" fontId="10" fillId="2" borderId="58" xfId="44" applyFont="true" applyBorder="true" applyAlignment="true" applyProtection="false">
      <alignment horizontal="center" vertical="center" textRotation="0" wrapText="true" indent="0" shrinkToFit="false"/>
      <protection locked="true" hidden="false"/>
    </xf>
    <xf numFmtId="164" fontId="10" fillId="2" borderId="9" xfId="44" applyFont="true" applyBorder="true" applyAlignment="true" applyProtection="false">
      <alignment horizontal="distributed" vertical="center" textRotation="0" wrapText="true" indent="0" shrinkToFit="false"/>
      <protection locked="true" hidden="false"/>
    </xf>
    <xf numFmtId="179" fontId="35" fillId="0" borderId="37" xfId="44" applyFont="true" applyBorder="true" applyAlignment="true" applyProtection="false">
      <alignment horizontal="distributed" vertical="center" textRotation="0" wrapText="false" indent="0" shrinkToFit="false"/>
      <protection locked="true" hidden="false"/>
    </xf>
    <xf numFmtId="179" fontId="35" fillId="0" borderId="4" xfId="44" applyFont="true" applyBorder="true" applyAlignment="true" applyProtection="false">
      <alignment horizontal="distributed" vertical="center" textRotation="0" wrapText="false" indent="0" shrinkToFit="false"/>
      <protection locked="true" hidden="false"/>
    </xf>
    <xf numFmtId="179" fontId="11" fillId="0" borderId="4" xfId="44" applyFont="true" applyBorder="true" applyAlignment="true" applyProtection="false">
      <alignment horizontal="distributed" vertical="center" textRotation="0" wrapText="true" indent="0" shrinkToFit="false"/>
      <protection locked="true" hidden="false"/>
    </xf>
    <xf numFmtId="168" fontId="13" fillId="0" borderId="4" xfId="16" applyFont="true" applyBorder="true" applyAlignment="true" applyProtection="true">
      <alignment horizontal="general" vertical="center" textRotation="0" wrapText="false" indent="0" shrinkToFit="false"/>
      <protection locked="true" hidden="false"/>
    </xf>
    <xf numFmtId="180" fontId="13" fillId="0" borderId="4" xfId="44" applyFont="true" applyBorder="true" applyAlignment="true" applyProtection="false">
      <alignment horizontal="general" vertical="center" textRotation="0" wrapText="false" indent="0" shrinkToFit="false"/>
      <protection locked="true" hidden="false"/>
    </xf>
    <xf numFmtId="181" fontId="36" fillId="0" borderId="4" xfId="44" applyFont="true" applyBorder="true" applyAlignment="true" applyProtection="false">
      <alignment horizontal="distributed" vertical="center" textRotation="0" wrapText="false" indent="0" shrinkToFit="false"/>
      <protection locked="true" hidden="false"/>
    </xf>
    <xf numFmtId="179" fontId="13" fillId="0" borderId="5" xfId="44" applyFont="true" applyBorder="true" applyAlignment="true" applyProtection="false">
      <alignment horizontal="distributed" vertical="center" textRotation="0" wrapText="false" indent="0" shrinkToFit="false"/>
      <protection locked="true" hidden="false"/>
    </xf>
    <xf numFmtId="179" fontId="35" fillId="0" borderId="46" xfId="44" applyFont="true" applyBorder="true" applyAlignment="true" applyProtection="false">
      <alignment horizontal="distributed" vertical="center" textRotation="0" wrapText="false" indent="0" shrinkToFit="false"/>
      <protection locked="true" hidden="false"/>
    </xf>
    <xf numFmtId="179" fontId="35" fillId="0" borderId="12" xfId="44" applyFont="true" applyBorder="true" applyAlignment="true" applyProtection="false">
      <alignment horizontal="distributed" vertical="center" textRotation="0" wrapText="false" indent="0" shrinkToFit="false"/>
      <protection locked="true" hidden="false"/>
    </xf>
    <xf numFmtId="179" fontId="11" fillId="0" borderId="12" xfId="44" applyFont="true" applyBorder="true" applyAlignment="true" applyProtection="false">
      <alignment horizontal="distributed" vertical="center" textRotation="0" wrapText="true" indent="0" shrinkToFit="false"/>
      <protection locked="true" hidden="false"/>
    </xf>
    <xf numFmtId="168" fontId="13" fillId="0" borderId="12" xfId="16" applyFont="true" applyBorder="true" applyAlignment="true" applyProtection="true">
      <alignment horizontal="general" vertical="center" textRotation="0" wrapText="false" indent="0" shrinkToFit="false"/>
      <protection locked="true" hidden="false"/>
    </xf>
    <xf numFmtId="180" fontId="13" fillId="0" borderId="12" xfId="44" applyFont="true" applyBorder="true" applyAlignment="true" applyProtection="false">
      <alignment horizontal="general" vertical="center" textRotation="0" wrapText="false" indent="0" shrinkToFit="false"/>
      <protection locked="true" hidden="false"/>
    </xf>
    <xf numFmtId="181" fontId="36" fillId="0" borderId="12" xfId="44" applyFont="true" applyBorder="true" applyAlignment="true" applyProtection="false">
      <alignment horizontal="distributed" vertical="center" textRotation="0" wrapText="false" indent="0" shrinkToFit="false"/>
      <protection locked="true" hidden="false"/>
    </xf>
    <xf numFmtId="179" fontId="13" fillId="0" borderId="14" xfId="44" applyFont="true" applyBorder="true" applyAlignment="true" applyProtection="false">
      <alignment horizontal="distributed" vertical="center" textRotation="0" wrapText="false" indent="0" shrinkToFit="false"/>
      <protection locked="true" hidden="false"/>
    </xf>
    <xf numFmtId="168" fontId="13" fillId="0" borderId="12" xfId="44" applyFont="true" applyBorder="true" applyAlignment="true" applyProtection="false">
      <alignment horizontal="general" vertical="center" textRotation="0" wrapText="false" indent="0" shrinkToFit="false"/>
      <protection locked="true" hidden="false"/>
    </xf>
    <xf numFmtId="179" fontId="35" fillId="0" borderId="46" xfId="44" applyFont="true" applyBorder="true" applyAlignment="true" applyProtection="false">
      <alignment horizontal="distributed" vertical="center" textRotation="0" wrapText="false" indent="0" shrinkToFit="false"/>
      <protection locked="true" hidden="false"/>
    </xf>
    <xf numFmtId="179" fontId="35" fillId="0" borderId="12" xfId="44" applyFont="true" applyBorder="true" applyAlignment="true" applyProtection="false">
      <alignment horizontal="distributed" vertical="center" textRotation="0" wrapText="false" indent="0" shrinkToFit="false"/>
      <protection locked="true" hidden="false"/>
    </xf>
    <xf numFmtId="179" fontId="11" fillId="0" borderId="12" xfId="44" applyFont="true" applyBorder="true" applyAlignment="true" applyProtection="false">
      <alignment horizontal="distributed" vertical="center" textRotation="0" wrapText="true" indent="0" shrinkToFit="false"/>
      <protection locked="true" hidden="false"/>
    </xf>
    <xf numFmtId="168" fontId="13" fillId="0" borderId="12" xfId="44" applyFont="true" applyBorder="true" applyAlignment="true" applyProtection="false">
      <alignment horizontal="general" vertical="center" textRotation="0" wrapText="false" indent="0" shrinkToFit="false"/>
      <protection locked="true" hidden="false"/>
    </xf>
    <xf numFmtId="180" fontId="13" fillId="0" borderId="12" xfId="44" applyFont="true" applyBorder="true" applyAlignment="true" applyProtection="false">
      <alignment horizontal="right" vertical="center" textRotation="0" wrapText="false" indent="0" shrinkToFit="false"/>
      <protection locked="true" hidden="false"/>
    </xf>
    <xf numFmtId="181" fontId="36" fillId="0" borderId="12" xfId="44" applyFont="true" applyBorder="true" applyAlignment="true" applyProtection="false">
      <alignment horizontal="distributed" vertical="center" textRotation="0" wrapText="false" indent="0" shrinkToFit="false"/>
      <protection locked="true" hidden="false"/>
    </xf>
    <xf numFmtId="179" fontId="35" fillId="3" borderId="8" xfId="44" applyFont="true" applyBorder="true" applyAlignment="true" applyProtection="false">
      <alignment horizontal="distributed" vertical="center" textRotation="0" wrapText="false" indent="0" shrinkToFit="false"/>
      <protection locked="true" hidden="false"/>
    </xf>
    <xf numFmtId="179" fontId="35" fillId="3" borderId="12" xfId="44" applyFont="true" applyBorder="true" applyAlignment="true" applyProtection="false">
      <alignment horizontal="distributed" vertical="center" textRotation="0" wrapText="false" indent="0" shrinkToFit="false"/>
      <protection locked="true" hidden="false"/>
    </xf>
    <xf numFmtId="179" fontId="11" fillId="3" borderId="12" xfId="44" applyFont="true" applyBorder="true" applyAlignment="true" applyProtection="false">
      <alignment horizontal="distributed" vertical="center" textRotation="0" wrapText="true" indent="0" shrinkToFit="false"/>
      <protection locked="true" hidden="false"/>
    </xf>
    <xf numFmtId="168" fontId="13" fillId="3" borderId="12" xfId="44" applyFont="true" applyBorder="true" applyAlignment="true" applyProtection="false">
      <alignment horizontal="general" vertical="center" textRotation="0" wrapText="false" indent="0" shrinkToFit="false"/>
      <protection locked="true" hidden="false"/>
    </xf>
    <xf numFmtId="180" fontId="13" fillId="3" borderId="12" xfId="44" applyFont="true" applyBorder="true" applyAlignment="true" applyProtection="false">
      <alignment horizontal="right" vertical="center" textRotation="0" wrapText="false" indent="0" shrinkToFit="false"/>
      <protection locked="true" hidden="false"/>
    </xf>
    <xf numFmtId="180" fontId="13" fillId="3" borderId="12" xfId="44" applyFont="true" applyBorder="true" applyAlignment="true" applyProtection="false">
      <alignment horizontal="general" vertical="center" textRotation="0" wrapText="false" indent="0" shrinkToFit="false"/>
      <protection locked="true" hidden="false"/>
    </xf>
    <xf numFmtId="181" fontId="36" fillId="3" borderId="12" xfId="44" applyFont="true" applyBorder="true" applyAlignment="true" applyProtection="false">
      <alignment horizontal="distributed" vertical="center" textRotation="0" wrapText="false" indent="0" shrinkToFit="false"/>
      <protection locked="true" hidden="false"/>
    </xf>
    <xf numFmtId="179" fontId="13" fillId="3" borderId="14" xfId="44" applyFont="true" applyBorder="true" applyAlignment="true" applyProtection="false">
      <alignment horizontal="distributed" vertical="center" textRotation="0" wrapText="false" indent="0" shrinkToFit="false"/>
      <protection locked="true" hidden="false"/>
    </xf>
    <xf numFmtId="179" fontId="35" fillId="3" borderId="46" xfId="44" applyFont="true" applyBorder="true" applyAlignment="true" applyProtection="false">
      <alignment horizontal="distributed" vertical="center" textRotation="0" wrapText="false" indent="0" shrinkToFit="false"/>
      <protection locked="true" hidden="false"/>
    </xf>
    <xf numFmtId="164" fontId="44" fillId="0" borderId="0" xfId="44" applyFont="true" applyBorder="true" applyAlignment="true" applyProtection="false">
      <alignment horizontal="general" vertical="center"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79" fontId="35" fillId="3" borderId="12" xfId="44" applyFont="true" applyBorder="true" applyAlignment="true" applyProtection="false">
      <alignment horizontal="distributed" vertical="center" textRotation="0" wrapText="true" indent="0" shrinkToFit="false"/>
      <protection locked="true" hidden="false"/>
    </xf>
    <xf numFmtId="179" fontId="35" fillId="3" borderId="13" xfId="44" applyFont="true" applyBorder="true" applyAlignment="true" applyProtection="false">
      <alignment horizontal="distributed" vertical="center" textRotation="0" wrapText="false" indent="0" shrinkToFit="false"/>
      <protection locked="true" hidden="false"/>
    </xf>
    <xf numFmtId="179" fontId="35" fillId="3" borderId="57" xfId="44" applyFont="true" applyBorder="true" applyAlignment="true" applyProtection="false">
      <alignment horizontal="distributed" vertical="center" textRotation="0" wrapText="false" indent="0" shrinkToFit="false"/>
      <protection locked="true" hidden="false"/>
    </xf>
    <xf numFmtId="179" fontId="35" fillId="3" borderId="9" xfId="44" applyFont="true" applyBorder="true" applyAlignment="true" applyProtection="false">
      <alignment horizontal="distributed" vertical="center" textRotation="0" wrapText="true" indent="0" shrinkToFit="false"/>
      <protection locked="true" hidden="false"/>
    </xf>
    <xf numFmtId="179" fontId="11" fillId="3" borderId="9" xfId="44" applyFont="true" applyBorder="true" applyAlignment="true" applyProtection="false">
      <alignment horizontal="distributed" vertical="center" textRotation="0" wrapText="true" indent="0" shrinkToFit="false"/>
      <protection locked="true" hidden="false"/>
    </xf>
    <xf numFmtId="168" fontId="13" fillId="3" borderId="9" xfId="44" applyFont="true" applyBorder="true" applyAlignment="true" applyProtection="false">
      <alignment horizontal="general" vertical="center" textRotation="0" wrapText="false" indent="0" shrinkToFit="false"/>
      <protection locked="true" hidden="false"/>
    </xf>
    <xf numFmtId="180" fontId="13" fillId="3" borderId="9" xfId="44" applyFont="true" applyBorder="true" applyAlignment="true" applyProtection="false">
      <alignment horizontal="right" vertical="center" textRotation="0" wrapText="false" indent="0" shrinkToFit="false"/>
      <protection locked="true" hidden="false"/>
    </xf>
    <xf numFmtId="180" fontId="13" fillId="3" borderId="60" xfId="44" applyFont="true" applyBorder="true" applyAlignment="true" applyProtection="false">
      <alignment horizontal="general" vertical="center" textRotation="0" wrapText="false" indent="0" shrinkToFit="false"/>
      <protection locked="true" hidden="false"/>
    </xf>
    <xf numFmtId="181" fontId="36" fillId="3" borderId="9" xfId="44" applyFont="true" applyBorder="true" applyAlignment="true" applyProtection="false">
      <alignment horizontal="distributed" vertical="center" textRotation="0" wrapText="false" indent="0" shrinkToFit="false"/>
      <protection locked="true" hidden="false"/>
    </xf>
    <xf numFmtId="179" fontId="13" fillId="3" borderId="10" xfId="44" applyFont="true" applyBorder="true" applyAlignment="true" applyProtection="false">
      <alignment horizontal="distributed" vertical="center" textRotation="0" wrapText="false" indent="0" shrinkToFit="false"/>
      <protection locked="true" hidden="false"/>
    </xf>
    <xf numFmtId="179" fontId="35" fillId="0" borderId="46" xfId="44" applyFont="true" applyBorder="true" applyAlignment="true" applyProtection="false">
      <alignment horizontal="distributed" vertical="center" textRotation="0" wrapText="true" indent="0" shrinkToFit="false"/>
      <protection locked="true" hidden="false"/>
    </xf>
    <xf numFmtId="179" fontId="35" fillId="0" borderId="12" xfId="44" applyFont="true" applyBorder="true" applyAlignment="true" applyProtection="false">
      <alignment horizontal="distributed" vertical="center" textRotation="0" wrapText="true" indent="0" shrinkToFit="false"/>
      <protection locked="true" hidden="false"/>
    </xf>
    <xf numFmtId="179" fontId="11" fillId="0" borderId="12" xfId="44" applyFont="true" applyBorder="true" applyAlignment="true" applyProtection="false">
      <alignment horizontal="distributed" vertical="center" textRotation="0" wrapText="false" indent="0" shrinkToFit="false"/>
      <protection locked="true" hidden="false"/>
    </xf>
    <xf numFmtId="168" fontId="13" fillId="0" borderId="12" xfId="44" applyFont="true" applyBorder="true" applyAlignment="true" applyProtection="false">
      <alignment horizontal="right" vertical="center" textRotation="0" wrapText="false" indent="0" shrinkToFit="false"/>
      <protection locked="true" hidden="false"/>
    </xf>
    <xf numFmtId="180" fontId="13" fillId="0" borderId="12" xfId="16" applyFont="true" applyBorder="true" applyAlignment="true" applyProtection="true">
      <alignment horizontal="general" vertical="center" textRotation="0" wrapText="false" indent="0" shrinkToFit="false"/>
      <protection locked="true" hidden="false"/>
    </xf>
    <xf numFmtId="179" fontId="35" fillId="0" borderId="57" xfId="44" applyFont="true" applyBorder="true" applyAlignment="true" applyProtection="false">
      <alignment horizontal="distributed" vertical="center" textRotation="0" wrapText="true" indent="0" shrinkToFit="false"/>
      <protection locked="true" hidden="false"/>
    </xf>
    <xf numFmtId="179" fontId="35" fillId="0" borderId="9" xfId="44" applyFont="true" applyBorder="true" applyAlignment="true" applyProtection="false">
      <alignment horizontal="distributed" vertical="center" textRotation="0" wrapText="true" indent="0" shrinkToFit="false"/>
      <protection locked="true" hidden="false"/>
    </xf>
    <xf numFmtId="179" fontId="11" fillId="0" borderId="9" xfId="44" applyFont="true" applyBorder="true" applyAlignment="true" applyProtection="false">
      <alignment horizontal="distributed" vertical="center" textRotation="0" wrapText="false" indent="0" shrinkToFit="false"/>
      <protection locked="true" hidden="false"/>
    </xf>
    <xf numFmtId="168" fontId="13" fillId="0" borderId="9" xfId="44" applyFont="true" applyBorder="true" applyAlignment="true" applyProtection="false">
      <alignment horizontal="right" vertical="center" textRotation="0" wrapText="false" indent="0" shrinkToFit="false"/>
      <protection locked="true" hidden="false"/>
    </xf>
    <xf numFmtId="168" fontId="13" fillId="0" borderId="42" xfId="16" applyFont="true" applyBorder="true" applyAlignment="true" applyProtection="true">
      <alignment horizontal="general" vertical="center" textRotation="0" wrapText="false" indent="0" shrinkToFit="false"/>
      <protection locked="true" hidden="false"/>
    </xf>
    <xf numFmtId="180" fontId="13" fillId="0" borderId="9" xfId="44" applyFont="true" applyBorder="true" applyAlignment="true" applyProtection="false">
      <alignment horizontal="right" vertical="center" textRotation="0" wrapText="false" indent="0" shrinkToFit="false"/>
      <protection locked="true" hidden="false"/>
    </xf>
    <xf numFmtId="180" fontId="13" fillId="0" borderId="9" xfId="16" applyFont="true" applyBorder="true" applyAlignment="true" applyProtection="true">
      <alignment horizontal="general" vertical="center" textRotation="0" wrapText="false" indent="0" shrinkToFit="false"/>
      <protection locked="true" hidden="false"/>
    </xf>
    <xf numFmtId="181" fontId="36" fillId="0" borderId="9" xfId="44" applyFont="true" applyBorder="true" applyAlignment="true" applyProtection="false">
      <alignment horizontal="distributed" vertical="center" textRotation="0" wrapText="false" indent="0" shrinkToFit="false"/>
      <protection locked="true" hidden="false"/>
    </xf>
    <xf numFmtId="179" fontId="13" fillId="0" borderId="10" xfId="44" applyFont="true" applyBorder="true" applyAlignment="true" applyProtection="false">
      <alignment horizontal="distributed" vertical="center" textRotation="0" wrapText="false" indent="0" shrinkToFit="false"/>
      <protection locked="true" hidden="false"/>
    </xf>
    <xf numFmtId="179" fontId="35" fillId="0" borderId="28" xfId="44" applyFont="true" applyBorder="true" applyAlignment="true" applyProtection="false">
      <alignment horizontal="distributed" vertical="center" textRotation="0" wrapText="true" indent="0" shrinkToFit="false"/>
      <protection locked="true" hidden="false"/>
    </xf>
    <xf numFmtId="179" fontId="35" fillId="0" borderId="29" xfId="44" applyFont="true" applyBorder="true" applyAlignment="true" applyProtection="false">
      <alignment horizontal="distributed" vertical="center" textRotation="0" wrapText="true" indent="0" shrinkToFit="false"/>
      <protection locked="true" hidden="false"/>
    </xf>
    <xf numFmtId="179" fontId="11" fillId="0" borderId="29" xfId="44" applyFont="true" applyBorder="true" applyAlignment="true" applyProtection="false">
      <alignment horizontal="distributed" vertical="center" textRotation="0" wrapText="false" indent="0" shrinkToFit="false"/>
      <protection locked="true" hidden="false"/>
    </xf>
    <xf numFmtId="168" fontId="13" fillId="0" borderId="29" xfId="44" applyFont="true" applyBorder="true" applyAlignment="true" applyProtection="false">
      <alignment horizontal="right" vertical="center" textRotation="0" wrapText="false" indent="0" shrinkToFit="false"/>
      <protection locked="true" hidden="false"/>
    </xf>
    <xf numFmtId="168" fontId="13" fillId="0" borderId="39" xfId="16" applyFont="true" applyBorder="true" applyAlignment="true" applyProtection="true">
      <alignment horizontal="general" vertical="center" textRotation="0" wrapText="false" indent="0" shrinkToFit="false"/>
      <protection locked="true" hidden="false"/>
    </xf>
    <xf numFmtId="180" fontId="13" fillId="0" borderId="29" xfId="44" applyFont="true" applyBorder="true" applyAlignment="true" applyProtection="false">
      <alignment horizontal="right" vertical="center" textRotation="0" wrapText="false" indent="0" shrinkToFit="false"/>
      <protection locked="true" hidden="false"/>
    </xf>
    <xf numFmtId="180" fontId="13" fillId="0" borderId="29" xfId="16" applyFont="true" applyBorder="true" applyAlignment="true" applyProtection="true">
      <alignment horizontal="general" vertical="center" textRotation="0" wrapText="false" indent="0" shrinkToFit="false"/>
      <protection locked="true" hidden="false"/>
    </xf>
    <xf numFmtId="181" fontId="36" fillId="0" borderId="29" xfId="44" applyFont="true" applyBorder="true" applyAlignment="true" applyProtection="false">
      <alignment horizontal="distributed" vertical="center" textRotation="0" wrapText="false" indent="0" shrinkToFit="false"/>
      <protection locked="true" hidden="false"/>
    </xf>
    <xf numFmtId="179" fontId="13" fillId="0" borderId="45" xfId="44" applyFont="true" applyBorder="true" applyAlignment="true" applyProtection="false">
      <alignment horizontal="distributed" vertical="center" textRotation="0" wrapText="false" indent="0" shrinkToFit="false"/>
      <protection locked="true" hidden="false"/>
    </xf>
    <xf numFmtId="179" fontId="35" fillId="0" borderId="50" xfId="44" applyFont="true" applyBorder="true" applyAlignment="true" applyProtection="false">
      <alignment horizontal="distributed" vertical="center" textRotation="0" wrapText="true" indent="0" shrinkToFit="false"/>
      <protection locked="true" hidden="false"/>
    </xf>
    <xf numFmtId="179" fontId="35" fillId="0" borderId="24" xfId="44" applyFont="true" applyBorder="true" applyAlignment="true" applyProtection="false">
      <alignment horizontal="distributed" vertical="center" textRotation="0" wrapText="true" indent="0" shrinkToFit="false"/>
      <protection locked="true" hidden="false"/>
    </xf>
    <xf numFmtId="179" fontId="11" fillId="0" borderId="24" xfId="44" applyFont="true" applyBorder="true" applyAlignment="true" applyProtection="false">
      <alignment horizontal="distributed" vertical="center" textRotation="0" wrapText="false" indent="0" shrinkToFit="false"/>
      <protection locked="true" hidden="false"/>
    </xf>
    <xf numFmtId="168" fontId="13" fillId="0" borderId="24" xfId="44" applyFont="true" applyBorder="true" applyAlignment="true" applyProtection="false">
      <alignment horizontal="right" vertical="center" textRotation="0" wrapText="false" indent="0" shrinkToFit="false"/>
      <protection locked="true" hidden="false"/>
    </xf>
    <xf numFmtId="168" fontId="13" fillId="0" borderId="53" xfId="16" applyFont="true" applyBorder="true" applyAlignment="true" applyProtection="true">
      <alignment horizontal="general" vertical="center" textRotation="0" wrapText="false" indent="0" shrinkToFit="false"/>
      <protection locked="true" hidden="false"/>
    </xf>
    <xf numFmtId="180" fontId="13" fillId="0" borderId="24" xfId="44" applyFont="true" applyBorder="true" applyAlignment="true" applyProtection="false">
      <alignment horizontal="right" vertical="center" textRotation="0" wrapText="false" indent="0" shrinkToFit="false"/>
      <protection locked="true" hidden="false"/>
    </xf>
    <xf numFmtId="180" fontId="13" fillId="0" borderId="24" xfId="16" applyFont="true" applyBorder="true" applyAlignment="true" applyProtection="true">
      <alignment horizontal="general" vertical="center" textRotation="0" wrapText="false" indent="0" shrinkToFit="false"/>
      <protection locked="true" hidden="false"/>
    </xf>
    <xf numFmtId="181" fontId="36" fillId="0" borderId="24" xfId="44" applyFont="true" applyBorder="true" applyAlignment="true" applyProtection="false">
      <alignment horizontal="distributed" vertical="center" textRotation="0" wrapText="false" indent="0" shrinkToFit="false"/>
      <protection locked="true" hidden="false"/>
    </xf>
    <xf numFmtId="179" fontId="13" fillId="0" borderId="25" xfId="44" applyFont="true" applyBorder="true" applyAlignment="true" applyProtection="false">
      <alignment horizontal="distributed" vertical="center" textRotation="0" wrapText="false" indent="0" shrinkToFit="false"/>
      <protection locked="true" hidden="false"/>
    </xf>
    <xf numFmtId="179" fontId="11" fillId="0" borderId="37" xfId="44" applyFont="true" applyBorder="true" applyAlignment="true" applyProtection="false">
      <alignment horizontal="distributed" vertical="center" textRotation="0" wrapText="true" indent="0" shrinkToFit="false"/>
      <protection locked="true" hidden="false"/>
    </xf>
    <xf numFmtId="179" fontId="11" fillId="0" borderId="4" xfId="44" applyFont="true" applyBorder="true" applyAlignment="true" applyProtection="false">
      <alignment horizontal="distributed" vertical="center" textRotation="0" wrapText="false" indent="0" shrinkToFit="false"/>
      <protection locked="true" hidden="false"/>
    </xf>
    <xf numFmtId="168" fontId="13" fillId="0" borderId="4" xfId="44" applyFont="true" applyBorder="true" applyAlignment="true" applyProtection="false">
      <alignment horizontal="right" vertical="center" textRotation="0" wrapText="false" indent="0" shrinkToFit="false"/>
      <protection locked="true" hidden="false"/>
    </xf>
    <xf numFmtId="168" fontId="13" fillId="0" borderId="55" xfId="16" applyFont="true" applyBorder="true" applyAlignment="true" applyProtection="true">
      <alignment horizontal="general" vertical="center" textRotation="0" wrapText="false" indent="0" shrinkToFit="false"/>
      <protection locked="true" hidden="false"/>
    </xf>
    <xf numFmtId="180" fontId="13" fillId="0" borderId="4" xfId="44" applyFont="true" applyBorder="true" applyAlignment="true" applyProtection="false">
      <alignment horizontal="right" vertical="center" textRotation="0" wrapText="false" indent="0" shrinkToFit="false"/>
      <protection locked="true" hidden="false"/>
    </xf>
    <xf numFmtId="180" fontId="13" fillId="0" borderId="4" xfId="16" applyFont="true" applyBorder="true" applyAlignment="true" applyProtection="true">
      <alignment horizontal="general" vertical="center" textRotation="0" wrapText="false" indent="0" shrinkToFit="false"/>
      <protection locked="true" hidden="false"/>
    </xf>
    <xf numFmtId="179" fontId="11" fillId="0" borderId="8" xfId="44" applyFont="true" applyBorder="true" applyAlignment="true" applyProtection="false">
      <alignment horizontal="distributed" vertical="center" textRotation="0" wrapText="true" indent="0" shrinkToFit="false"/>
      <protection locked="true" hidden="false"/>
    </xf>
    <xf numFmtId="168" fontId="13" fillId="0" borderId="12" xfId="16" applyFont="true" applyBorder="true" applyAlignment="true" applyProtection="true">
      <alignment horizontal="right" vertical="center" textRotation="0" wrapText="false" indent="0" shrinkToFit="false"/>
      <protection locked="true" hidden="false"/>
    </xf>
    <xf numFmtId="180" fontId="13" fillId="0" borderId="12" xfId="44" applyFont="true" applyBorder="true" applyAlignment="true" applyProtection="false">
      <alignment horizontal="right" vertical="center" textRotation="0" wrapText="false" indent="0" shrinkToFit="false"/>
      <protection locked="true" hidden="false"/>
    </xf>
    <xf numFmtId="179" fontId="11" fillId="0" borderId="8" xfId="44" applyFont="true" applyBorder="true" applyAlignment="true" applyProtection="false">
      <alignment horizontal="distributed" vertical="center" textRotation="0" wrapText="false" indent="0" shrinkToFit="false"/>
      <protection locked="true" hidden="false"/>
    </xf>
    <xf numFmtId="179" fontId="14" fillId="0" borderId="46" xfId="44" applyFont="true" applyBorder="true" applyAlignment="true" applyProtection="false">
      <alignment horizontal="distributed" vertical="center" textRotation="0" wrapText="false" indent="0" shrinkToFit="false"/>
      <protection locked="true" hidden="false"/>
    </xf>
    <xf numFmtId="179" fontId="14" fillId="0" borderId="12" xfId="44" applyFont="true" applyBorder="true" applyAlignment="true" applyProtection="false">
      <alignment horizontal="distributed" vertical="center" textRotation="0" wrapText="false" indent="0" shrinkToFit="false"/>
      <protection locked="true" hidden="false"/>
    </xf>
    <xf numFmtId="179" fontId="35" fillId="0" borderId="8" xfId="44" applyFont="true" applyBorder="true" applyAlignment="true" applyProtection="false">
      <alignment horizontal="distributed" vertical="center" textRotation="0" wrapText="false" indent="0" shrinkToFit="false"/>
      <protection locked="true" hidden="false"/>
    </xf>
    <xf numFmtId="180" fontId="13" fillId="0" borderId="12" xfId="44" applyFont="true" applyBorder="true" applyAlignment="true" applyProtection="false">
      <alignment horizontal="general" vertical="center" textRotation="0" wrapText="false" indent="0" shrinkToFit="false"/>
      <protection locked="true" hidden="false"/>
    </xf>
    <xf numFmtId="179" fontId="11" fillId="0" borderId="59" xfId="44" applyFont="true" applyBorder="true" applyAlignment="true" applyProtection="false">
      <alignment horizontal="distributed" vertical="center" textRotation="0" wrapText="true" indent="0" shrinkToFit="false"/>
      <protection locked="true" hidden="false"/>
    </xf>
    <xf numFmtId="179" fontId="11" fillId="0" borderId="9" xfId="44" applyFont="true" applyBorder="true" applyAlignment="true" applyProtection="false">
      <alignment horizontal="distributed" vertical="center" textRotation="0" wrapText="true" indent="0" shrinkToFit="false"/>
      <protection locked="true" hidden="false"/>
    </xf>
    <xf numFmtId="168" fontId="13" fillId="0" borderId="9" xfId="16" applyFont="true" applyBorder="true" applyAlignment="true" applyProtection="true">
      <alignment horizontal="right" vertical="center" textRotation="0" wrapText="false" indent="0" shrinkToFit="false"/>
      <protection locked="true" hidden="false"/>
    </xf>
    <xf numFmtId="180" fontId="13" fillId="0" borderId="9" xfId="44" applyFont="true" applyBorder="true" applyAlignment="true" applyProtection="false">
      <alignment horizontal="general" vertical="center" textRotation="0" wrapText="false" indent="0" shrinkToFit="false"/>
      <protection locked="true" hidden="false"/>
    </xf>
    <xf numFmtId="179" fontId="11" fillId="0" borderId="46" xfId="44" applyFont="true" applyBorder="true" applyAlignment="true" applyProtection="false">
      <alignment horizontal="distributed" vertical="center" textRotation="0" wrapText="true" indent="0" shrinkToFit="false"/>
      <protection locked="true" hidden="false"/>
    </xf>
    <xf numFmtId="179" fontId="14" fillId="0" borderId="12" xfId="44" applyFont="true" applyBorder="true" applyAlignment="true" applyProtection="false">
      <alignment horizontal="distributed" vertical="center" textRotation="0" wrapText="true" indent="0" shrinkToFit="false"/>
      <protection locked="true" hidden="false"/>
    </xf>
    <xf numFmtId="181" fontId="14" fillId="0" borderId="12" xfId="44" applyFont="true" applyBorder="true" applyAlignment="true" applyProtection="false">
      <alignment horizontal="distributed" vertical="center" textRotation="0" wrapText="false" indent="0" shrinkToFit="false"/>
      <protection locked="true" hidden="false"/>
    </xf>
    <xf numFmtId="181" fontId="45" fillId="0" borderId="12" xfId="44" applyFont="true" applyBorder="true" applyAlignment="true" applyProtection="false">
      <alignment horizontal="distributed" vertical="center" textRotation="0" wrapText="false" indent="0" shrinkToFit="false"/>
      <protection locked="true" hidden="false"/>
    </xf>
    <xf numFmtId="179" fontId="11" fillId="0" borderId="38" xfId="44" applyFont="true" applyBorder="true" applyAlignment="true" applyProtection="false">
      <alignment horizontal="distributed" vertical="center" textRotation="0" wrapText="true" indent="0" shrinkToFit="false"/>
      <protection locked="true" hidden="false"/>
    </xf>
    <xf numFmtId="168" fontId="13" fillId="0" borderId="24" xfId="44" applyFont="true" applyBorder="true" applyAlignment="true" applyProtection="false">
      <alignment horizontal="general" vertical="center" textRotation="0" wrapText="false" indent="0" shrinkToFit="false"/>
      <protection locked="true" hidden="false"/>
    </xf>
    <xf numFmtId="168" fontId="13" fillId="0" borderId="24" xfId="16" applyFont="true" applyBorder="true" applyAlignment="true" applyProtection="true">
      <alignment horizontal="general" vertical="center" textRotation="0" wrapText="false" indent="0" shrinkToFit="false"/>
      <protection locked="true" hidden="false"/>
    </xf>
    <xf numFmtId="180" fontId="13" fillId="0" borderId="24" xfId="44" applyFont="true" applyBorder="true" applyAlignment="true" applyProtection="false">
      <alignment horizontal="general" vertical="center" textRotation="0" wrapText="false" indent="0" shrinkToFit="false"/>
      <protection locked="true" hidden="false"/>
    </xf>
    <xf numFmtId="164" fontId="10" fillId="0" borderId="0" xfId="44" applyFont="true" applyBorder="true" applyAlignment="true" applyProtection="false">
      <alignment horizontal="right" vertical="center" textRotation="0" wrapText="false" indent="0" shrinkToFit="false"/>
      <protection locked="true" hidden="false"/>
    </xf>
    <xf numFmtId="164" fontId="15" fillId="2" borderId="4" xfId="44" applyFont="true" applyBorder="true" applyAlignment="true" applyProtection="false">
      <alignment horizontal="distributed" vertical="center" textRotation="0" wrapText="false" indent="0" shrinkToFit="false"/>
      <protection locked="true" hidden="false"/>
    </xf>
    <xf numFmtId="164" fontId="15" fillId="2" borderId="24" xfId="44" applyFont="true" applyBorder="true" applyAlignment="true" applyProtection="false">
      <alignment horizontal="distributed" vertical="center" textRotation="0" wrapText="false" indent="0" shrinkToFit="false"/>
      <protection locked="true" hidden="false"/>
    </xf>
    <xf numFmtId="164" fontId="15" fillId="0" borderId="3" xfId="44" applyFont="true" applyBorder="true" applyAlignment="true" applyProtection="false">
      <alignment horizontal="center" vertical="distributed" textRotation="255" wrapText="true" indent="1"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5" fillId="0" borderId="4" xfId="44" applyFont="true" applyBorder="true" applyAlignment="true" applyProtection="false">
      <alignment horizontal="distributed" vertical="center" textRotation="0" wrapText="false" indent="0" shrinkToFit="false"/>
      <protection locked="true" hidden="false"/>
    </xf>
    <xf numFmtId="164" fontId="8" fillId="0" borderId="4" xfId="44" applyFont="true" applyBorder="true" applyAlignment="true" applyProtection="false">
      <alignment horizontal="right" vertical="center" textRotation="0" wrapText="false" indent="0" shrinkToFit="false"/>
      <protection locked="true" hidden="false"/>
    </xf>
    <xf numFmtId="182" fontId="23" fillId="0" borderId="4" xfId="44" applyFont="true" applyBorder="true" applyAlignment="true" applyProtection="false">
      <alignment horizontal="distributed" vertical="center" textRotation="0" wrapText="false" indent="0" shrinkToFit="false"/>
      <protection locked="true" hidden="false"/>
    </xf>
    <xf numFmtId="164" fontId="8" fillId="0" borderId="5" xfId="44" applyFont="true" applyBorder="true" applyAlignment="true" applyProtection="false">
      <alignment horizontal="right" vertical="center" textRotation="0" wrapText="false" indent="0" shrinkToFit="false"/>
      <protection locked="true" hidden="false"/>
    </xf>
    <xf numFmtId="164" fontId="10" fillId="0" borderId="12" xfId="44" applyFont="true" applyBorder="true" applyAlignment="true" applyProtection="false">
      <alignment horizontal="distributed" vertical="center" textRotation="0" wrapText="true" indent="0" shrinkToFit="false"/>
      <protection locked="true" hidden="false"/>
    </xf>
    <xf numFmtId="164" fontId="15" fillId="0" borderId="12" xfId="44" applyFont="true" applyBorder="true" applyAlignment="true" applyProtection="false">
      <alignment horizontal="distributed" vertical="center" textRotation="0" wrapText="false" indent="0" shrinkToFit="false"/>
      <protection locked="true" hidden="false"/>
    </xf>
    <xf numFmtId="182" fontId="23" fillId="0" borderId="12" xfId="44" applyFont="true" applyBorder="true" applyAlignment="true" applyProtection="false">
      <alignment horizontal="right" vertical="center" textRotation="0" wrapText="false" indent="0" shrinkToFit="false"/>
      <protection locked="true" hidden="false"/>
    </xf>
    <xf numFmtId="182" fontId="23" fillId="0" borderId="12" xfId="44" applyFont="true" applyBorder="true" applyAlignment="true" applyProtection="false">
      <alignment horizontal="distributed" vertical="center" textRotation="0" wrapText="false" indent="0" shrinkToFit="false"/>
      <protection locked="true" hidden="false"/>
    </xf>
    <xf numFmtId="169" fontId="8" fillId="0" borderId="12" xfId="44" applyFont="true" applyBorder="true" applyAlignment="true" applyProtection="false">
      <alignment horizontal="right"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4" fontId="10" fillId="0" borderId="6" xfId="44" applyFont="true" applyBorder="true" applyAlignment="true" applyProtection="false">
      <alignment horizontal="distributed" vertical="center" textRotation="0" wrapText="true" indent="0" shrinkToFit="false"/>
      <protection locked="true" hidden="false"/>
    </xf>
    <xf numFmtId="164" fontId="15" fillId="0" borderId="6" xfId="44" applyFont="true" applyBorder="true" applyAlignment="true" applyProtection="false">
      <alignment horizontal="distributed" vertical="center" textRotation="0" wrapText="false" indent="0" shrinkToFit="false"/>
      <protection locked="true" hidden="false"/>
    </xf>
    <xf numFmtId="182" fontId="23" fillId="0" borderId="6" xfId="44" applyFont="true" applyBorder="true" applyAlignment="true" applyProtection="false">
      <alignment horizontal="right" vertical="center" textRotation="0" wrapText="false" indent="0" shrinkToFit="false"/>
      <protection locked="true" hidden="false"/>
    </xf>
    <xf numFmtId="182" fontId="23" fillId="0" borderId="6" xfId="44" applyFont="true" applyBorder="true" applyAlignment="true" applyProtection="false">
      <alignment horizontal="distributed" vertical="center" textRotation="0" wrapText="false" indent="0" shrinkToFit="false"/>
      <protection locked="true" hidden="false"/>
    </xf>
    <xf numFmtId="169" fontId="8" fillId="0" borderId="6" xfId="44" applyFont="true" applyBorder="true" applyAlignment="true" applyProtection="false">
      <alignment horizontal="right" vertical="center" textRotation="0" wrapText="false" indent="0" shrinkToFit="false"/>
      <protection locked="true" hidden="false"/>
    </xf>
    <xf numFmtId="169" fontId="8" fillId="0" borderId="7" xfId="44" applyFont="true" applyBorder="true" applyAlignment="true" applyProtection="false">
      <alignment horizontal="right" vertical="center" textRotation="0" wrapText="false" indent="0" shrinkToFit="false"/>
      <protection locked="true" hidden="false"/>
    </xf>
    <xf numFmtId="164" fontId="10" fillId="0" borderId="12" xfId="44" applyFont="true" applyBorder="true" applyAlignment="true" applyProtection="false">
      <alignment horizontal="distributed" vertical="center" textRotation="0" wrapText="false" indent="0" shrinkToFit="false"/>
      <protection locked="true" hidden="false"/>
    </xf>
    <xf numFmtId="164" fontId="10" fillId="0" borderId="12" xfId="44" applyFont="true" applyBorder="true" applyAlignment="true" applyProtection="false">
      <alignment horizontal="distributed" vertical="center" textRotation="0" wrapText="true" indent="0" shrinkToFit="true"/>
      <protection locked="true" hidden="false"/>
    </xf>
    <xf numFmtId="164" fontId="10" fillId="0" borderId="24" xfId="44" applyFont="true" applyBorder="true" applyAlignment="true" applyProtection="false">
      <alignment horizontal="distributed" vertical="center" textRotation="0" wrapText="true" indent="0" shrinkToFit="false"/>
      <protection locked="true" hidden="false"/>
    </xf>
    <xf numFmtId="164" fontId="15" fillId="0" borderId="24" xfId="44" applyFont="true" applyBorder="true" applyAlignment="true" applyProtection="false">
      <alignment horizontal="distributed" vertical="center" textRotation="0" wrapText="false" indent="0" shrinkToFit="false"/>
      <protection locked="true" hidden="false"/>
    </xf>
    <xf numFmtId="182" fontId="23" fillId="0" borderId="24" xfId="44" applyFont="true" applyBorder="true" applyAlignment="true" applyProtection="false">
      <alignment horizontal="right" vertical="center" textRotation="0" wrapText="false" indent="0" shrinkToFit="false"/>
      <protection locked="true" hidden="false"/>
    </xf>
    <xf numFmtId="182" fontId="11" fillId="0" borderId="24" xfId="44" applyFont="true" applyBorder="true" applyAlignment="true" applyProtection="false">
      <alignment horizontal="distributed" vertical="center" textRotation="0" wrapText="false" indent="0" shrinkToFit="false"/>
      <protection locked="true" hidden="false"/>
    </xf>
    <xf numFmtId="169" fontId="8" fillId="0" borderId="24" xfId="44" applyFont="true" applyBorder="true" applyAlignment="true" applyProtection="false">
      <alignment horizontal="right" vertical="center" textRotation="0" wrapText="false" indent="0" shrinkToFit="false"/>
      <protection locked="true" hidden="false"/>
    </xf>
    <xf numFmtId="169" fontId="8" fillId="0" borderId="25" xfId="44" applyFont="true" applyBorder="true" applyAlignment="true" applyProtection="false">
      <alignment horizontal="right" vertical="center" textRotation="0" wrapText="true" indent="0" shrinkToFit="false"/>
      <protection locked="true" hidden="false"/>
    </xf>
    <xf numFmtId="164" fontId="15" fillId="0" borderId="54" xfId="44" applyFont="true" applyBorder="true" applyAlignment="true" applyProtection="false">
      <alignment horizontal="center" vertical="distributed" textRotation="255" wrapText="true" indent="1" shrinkToFit="false"/>
      <protection locked="true" hidden="false"/>
    </xf>
    <xf numFmtId="164" fontId="10" fillId="0" borderId="4" xfId="44" applyFont="true" applyBorder="true" applyAlignment="true" applyProtection="false">
      <alignment horizontal="distributed" vertical="center" textRotation="0" wrapText="false" indent="0" shrinkToFit="false"/>
      <protection locked="true" hidden="false"/>
    </xf>
    <xf numFmtId="182" fontId="23" fillId="0" borderId="4" xfId="44" applyFont="true" applyBorder="true" applyAlignment="true" applyProtection="false">
      <alignment horizontal="right" vertical="center" textRotation="0" wrapText="false" indent="0" shrinkToFit="false"/>
      <protection locked="true" hidden="false"/>
    </xf>
    <xf numFmtId="169" fontId="8" fillId="0" borderId="4" xfId="44" applyFont="true" applyBorder="true" applyAlignment="true" applyProtection="false">
      <alignment horizontal="right" vertical="center" textRotation="0" wrapText="false" indent="0" shrinkToFit="false"/>
      <protection locked="true" hidden="false"/>
    </xf>
    <xf numFmtId="169" fontId="8" fillId="0" borderId="5" xfId="44" applyFont="true" applyBorder="true" applyAlignment="true" applyProtection="false">
      <alignment horizontal="right" vertical="center" textRotation="0" wrapText="false" indent="0" shrinkToFit="false"/>
      <protection locked="true" hidden="false"/>
    </xf>
    <xf numFmtId="182" fontId="11" fillId="0" borderId="12" xfId="44" applyFont="true" applyBorder="true" applyAlignment="true" applyProtection="false">
      <alignment horizontal="distributed" vertical="center" textRotation="0" wrapText="false" indent="0" shrinkToFit="false"/>
      <protection locked="true" hidden="false"/>
    </xf>
    <xf numFmtId="164" fontId="10" fillId="0" borderId="12" xfId="45" applyFont="true" applyBorder="true" applyAlignment="true" applyProtection="false">
      <alignment horizontal="distributed" vertical="center" textRotation="0" wrapText="true" indent="0" shrinkToFit="true"/>
      <protection locked="true" hidden="false"/>
    </xf>
    <xf numFmtId="164" fontId="15" fillId="0" borderId="12" xfId="45" applyFont="true" applyBorder="true" applyAlignment="true" applyProtection="false">
      <alignment horizontal="distributed" vertical="center" textRotation="0" wrapText="false" indent="0" shrinkToFit="false"/>
      <protection locked="true" hidden="false"/>
    </xf>
    <xf numFmtId="182" fontId="23" fillId="0" borderId="12" xfId="45" applyFont="true" applyBorder="true" applyAlignment="true" applyProtection="false">
      <alignment horizontal="distributed" vertical="center" textRotation="0" wrapText="false" indent="0" shrinkToFit="false"/>
      <protection locked="true" hidden="false"/>
    </xf>
    <xf numFmtId="182" fontId="11" fillId="0" borderId="12" xfId="45" applyFont="true" applyBorder="true" applyAlignment="true" applyProtection="false">
      <alignment horizontal="distributed" vertical="center" textRotation="0" wrapText="false" indent="0" shrinkToFit="false"/>
      <protection locked="true" hidden="false"/>
    </xf>
    <xf numFmtId="169" fontId="8" fillId="0" borderId="12" xfId="45" applyFont="true" applyBorder="true" applyAlignment="true" applyProtection="false">
      <alignment horizontal="right" vertical="center" textRotation="0" wrapText="false" indent="0" shrinkToFit="false"/>
      <protection locked="true" hidden="false"/>
    </xf>
    <xf numFmtId="169" fontId="8" fillId="0" borderId="14" xfId="45" applyFont="true" applyBorder="true" applyAlignment="true" applyProtection="false">
      <alignment horizontal="right" vertical="center" textRotation="0" wrapText="false" indent="0" shrinkToFit="false"/>
      <protection locked="true" hidden="false"/>
    </xf>
    <xf numFmtId="164" fontId="10" fillId="0" borderId="24" xfId="45" applyFont="true" applyBorder="true" applyAlignment="true" applyProtection="false">
      <alignment horizontal="distributed" vertical="center" textRotation="0" wrapText="true" indent="0" shrinkToFit="true"/>
      <protection locked="true" hidden="false"/>
    </xf>
    <xf numFmtId="164" fontId="15" fillId="0" borderId="24" xfId="45" applyFont="true" applyBorder="true" applyAlignment="true" applyProtection="false">
      <alignment horizontal="distributed" vertical="center" textRotation="0" wrapText="false" indent="0" shrinkToFit="false"/>
      <protection locked="true" hidden="false"/>
    </xf>
    <xf numFmtId="169" fontId="8" fillId="0" borderId="24" xfId="45" applyFont="true" applyBorder="true" applyAlignment="true" applyProtection="false">
      <alignment horizontal="right" vertical="center" textRotation="0" wrapText="false" indent="0" shrinkToFit="false"/>
      <protection locked="true" hidden="false"/>
    </xf>
    <xf numFmtId="182" fontId="23" fillId="0" borderId="24" xfId="45" applyFont="true" applyBorder="true" applyAlignment="true" applyProtection="false">
      <alignment horizontal="distributed" vertical="center" textRotation="0" wrapText="false" indent="0" shrinkToFit="false"/>
      <protection locked="true" hidden="false"/>
    </xf>
    <xf numFmtId="169" fontId="8" fillId="0" borderId="25" xfId="45" applyFont="true" applyBorder="true" applyAlignment="true" applyProtection="false">
      <alignment horizontal="right" vertical="center" textRotation="0" wrapText="false" indent="0" shrinkToFit="false"/>
      <protection locked="true" hidden="false"/>
    </xf>
    <xf numFmtId="164" fontId="10" fillId="0" borderId="24" xfId="44" applyFont="true" applyBorder="true" applyAlignment="true" applyProtection="false">
      <alignment horizontal="distributed" vertical="center" textRotation="0" wrapText="false" indent="0" shrinkToFit="false"/>
      <protection locked="true" hidden="false"/>
    </xf>
    <xf numFmtId="164" fontId="15" fillId="0" borderId="3" xfId="44" applyFont="true" applyBorder="true" applyAlignment="true" applyProtection="false">
      <alignment horizontal="distributed" vertical="center" textRotation="0" wrapText="false" indent="0" shrinkToFit="false"/>
      <protection locked="true" hidden="false"/>
    </xf>
    <xf numFmtId="164" fontId="8" fillId="0" borderId="6" xfId="44" applyFont="true" applyBorder="true" applyAlignment="true" applyProtection="false">
      <alignment horizontal="general" vertical="center" textRotation="0" wrapText="false" indent="0" shrinkToFit="false"/>
      <protection locked="true" hidden="false"/>
    </xf>
    <xf numFmtId="169" fontId="8" fillId="0" borderId="6" xfId="45" applyFont="true" applyBorder="true" applyAlignment="true" applyProtection="false">
      <alignment horizontal="right" vertical="center" textRotation="0" wrapText="false" indent="0" shrinkToFit="false"/>
      <protection locked="true" hidden="false"/>
    </xf>
    <xf numFmtId="164" fontId="46" fillId="0" borderId="0" xfId="44" applyFont="true" applyBorder="false" applyAlignment="false" applyProtection="false">
      <alignment horizontal="general" vertical="bottom" textRotation="0" wrapText="false" indent="0" shrinkToFit="false"/>
      <protection locked="true" hidden="false"/>
    </xf>
    <xf numFmtId="164" fontId="10" fillId="0" borderId="23" xfId="44" applyFont="true" applyBorder="true" applyAlignment="true" applyProtection="false">
      <alignment horizontal="right" vertical="center"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true" applyAlignment="true" applyProtection="false">
      <alignment horizontal="left" vertical="center" textRotation="0" wrapText="false" indent="0" shrinkToFit="false"/>
      <protection locked="true" hidden="false"/>
    </xf>
    <xf numFmtId="164" fontId="15" fillId="2" borderId="3" xfId="42" applyFont="true" applyBorder="true" applyAlignment="true" applyProtection="false">
      <alignment horizontal="distributed" vertical="center" textRotation="0" wrapText="false" indent="0" shrinkToFit="false"/>
      <protection locked="true" hidden="false"/>
    </xf>
    <xf numFmtId="164" fontId="15" fillId="2" borderId="61" xfId="42" applyFont="true" applyBorder="true" applyAlignment="true" applyProtection="false">
      <alignment horizontal="distributed" vertical="center" textRotation="0" wrapText="false" indent="0" shrinkToFit="false"/>
      <protection locked="true" hidden="false"/>
    </xf>
    <xf numFmtId="164" fontId="10" fillId="2" borderId="18" xfId="42" applyFont="true" applyBorder="true" applyAlignment="true" applyProtection="false">
      <alignment horizontal="distributed" vertical="center" textRotation="0" wrapText="true" indent="0" shrinkToFit="false"/>
      <protection locked="true" hidden="false"/>
    </xf>
    <xf numFmtId="164" fontId="10" fillId="2" borderId="18" xfId="42" applyFont="true" applyBorder="true" applyAlignment="true" applyProtection="false">
      <alignment horizontal="distributed" vertical="center" textRotation="0" wrapText="false" indent="0" shrinkToFit="false"/>
      <protection locked="true" hidden="false"/>
    </xf>
    <xf numFmtId="164" fontId="10" fillId="2" borderId="19" xfId="42" applyFont="true" applyBorder="true" applyAlignment="true" applyProtection="false">
      <alignment horizontal="distributed" vertical="center" textRotation="0" wrapText="false" indent="0" shrinkToFit="false"/>
      <protection locked="true" hidden="false"/>
    </xf>
    <xf numFmtId="164" fontId="15" fillId="0" borderId="3" xfId="42" applyFont="true" applyBorder="true" applyAlignment="true" applyProtection="false">
      <alignment horizontal="distributed" vertical="center" textRotation="0" wrapText="true" indent="0" shrinkToFit="false"/>
      <protection locked="true" hidden="false"/>
    </xf>
    <xf numFmtId="164" fontId="15" fillId="0" borderId="4" xfId="42" applyFont="true" applyBorder="true" applyAlignment="true" applyProtection="false">
      <alignment horizontal="distributed" vertical="center" textRotation="0" wrapText="false" indent="0" shrinkToFit="false"/>
      <protection locked="true" hidden="false"/>
    </xf>
    <xf numFmtId="168" fontId="8" fillId="0" borderId="4" xfId="16" applyFont="true" applyBorder="true" applyAlignment="true" applyProtection="true">
      <alignment horizontal="right" vertical="center" textRotation="0" wrapText="false" indent="0" shrinkToFit="false"/>
      <protection locked="true" hidden="false"/>
    </xf>
    <xf numFmtId="164" fontId="10" fillId="0" borderId="4" xfId="42" applyFont="true" applyBorder="true" applyAlignment="true" applyProtection="false">
      <alignment horizontal="distributed" vertical="center" textRotation="0" wrapText="false" indent="0" shrinkToFit="false"/>
      <protection locked="true" hidden="false"/>
    </xf>
    <xf numFmtId="169" fontId="8" fillId="0" borderId="44" xfId="42" applyFont="true" applyBorder="true" applyAlignment="true" applyProtection="false">
      <alignment horizontal="right" vertical="center" textRotation="0" wrapText="false" indent="0" shrinkToFit="false"/>
      <protection locked="true" hidden="false"/>
    </xf>
    <xf numFmtId="164" fontId="8" fillId="0" borderId="5" xfId="42" applyFont="true" applyBorder="true" applyAlignment="true" applyProtection="false">
      <alignment horizontal="distributed"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0" fillId="0" borderId="30" xfId="42" applyFont="true" applyBorder="true" applyAlignment="true" applyProtection="false">
      <alignment horizontal="center" vertical="center" textRotation="0" wrapText="false" indent="0" shrinkToFit="false"/>
      <protection locked="true" hidden="false"/>
    </xf>
    <xf numFmtId="164" fontId="8" fillId="0" borderId="62" xfId="42" applyFont="true" applyBorder="true" applyAlignment="true" applyProtection="false">
      <alignment horizontal="center" vertical="center" textRotation="0" wrapText="false" indent="0" shrinkToFit="false"/>
      <protection locked="true" hidden="false"/>
    </xf>
    <xf numFmtId="164" fontId="8" fillId="0" borderId="63" xfId="42" applyFont="true" applyBorder="true" applyAlignment="true" applyProtection="false">
      <alignment horizontal="center" vertical="center" textRotation="0" wrapText="false" indent="0" shrinkToFit="false"/>
      <protection locked="true" hidden="false"/>
    </xf>
    <xf numFmtId="164" fontId="15" fillId="0" borderId="12" xfId="42" applyFont="true" applyBorder="true" applyAlignment="true" applyProtection="false">
      <alignment horizontal="distributed" vertical="center" textRotation="0" wrapText="false" indent="0" shrinkToFit="false"/>
      <protection locked="true" hidden="false"/>
    </xf>
    <xf numFmtId="169" fontId="8" fillId="0" borderId="12" xfId="16" applyFont="true" applyBorder="true" applyAlignment="true" applyProtection="true">
      <alignment horizontal="right" vertical="center" textRotation="0" wrapText="false" indent="0" shrinkToFit="false"/>
      <protection locked="true" hidden="false"/>
    </xf>
    <xf numFmtId="168" fontId="8" fillId="0" borderId="12" xfId="16" applyFont="true" applyBorder="true" applyAlignment="true" applyProtection="true">
      <alignment horizontal="right" vertical="center" textRotation="0" wrapText="false" indent="0" shrinkToFit="false"/>
      <protection locked="true" hidden="false"/>
    </xf>
    <xf numFmtId="164" fontId="35" fillId="0" borderId="12" xfId="42" applyFont="true" applyBorder="true" applyAlignment="true" applyProtection="false">
      <alignment horizontal="distributed" vertical="center" textRotation="0" wrapText="false" indent="0" shrinkToFit="false"/>
      <protection locked="true" hidden="false"/>
    </xf>
    <xf numFmtId="164" fontId="10" fillId="0" borderId="12" xfId="42" applyFont="true" applyBorder="true" applyAlignment="true" applyProtection="false">
      <alignment horizontal="distributed" vertical="center" textRotation="0" wrapText="false" indent="0" shrinkToFit="false"/>
      <protection locked="true" hidden="false"/>
    </xf>
    <xf numFmtId="169" fontId="8" fillId="0" borderId="21" xfId="42" applyFont="true" applyBorder="true" applyAlignment="true" applyProtection="false">
      <alignment horizontal="right" vertical="center" textRotation="0" wrapText="false" indent="0" shrinkToFit="false"/>
      <protection locked="true" hidden="false"/>
    </xf>
    <xf numFmtId="164" fontId="35" fillId="0" borderId="14" xfId="42" applyFont="true" applyBorder="true" applyAlignment="true" applyProtection="false">
      <alignment horizontal="distributed" vertical="center" textRotation="0" wrapText="true" indent="0" shrinkToFit="false"/>
      <protection locked="true" hidden="false"/>
    </xf>
    <xf numFmtId="164" fontId="15" fillId="0" borderId="9" xfId="42" applyFont="true" applyBorder="true" applyAlignment="true" applyProtection="false">
      <alignment horizontal="distributed" vertical="center" textRotation="0" wrapText="false" indent="0" shrinkToFit="false"/>
      <protection locked="true" hidden="false"/>
    </xf>
    <xf numFmtId="169" fontId="8" fillId="0" borderId="9" xfId="16" applyFont="true" applyBorder="true" applyAlignment="true" applyProtection="true">
      <alignment horizontal="right" vertical="center" textRotation="0" wrapText="false" indent="0" shrinkToFit="false"/>
      <protection locked="true" hidden="false"/>
    </xf>
    <xf numFmtId="168" fontId="8" fillId="0" borderId="9" xfId="16" applyFont="true" applyBorder="true" applyAlignment="true" applyProtection="true">
      <alignment horizontal="right" vertical="center" textRotation="0" wrapText="false" indent="0" shrinkToFit="false"/>
      <protection locked="true" hidden="false"/>
    </xf>
    <xf numFmtId="164" fontId="35" fillId="0" borderId="9" xfId="42" applyFont="true" applyBorder="true" applyAlignment="true" applyProtection="false">
      <alignment horizontal="distributed" vertical="center" textRotation="0" wrapText="false" indent="0" shrinkToFit="false"/>
      <protection locked="true" hidden="false"/>
    </xf>
    <xf numFmtId="164" fontId="10" fillId="0" borderId="49" xfId="42" applyFont="true" applyBorder="true" applyAlignment="true" applyProtection="false">
      <alignment horizontal="distributed" vertical="center" textRotation="0" wrapText="false" indent="0" shrinkToFit="false"/>
      <protection locked="true" hidden="false"/>
    </xf>
    <xf numFmtId="169" fontId="8" fillId="0" borderId="43" xfId="42" applyFont="true" applyBorder="true" applyAlignment="true" applyProtection="false">
      <alignment horizontal="right" vertical="center" textRotation="0" wrapText="false" indent="0" shrinkToFit="false"/>
      <protection locked="true" hidden="false"/>
    </xf>
    <xf numFmtId="164" fontId="10" fillId="0" borderId="12" xfId="42" applyFont="true" applyBorder="true" applyAlignment="true" applyProtection="false">
      <alignment horizontal="distributed" vertical="center" textRotation="0" wrapText="false" indent="0" shrinkToFit="false"/>
      <protection locked="true" hidden="false"/>
    </xf>
    <xf numFmtId="169" fontId="8" fillId="0" borderId="12" xfId="42" applyFont="true" applyBorder="true" applyAlignment="true" applyProtection="false">
      <alignment horizontal="right" vertical="center" textRotation="0" wrapText="false" indent="0" shrinkToFit="false"/>
      <protection locked="true" hidden="false"/>
    </xf>
    <xf numFmtId="164" fontId="8" fillId="0" borderId="34" xfId="42" applyFont="true" applyBorder="true" applyAlignment="true" applyProtection="false">
      <alignment horizontal="center" vertical="center" textRotation="0" wrapText="false" indent="0" shrinkToFit="false"/>
      <protection locked="true" hidden="false"/>
    </xf>
    <xf numFmtId="164" fontId="15" fillId="0" borderId="6" xfId="42" applyFont="true" applyBorder="true" applyAlignment="true" applyProtection="false">
      <alignment horizontal="distributed" vertical="center" textRotation="0" wrapText="false" indent="0" shrinkToFit="false"/>
      <protection locked="true" hidden="false"/>
    </xf>
    <xf numFmtId="169" fontId="8" fillId="0" borderId="6" xfId="16" applyFont="true" applyBorder="true" applyAlignment="true" applyProtection="true">
      <alignment horizontal="right" vertical="center" textRotation="0" wrapText="false" indent="0" shrinkToFit="false"/>
      <protection locked="true" hidden="false"/>
    </xf>
    <xf numFmtId="168" fontId="8" fillId="0" borderId="6" xfId="16" applyFont="true" applyBorder="true" applyAlignment="true" applyProtection="true">
      <alignment horizontal="right" vertical="center" textRotation="0" wrapText="false" indent="0" shrinkToFit="false"/>
      <protection locked="true" hidden="false"/>
    </xf>
    <xf numFmtId="164" fontId="8" fillId="0" borderId="6" xfId="42" applyFont="true" applyBorder="true" applyAlignment="true" applyProtection="false">
      <alignment horizontal="distributed" vertical="center" textRotation="0" wrapText="false" indent="0" shrinkToFit="false"/>
      <protection locked="true" hidden="false"/>
    </xf>
    <xf numFmtId="169" fontId="8" fillId="0" borderId="6" xfId="42" applyFont="true" applyBorder="true" applyAlignment="true" applyProtection="false">
      <alignment horizontal="right" vertical="center" textRotation="0" wrapText="false" indent="0" shrinkToFit="false"/>
      <protection locked="true" hidden="false"/>
    </xf>
    <xf numFmtId="164" fontId="8" fillId="0" borderId="64" xfId="42" applyFont="true" applyBorder="true" applyAlignment="true" applyProtection="false">
      <alignment horizontal="right" vertical="center" textRotation="0" wrapText="false" indent="0" shrinkToFit="false"/>
      <protection locked="true" hidden="false"/>
    </xf>
    <xf numFmtId="166" fontId="8" fillId="0" borderId="0" xfId="42" applyFont="true" applyBorder="false" applyAlignment="false" applyProtection="false">
      <alignment horizontal="general" vertical="bottom" textRotation="0" wrapText="false" indent="0" shrinkToFit="false"/>
      <protection locked="true" hidden="false"/>
    </xf>
    <xf numFmtId="164" fontId="15" fillId="0" borderId="55" xfId="42" applyFont="true" applyBorder="true" applyAlignment="true" applyProtection="false">
      <alignment horizontal="distributed" vertical="center" textRotation="0" wrapText="false" indent="0" shrinkToFit="false"/>
      <protection locked="true" hidden="false"/>
    </xf>
    <xf numFmtId="169" fontId="8" fillId="0" borderId="4" xfId="16" applyFont="true" applyBorder="true" applyAlignment="true" applyProtection="true">
      <alignment horizontal="right" vertical="center" textRotation="0" wrapText="false" indent="0" shrinkToFit="false"/>
      <protection locked="true" hidden="false"/>
    </xf>
    <xf numFmtId="164" fontId="10" fillId="0" borderId="4" xfId="42" applyFont="true" applyBorder="true" applyAlignment="true" applyProtection="false">
      <alignment horizontal="distributed" vertical="center" textRotation="0" wrapText="false" indent="0" shrinkToFit="false"/>
      <protection locked="true" hidden="false"/>
    </xf>
    <xf numFmtId="164" fontId="8" fillId="0" borderId="14" xfId="42" applyFont="true" applyBorder="true" applyAlignment="true" applyProtection="false">
      <alignment horizontal="center" vertical="center" textRotation="0" wrapText="false" indent="0" shrinkToFit="false"/>
      <protection locked="true" hidden="false"/>
    </xf>
    <xf numFmtId="164" fontId="35" fillId="0" borderId="12" xfId="42" applyFont="true" applyBorder="true" applyAlignment="true" applyProtection="false">
      <alignment horizontal="distributed" vertical="center" textRotation="0" wrapText="false" indent="0" shrinkToFit="false"/>
      <protection locked="true" hidden="false"/>
    </xf>
    <xf numFmtId="164" fontId="15" fillId="0" borderId="53" xfId="42" applyFont="true" applyBorder="true" applyAlignment="true" applyProtection="false">
      <alignment horizontal="distributed" vertical="center" textRotation="0" wrapText="false" indent="0" shrinkToFit="false"/>
      <protection locked="true" hidden="false"/>
    </xf>
    <xf numFmtId="169" fontId="8" fillId="0" borderId="24" xfId="16" applyFont="true" applyBorder="true" applyAlignment="true" applyProtection="true">
      <alignment horizontal="right" vertical="center" textRotation="0" wrapText="false" indent="0" shrinkToFit="false"/>
      <protection locked="true" hidden="false"/>
    </xf>
    <xf numFmtId="168" fontId="8" fillId="0" borderId="24" xfId="16" applyFont="true" applyBorder="true" applyAlignment="true" applyProtection="true">
      <alignment horizontal="right" vertical="center" textRotation="0" wrapText="false" indent="0" shrinkToFit="false"/>
      <protection locked="true" hidden="false"/>
    </xf>
    <xf numFmtId="164" fontId="8" fillId="0" borderId="24" xfId="42" applyFont="true" applyBorder="true" applyAlignment="true" applyProtection="false">
      <alignment horizontal="distributed" vertical="center" textRotation="0" wrapText="false" indent="0" shrinkToFit="false"/>
      <protection locked="true" hidden="false"/>
    </xf>
    <xf numFmtId="169" fontId="8" fillId="0" borderId="35" xfId="42" applyFont="true" applyBorder="true" applyAlignment="true" applyProtection="false">
      <alignment horizontal="right" vertical="center" textRotation="0" wrapText="false" indent="0" shrinkToFit="false"/>
      <protection locked="true" hidden="false"/>
    </xf>
    <xf numFmtId="164" fontId="8" fillId="0" borderId="25" xfId="42" applyFont="true" applyBorder="true" applyAlignment="true" applyProtection="false">
      <alignment horizontal="general" vertical="center" textRotation="0" wrapText="false" indent="0" shrinkToFit="false"/>
      <protection locked="true" hidden="false"/>
    </xf>
    <xf numFmtId="164" fontId="15" fillId="0" borderId="54" xfId="42" applyFont="true" applyBorder="true" applyAlignment="true" applyProtection="false">
      <alignment horizontal="distributed" vertical="center" textRotation="0" wrapText="true" indent="0" shrinkToFit="false"/>
      <protection locked="true" hidden="false"/>
    </xf>
    <xf numFmtId="164" fontId="10" fillId="0" borderId="55" xfId="42" applyFont="true" applyBorder="true" applyAlignment="true" applyProtection="false">
      <alignment horizontal="distributed" vertical="center" textRotation="0" wrapText="false" indent="0" shrinkToFit="false"/>
      <protection locked="true" hidden="false"/>
    </xf>
    <xf numFmtId="164" fontId="8" fillId="0" borderId="5" xfId="42" applyFont="true" applyBorder="true" applyAlignment="true" applyProtection="false">
      <alignment horizontal="general" vertical="center" textRotation="0" wrapText="false" indent="0" shrinkToFit="false"/>
      <protection locked="true" hidden="false"/>
    </xf>
    <xf numFmtId="183" fontId="8" fillId="0" borderId="12" xfId="16" applyFont="true" applyBorder="true" applyAlignment="true" applyProtection="true">
      <alignment horizontal="right" vertical="center" textRotation="0" wrapText="false" indent="0" shrinkToFit="false"/>
      <protection locked="true" hidden="false"/>
    </xf>
    <xf numFmtId="164" fontId="8" fillId="0" borderId="14" xfId="42" applyFont="true" applyBorder="true" applyAlignment="true" applyProtection="false">
      <alignment horizontal="general" vertical="center" textRotation="0" wrapText="false" indent="0" shrinkToFit="false"/>
      <protection locked="true" hidden="false"/>
    </xf>
    <xf numFmtId="164" fontId="15" fillId="0" borderId="13" xfId="42" applyFont="true" applyBorder="true" applyAlignment="true" applyProtection="false">
      <alignment horizontal="distributed" vertical="center" textRotation="0" wrapText="false" indent="0" shrinkToFit="false"/>
      <protection locked="true" hidden="false"/>
    </xf>
    <xf numFmtId="164" fontId="8" fillId="0" borderId="24" xfId="42" applyFont="true" applyBorder="true" applyAlignment="true" applyProtection="false">
      <alignment horizontal="center" vertical="center" textRotation="0" wrapText="false" indent="0" shrinkToFit="false"/>
      <protection locked="true" hidden="false"/>
    </xf>
    <xf numFmtId="164" fontId="15" fillId="0" borderId="65" xfId="42" applyFont="true" applyBorder="true" applyAlignment="true" applyProtection="false">
      <alignment horizontal="distributed" vertical="center" textRotation="0" wrapText="false" indent="0" shrinkToFit="false"/>
      <protection locked="true" hidden="false"/>
    </xf>
    <xf numFmtId="164" fontId="8" fillId="0" borderId="18" xfId="42" applyFont="true" applyBorder="true" applyAlignment="true" applyProtection="false">
      <alignment horizontal="general" vertical="center" textRotation="0" wrapText="false" indent="0" shrinkToFit="false"/>
      <protection locked="true" hidden="false"/>
    </xf>
    <xf numFmtId="168" fontId="8" fillId="0" borderId="6" xfId="16" applyFont="true" applyBorder="true" applyAlignment="true" applyProtection="true">
      <alignment horizontal="general" vertical="center" textRotation="0" wrapText="false" indent="0" shrinkToFit="false"/>
      <protection locked="true" hidden="false"/>
    </xf>
    <xf numFmtId="164" fontId="8" fillId="0" borderId="6" xfId="42" applyFont="true" applyBorder="true" applyAlignment="true" applyProtection="false">
      <alignment horizontal="center" vertical="center" textRotation="0" wrapText="false" indent="0" shrinkToFit="false"/>
      <protection locked="true" hidden="false"/>
    </xf>
    <xf numFmtId="169" fontId="8" fillId="0" borderId="22" xfId="42" applyFont="true" applyBorder="true" applyAlignment="true" applyProtection="false">
      <alignment horizontal="general" vertical="center" textRotation="0" wrapText="false" indent="0" shrinkToFit="false"/>
      <protection locked="true" hidden="false"/>
    </xf>
    <xf numFmtId="164" fontId="8" fillId="0" borderId="7" xfId="42" applyFont="true" applyBorder="true" applyAlignment="true" applyProtection="false">
      <alignment horizontal="general" vertical="center" textRotation="0" wrapText="false" indent="0" shrinkToFit="false"/>
      <protection locked="true" hidden="false"/>
    </xf>
    <xf numFmtId="164" fontId="8" fillId="0" borderId="23" xfId="42" applyFont="tru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0" fillId="0" borderId="23" xfId="42" applyFont="true" applyBorder="tru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right" vertical="center" textRotation="0" wrapText="false" indent="0" shrinkToFit="false"/>
      <protection locked="true" hidden="false"/>
    </xf>
    <xf numFmtId="164" fontId="8" fillId="0" borderId="0" xfId="42" applyFont="true" applyBorder="true" applyAlignment="true" applyProtection="false">
      <alignment horizontal="center" vertical="center" textRotation="0" wrapText="false" indent="0" shrinkToFit="false"/>
      <protection locked="true" hidden="false"/>
    </xf>
    <xf numFmtId="164" fontId="8" fillId="0" borderId="0" xfId="42"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9" fillId="0" borderId="17"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18" fillId="2" borderId="3" xfId="41" applyFont="true" applyBorder="true" applyAlignment="true" applyProtection="false">
      <alignment horizontal="distributed" vertical="center" textRotation="0" wrapText="false" indent="0" shrinkToFit="false"/>
      <protection locked="true" hidden="false"/>
    </xf>
    <xf numFmtId="164" fontId="18" fillId="2" borderId="18" xfId="41" applyFont="true" applyBorder="true" applyAlignment="true" applyProtection="false">
      <alignment horizontal="distributed" vertical="center" textRotation="0" wrapText="false" indent="0" shrinkToFit="false"/>
      <protection locked="true" hidden="false"/>
    </xf>
    <xf numFmtId="164" fontId="18" fillId="2" borderId="19" xfId="41" applyFont="true" applyBorder="true" applyAlignment="true" applyProtection="false">
      <alignment horizontal="distributed" vertical="center" textRotation="0" wrapText="false" indent="0" shrinkToFit="false"/>
      <protection locked="true" hidden="false"/>
    </xf>
    <xf numFmtId="167" fontId="18" fillId="0" borderId="8" xfId="41" applyFont="true" applyBorder="true" applyAlignment="true" applyProtection="false">
      <alignment horizontal="center" vertical="center" textRotation="0" wrapText="false" indent="0" shrinkToFit="false"/>
      <protection locked="true" hidden="false"/>
    </xf>
    <xf numFmtId="168" fontId="16" fillId="0" borderId="12" xfId="41" applyFont="true" applyBorder="true" applyAlignment="true" applyProtection="false">
      <alignment horizontal="general" vertical="center" textRotation="0" wrapText="false" indent="0" shrinkToFit="false"/>
      <protection locked="true" hidden="false"/>
    </xf>
    <xf numFmtId="168" fontId="16" fillId="0" borderId="14" xfId="41" applyFont="true" applyBorder="true" applyAlignment="true" applyProtection="false">
      <alignment horizontal="general" vertical="center" textRotation="0" wrapText="false" indent="0" shrinkToFit="false"/>
      <protection locked="true" hidden="false"/>
    </xf>
    <xf numFmtId="167" fontId="16" fillId="0" borderId="46" xfId="41" applyFont="true" applyBorder="true" applyAlignment="true" applyProtection="false">
      <alignment horizontal="center" vertical="center" textRotation="0" wrapText="false" indent="0" shrinkToFit="false"/>
      <protection locked="true" hidden="false"/>
    </xf>
    <xf numFmtId="167" fontId="18" fillId="0" borderId="46" xfId="41" applyFont="true" applyBorder="true" applyAlignment="true" applyProtection="false">
      <alignment horizontal="center" vertical="center" textRotation="0" wrapText="false" indent="0" shrinkToFit="false"/>
      <protection locked="true" hidden="false"/>
    </xf>
    <xf numFmtId="167" fontId="18" fillId="0" borderId="48" xfId="41" applyFont="true" applyBorder="true" applyAlignment="true" applyProtection="false">
      <alignment horizontal="center" vertical="center" textRotation="0" wrapText="false" indent="0" shrinkToFit="false"/>
      <protection locked="true" hidden="false"/>
    </xf>
    <xf numFmtId="168" fontId="16" fillId="0" borderId="49" xfId="41" applyFont="true" applyBorder="true" applyAlignment="true" applyProtection="false">
      <alignment horizontal="general" vertical="center" textRotation="0" wrapText="false" indent="0" shrinkToFit="false"/>
      <protection locked="true" hidden="false"/>
    </xf>
    <xf numFmtId="168" fontId="16" fillId="0" borderId="52" xfId="41" applyFont="true" applyBorder="true" applyAlignment="true" applyProtection="false">
      <alignment horizontal="general" vertical="center" textRotation="0" wrapText="false" indent="0" shrinkToFit="false"/>
      <protection locked="true" hidden="false"/>
    </xf>
    <xf numFmtId="167" fontId="18" fillId="0" borderId="50" xfId="41" applyFont="true" applyBorder="true" applyAlignment="true" applyProtection="false">
      <alignment horizontal="center" vertical="center" textRotation="0" wrapText="false" indent="0" shrinkToFit="false"/>
      <protection locked="true" hidden="false"/>
    </xf>
    <xf numFmtId="168" fontId="16" fillId="0" borderId="24" xfId="41" applyFont="true" applyBorder="true" applyAlignment="true" applyProtection="false">
      <alignment horizontal="general" vertical="center" textRotation="0" wrapText="false" indent="0" shrinkToFit="false"/>
      <protection locked="true" hidden="false"/>
    </xf>
    <xf numFmtId="168" fontId="16" fillId="0" borderId="25" xfId="41"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8" fillId="2" borderId="3" xfId="0" applyFont="true" applyBorder="true" applyAlignment="true" applyProtection="false">
      <alignment horizontal="distributed" vertical="center" textRotation="0" wrapText="false" indent="1" shrinkToFit="false"/>
      <protection locked="true" hidden="false"/>
    </xf>
    <xf numFmtId="164" fontId="18" fillId="2" borderId="4" xfId="0" applyFont="true" applyBorder="true" applyAlignment="true" applyProtection="false">
      <alignment horizontal="distributed" vertical="center" textRotation="0" wrapText="false" indent="4" shrinkToFit="false"/>
      <protection locked="true" hidden="false"/>
    </xf>
    <xf numFmtId="164" fontId="18" fillId="2" borderId="5" xfId="0" applyFont="true" applyBorder="true" applyAlignment="true" applyProtection="false">
      <alignment horizontal="distributed" vertical="center" textRotation="0" wrapText="false" indent="4" shrinkToFit="false"/>
      <protection locked="true" hidden="false"/>
    </xf>
    <xf numFmtId="164" fontId="18" fillId="2" borderId="6" xfId="0" applyFont="true" applyBorder="true" applyAlignment="true" applyProtection="false">
      <alignment horizontal="distributed" vertical="center" textRotation="0" wrapText="false" indent="0" shrinkToFit="false"/>
      <protection locked="true" hidden="false"/>
    </xf>
    <xf numFmtId="164" fontId="18" fillId="2" borderId="7" xfId="0" applyFont="true" applyBorder="true" applyAlignment="true" applyProtection="false">
      <alignment horizontal="distributed"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8" fontId="12" fillId="0" borderId="24" xfId="0" applyFont="true" applyBorder="true" applyAlignment="true" applyProtection="false">
      <alignment horizontal="center" vertical="center" textRotation="0" wrapText="false" indent="0" shrinkToFit="false"/>
      <protection locked="true" hidden="false"/>
    </xf>
    <xf numFmtId="167" fontId="18" fillId="0" borderId="41" xfId="0" applyFont="true" applyBorder="true" applyAlignment="true" applyProtection="false">
      <alignment horizontal="center" vertical="center" textRotation="0" wrapText="false" indent="0" shrinkToFit="false"/>
      <protection locked="true" hidden="false"/>
    </xf>
    <xf numFmtId="167" fontId="18" fillId="0" borderId="57" xfId="0" applyFont="true" applyBorder="true" applyAlignment="true" applyProtection="false">
      <alignment horizontal="center" vertical="center" textRotation="0" wrapText="false" indent="0" shrinkToFit="false"/>
      <protection locked="true" hidden="false"/>
    </xf>
    <xf numFmtId="168" fontId="16" fillId="0" borderId="52" xfId="0" applyFont="true" applyBorder="true" applyAlignment="true" applyProtection="false">
      <alignment horizontal="general" vertical="center" textRotation="0" wrapText="false" indent="0" shrinkToFit="false"/>
      <protection locked="true" hidden="false"/>
    </xf>
    <xf numFmtId="167" fontId="18" fillId="0" borderId="5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distributed" vertical="center" textRotation="0" wrapText="false" indent="1" shrinkToFit="false"/>
      <protection locked="true" hidden="false"/>
    </xf>
    <xf numFmtId="164" fontId="15" fillId="2" borderId="18" xfId="0" applyFont="true" applyBorder="true" applyAlignment="true" applyProtection="false">
      <alignment horizontal="distributed" vertical="center" textRotation="0" wrapText="false" indent="2" shrinkToFit="false"/>
      <protection locked="true" hidden="false"/>
    </xf>
    <xf numFmtId="164" fontId="15" fillId="2" borderId="19" xfId="0" applyFont="true" applyBorder="true" applyAlignment="true" applyProtection="false">
      <alignment horizontal="distributed" vertical="center" textRotation="0" wrapText="false" indent="2"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16" applyFont="true" applyBorder="true" applyAlignment="true" applyProtection="tru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41" applyFont="true" applyBorder="fals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12" xfId="16"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7" fontId="15" fillId="0" borderId="4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9"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15" fillId="0" borderId="38" xfId="0" applyFont="true" applyBorder="true" applyAlignment="true" applyProtection="false">
      <alignment horizontal="center" vertical="center" textRotation="0" wrapText="false" indent="0" shrinkToFit="fals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8" fontId="8" fillId="0" borderId="24" xfId="16"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8" fillId="2" borderId="3" xfId="31" applyFont="true" applyBorder="true" applyAlignment="true" applyProtection="false">
      <alignment horizontal="general" vertical="center" textRotation="0" wrapText="true" indent="0" shrinkToFit="false"/>
      <protection locked="true" hidden="false"/>
    </xf>
    <xf numFmtId="164" fontId="10" fillId="2" borderId="66" xfId="31" applyFont="true" applyBorder="true" applyAlignment="true" applyProtection="false">
      <alignment horizontal="distributed" vertical="center" textRotation="0" wrapText="true" indent="0" shrinkToFit="false"/>
      <protection locked="true" hidden="false"/>
    </xf>
    <xf numFmtId="164" fontId="10" fillId="2" borderId="26" xfId="31" applyFont="true" applyBorder="true" applyAlignment="true" applyProtection="false">
      <alignment horizontal="distributed" vertical="center" textRotation="0" wrapText="true" indent="0" shrinkToFit="false"/>
      <protection locked="true" hidden="false"/>
    </xf>
    <xf numFmtId="164" fontId="10" fillId="2" borderId="26" xfId="31" applyFont="true" applyBorder="true" applyAlignment="true" applyProtection="false">
      <alignment horizontal="distributed"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8" fontId="16" fillId="0" borderId="55" xfId="31" applyFont="true" applyBorder="true" applyAlignment="true" applyProtection="false">
      <alignment horizontal="right" vertical="center" textRotation="0" wrapText="false" indent="0" shrinkToFit="false"/>
      <protection locked="true" hidden="false"/>
    </xf>
    <xf numFmtId="168" fontId="16" fillId="0" borderId="4" xfId="31" applyFont="true" applyBorder="true" applyAlignment="true" applyProtection="false">
      <alignment horizontal="right" vertical="center" textRotation="0" wrapText="false" indent="0" shrinkToFit="false"/>
      <protection locked="true" hidden="false"/>
    </xf>
    <xf numFmtId="168" fontId="16" fillId="0" borderId="4" xfId="31" applyFont="true" applyBorder="true" applyAlignment="true" applyProtection="false">
      <alignment horizontal="general" vertical="center" textRotation="0" wrapText="false" indent="0" shrinkToFit="false"/>
      <protection locked="true" hidden="false"/>
    </xf>
    <xf numFmtId="170" fontId="8" fillId="0" borderId="5" xfId="16" applyFont="true" applyBorder="true" applyAlignment="true" applyProtection="true">
      <alignment horizontal="right" vertical="center" textRotation="0" wrapText="false" indent="0" shrinkToFit="false"/>
      <protection locked="true" hidden="false"/>
    </xf>
    <xf numFmtId="164" fontId="15" fillId="0" borderId="46" xfId="31" applyFont="true" applyBorder="true" applyAlignment="true" applyProtection="false">
      <alignment horizontal="distributed" vertical="center" textRotation="0" wrapText="false" indent="0" shrinkToFit="false"/>
      <protection locked="true" hidden="false"/>
    </xf>
    <xf numFmtId="184" fontId="16" fillId="0" borderId="13" xfId="31" applyFont="true" applyBorder="true" applyAlignment="true" applyProtection="false">
      <alignment horizontal="right" vertical="center" textRotation="0" wrapText="false" indent="0" shrinkToFit="false"/>
      <protection locked="true" hidden="false"/>
    </xf>
    <xf numFmtId="184" fontId="16" fillId="0" borderId="12" xfId="31" applyFont="true" applyBorder="true" applyAlignment="true" applyProtection="false">
      <alignment horizontal="right" vertical="center" textRotation="0" wrapText="false" indent="0" shrinkToFit="false"/>
      <protection locked="true" hidden="false"/>
    </xf>
    <xf numFmtId="169" fontId="16" fillId="0" borderId="12" xfId="31" applyFont="true" applyBorder="true" applyAlignment="true" applyProtection="false">
      <alignment horizontal="general" vertical="center" textRotation="0" wrapText="false" indent="0" shrinkToFit="false"/>
      <protection locked="true" hidden="false"/>
    </xf>
    <xf numFmtId="169" fontId="16" fillId="0" borderId="12" xfId="31" applyFont="true" applyBorder="true" applyAlignment="true" applyProtection="false">
      <alignment horizontal="right" vertical="center" textRotation="0" wrapText="false" indent="0" shrinkToFit="false"/>
      <protection locked="true" hidden="false"/>
    </xf>
    <xf numFmtId="169" fontId="8" fillId="0" borderId="14" xfId="16" applyFont="true" applyBorder="true" applyAlignment="true" applyProtection="true">
      <alignment horizontal="right" vertical="center" textRotation="0" wrapText="false" indent="0" shrinkToFit="false"/>
      <protection locked="true" hidden="false"/>
    </xf>
    <xf numFmtId="164" fontId="11" fillId="0" borderId="33" xfId="31" applyFont="true" applyBorder="true" applyAlignment="true" applyProtection="false">
      <alignment horizontal="distributed" vertical="center" textRotation="0" wrapText="true" indent="0" shrinkToFit="false"/>
      <protection locked="true" hidden="false"/>
    </xf>
    <xf numFmtId="185" fontId="16" fillId="0" borderId="53" xfId="31" applyFont="true" applyBorder="true" applyAlignment="true" applyProtection="false">
      <alignment horizontal="right" vertical="center" textRotation="0" wrapText="false" indent="0" shrinkToFit="false"/>
      <protection locked="true" hidden="false"/>
    </xf>
    <xf numFmtId="185" fontId="16" fillId="0" borderId="24" xfId="31" applyFont="true" applyBorder="true" applyAlignment="true" applyProtection="false">
      <alignment horizontal="right" vertical="center" textRotation="0" wrapText="false" indent="0" shrinkToFit="false"/>
      <protection locked="true" hidden="false"/>
    </xf>
    <xf numFmtId="168" fontId="16" fillId="0" borderId="24" xfId="31" applyFont="true" applyBorder="true" applyAlignment="true" applyProtection="false">
      <alignment horizontal="right" vertical="center" textRotation="0" wrapText="false" indent="0" shrinkToFit="false"/>
      <protection locked="true" hidden="false"/>
    </xf>
    <xf numFmtId="168" fontId="8" fillId="0" borderId="25" xfId="0" applyFont="true" applyBorder="true" applyAlignment="true" applyProtection="false">
      <alignment horizontal="right" vertical="center" textRotation="0" wrapText="false" indent="0" shrinkToFit="false"/>
      <protection locked="true" hidden="false"/>
    </xf>
    <xf numFmtId="164" fontId="0" fillId="0" borderId="0" xfId="31" applyFont="true" applyBorder="true" applyAlignment="true" applyProtection="false">
      <alignment horizontal="right" vertical="center" textRotation="0" wrapText="false" indent="0" shrinkToFit="true"/>
      <protection locked="true" hidden="false"/>
    </xf>
    <xf numFmtId="164" fontId="10" fillId="0" borderId="0" xfId="31" applyFont="true" applyBorder="true" applyAlignment="true" applyProtection="false">
      <alignment horizontal="right" vertical="center" textRotation="0" wrapText="false" indent="0" shrinkToFit="true"/>
      <protection locked="true" hidden="false"/>
    </xf>
    <xf numFmtId="164" fontId="0" fillId="0" borderId="0" xfId="31" applyFont="true" applyBorder="true" applyAlignment="true" applyProtection="false">
      <alignment horizontal="right" vertical="center" textRotation="0" wrapText="false" indent="0" shrinkToFit="false"/>
      <protection locked="true" hidden="false"/>
    </xf>
    <xf numFmtId="164" fontId="10" fillId="0" borderId="0" xfId="31" applyFont="true" applyBorder="true" applyAlignment="true" applyProtection="false">
      <alignment horizontal="right" vertical="center" textRotation="0" wrapText="false" indent="0" shrinkToFit="false"/>
      <protection locked="true" hidden="false"/>
    </xf>
    <xf numFmtId="164" fontId="33" fillId="0"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9" fillId="0" borderId="17" xfId="32" applyFont="true" applyBorder="true" applyAlignment="true" applyProtection="false">
      <alignment horizontal="left" vertical="center" textRotation="0" wrapText="false" indent="0" shrinkToFit="false"/>
      <protection locked="true" hidden="false"/>
    </xf>
    <xf numFmtId="164" fontId="15" fillId="2" borderId="3" xfId="28" applyFont="true" applyBorder="true" applyAlignment="true" applyProtection="false">
      <alignment horizontal="distributed" vertical="center" textRotation="0" wrapText="false" indent="0" shrinkToFit="false"/>
      <protection locked="true" hidden="false"/>
    </xf>
    <xf numFmtId="164" fontId="15" fillId="2" borderId="4" xfId="27" applyFont="true" applyBorder="true" applyAlignment="true" applyProtection="false">
      <alignment horizontal="distributed" vertical="center" textRotation="0" wrapText="false" indent="2" shrinkToFit="false"/>
      <protection locked="true" hidden="false"/>
    </xf>
    <xf numFmtId="164" fontId="15" fillId="2" borderId="5" xfId="28" applyFont="true" applyBorder="true" applyAlignment="true" applyProtection="false">
      <alignment horizontal="distributed" vertical="center" textRotation="0" wrapText="false" indent="2" shrinkToFit="false"/>
      <protection locked="true" hidden="false"/>
    </xf>
    <xf numFmtId="164" fontId="35" fillId="2" borderId="16" xfId="0" applyFont="true" applyBorder="true" applyAlignment="true" applyProtection="false">
      <alignment horizontal="distributed" vertical="center" textRotation="0" wrapText="false" indent="0" shrinkToFit="false"/>
      <protection locked="true" hidden="false"/>
    </xf>
    <xf numFmtId="164" fontId="10" fillId="2" borderId="6" xfId="27" applyFont="true" applyBorder="true" applyAlignment="true" applyProtection="false">
      <alignment horizontal="distributed" vertical="center" textRotation="0" wrapText="false" indent="0" shrinkToFit="false"/>
      <protection locked="true" hidden="false"/>
    </xf>
    <xf numFmtId="164" fontId="11" fillId="2" borderId="6" xfId="27" applyFont="true" applyBorder="true" applyAlignment="true" applyProtection="false">
      <alignment horizontal="distributed" vertical="center" textRotation="0" wrapText="true" indent="0" shrinkToFit="false"/>
      <protection locked="true" hidden="false"/>
    </xf>
    <xf numFmtId="164" fontId="35" fillId="2" borderId="24" xfId="0" applyFont="true" applyBorder="true" applyAlignment="true" applyProtection="false">
      <alignment horizontal="distributed" vertical="center" textRotation="0" wrapText="false" indent="0" shrinkToFit="false"/>
      <protection locked="true" hidden="false"/>
    </xf>
    <xf numFmtId="164" fontId="11" fillId="2" borderId="25" xfId="27" applyFont="true" applyBorder="true" applyAlignment="true" applyProtection="false">
      <alignment horizontal="distributed" vertical="center" textRotation="0" wrapText="true" indent="0" shrinkToFit="false"/>
      <protection locked="true" hidden="false"/>
    </xf>
    <xf numFmtId="167" fontId="18" fillId="0" borderId="41" xfId="28" applyFont="true" applyBorder="true" applyAlignment="true" applyProtection="false">
      <alignment horizontal="center" vertical="center" textRotation="0" wrapText="false" indent="0" shrinkToFit="false"/>
      <protection locked="true" hidden="false"/>
    </xf>
    <xf numFmtId="168" fontId="16" fillId="0" borderId="9" xfId="16" applyFont="true" applyBorder="true" applyAlignment="true" applyProtection="true">
      <alignment horizontal="right" vertical="center" textRotation="0" wrapText="false" indent="0" shrinkToFit="false"/>
      <protection locked="true" hidden="false"/>
    </xf>
    <xf numFmtId="168" fontId="16" fillId="0" borderId="9" xfId="27" applyFont="true" applyBorder="true" applyAlignment="true" applyProtection="false">
      <alignment horizontal="right" vertical="center" textRotation="0" wrapText="false" indent="0" shrinkToFit="false"/>
      <protection locked="true" hidden="false"/>
    </xf>
    <xf numFmtId="168" fontId="16" fillId="0" borderId="51" xfId="16" applyFont="true" applyBorder="true" applyAlignment="true" applyProtection="true">
      <alignment horizontal="right" vertical="center" textRotation="0" wrapText="false" indent="0" shrinkToFit="false"/>
      <protection locked="true" hidden="false"/>
    </xf>
    <xf numFmtId="168" fontId="16" fillId="0" borderId="49" xfId="16" applyFont="true" applyBorder="true" applyAlignment="true" applyProtection="true">
      <alignment horizontal="right" vertical="center" textRotation="0" wrapText="false" indent="0" shrinkToFit="false"/>
      <protection locked="true" hidden="false"/>
    </xf>
    <xf numFmtId="168" fontId="16" fillId="0" borderId="52" xfId="16" applyFont="true" applyBorder="true" applyAlignment="true" applyProtection="true">
      <alignment horizontal="right" vertical="center" textRotation="0" wrapText="false" indent="0" shrinkToFit="false"/>
      <protection locked="true" hidden="false"/>
    </xf>
    <xf numFmtId="167" fontId="16" fillId="0" borderId="46" xfId="28" applyFont="true" applyBorder="true" applyAlignment="true" applyProtection="false">
      <alignment horizontal="center" vertical="center" textRotation="0" wrapText="false" indent="0" shrinkToFit="false"/>
      <protection locked="true" hidden="false"/>
    </xf>
    <xf numFmtId="168" fontId="16" fillId="0" borderId="12" xfId="27" applyFont="true" applyBorder="true" applyAlignment="true" applyProtection="false">
      <alignment horizontal="right" vertical="center" textRotation="0" wrapText="false" indent="0" shrinkToFit="false"/>
      <protection locked="true" hidden="false"/>
    </xf>
    <xf numFmtId="168" fontId="16" fillId="0" borderId="12" xfId="16" applyFont="true" applyBorder="true" applyAlignment="true" applyProtection="true">
      <alignment horizontal="right" vertical="center" textRotation="0" wrapText="false" indent="0" shrinkToFit="false"/>
      <protection locked="true" hidden="false"/>
    </xf>
    <xf numFmtId="168" fontId="16" fillId="0" borderId="13" xfId="16" applyFont="true" applyBorder="true" applyAlignment="true" applyProtection="true">
      <alignment horizontal="right" vertical="center" textRotation="0" wrapText="false" indent="0" shrinkToFit="false"/>
      <protection locked="true" hidden="false"/>
    </xf>
    <xf numFmtId="168" fontId="16" fillId="0" borderId="14" xfId="16" applyFont="true" applyBorder="true" applyAlignment="true" applyProtection="true">
      <alignment horizontal="right" vertical="center" textRotation="0" wrapText="false" indent="0" shrinkToFit="false"/>
      <protection locked="true" hidden="false"/>
    </xf>
    <xf numFmtId="167" fontId="18" fillId="0" borderId="46" xfId="28" applyFont="true" applyBorder="true" applyAlignment="true" applyProtection="false">
      <alignment horizontal="center" vertical="center" textRotation="0" wrapText="false" indent="0" shrinkToFit="false"/>
      <protection locked="true" hidden="false"/>
    </xf>
    <xf numFmtId="167" fontId="18" fillId="0" borderId="48" xfId="28" applyFont="true" applyBorder="true" applyAlignment="true" applyProtection="false">
      <alignment horizontal="center" vertical="center" textRotation="0" wrapText="false" indent="0" shrinkToFit="false"/>
      <protection locked="true" hidden="false"/>
    </xf>
    <xf numFmtId="168" fontId="16" fillId="3" borderId="49" xfId="27" applyFont="true" applyBorder="true" applyAlignment="true" applyProtection="false">
      <alignment horizontal="right" vertical="center" textRotation="0" wrapText="false" indent="0" shrinkToFit="false"/>
      <protection locked="true" hidden="false"/>
    </xf>
    <xf numFmtId="167" fontId="18" fillId="0" borderId="50" xfId="28" applyFont="true" applyBorder="true" applyAlignment="true" applyProtection="false">
      <alignment horizontal="center" vertical="center" textRotation="0" wrapText="false" indent="0" shrinkToFit="false"/>
      <protection locked="true" hidden="false"/>
    </xf>
    <xf numFmtId="168" fontId="16" fillId="3" borderId="24" xfId="27" applyFont="true" applyBorder="true" applyAlignment="true" applyProtection="false">
      <alignment horizontal="right" vertical="center" textRotation="0" wrapText="false" indent="0" shrinkToFit="false"/>
      <protection locked="true" hidden="false"/>
    </xf>
    <xf numFmtId="168" fontId="16" fillId="0" borderId="24" xfId="16" applyFont="true" applyBorder="true" applyAlignment="true" applyProtection="true">
      <alignment horizontal="right" vertical="center" textRotation="0" wrapText="false" indent="0" shrinkToFit="false"/>
      <protection locked="true" hidden="false"/>
    </xf>
    <xf numFmtId="168" fontId="16" fillId="0" borderId="53" xfId="16" applyFont="true" applyBorder="true" applyAlignment="true" applyProtection="true">
      <alignment horizontal="right" vertical="center" textRotation="0" wrapText="false" indent="0" shrinkToFit="false"/>
      <protection locked="true" hidden="false"/>
    </xf>
    <xf numFmtId="168" fontId="16" fillId="0" borderId="25" xfId="16" applyFont="true" applyBorder="true" applyAlignment="true" applyProtection="true">
      <alignment horizontal="right" vertical="center" textRotation="0" wrapText="false" indent="0" shrinkToFit="false"/>
      <protection locked="true" hidden="false"/>
    </xf>
    <xf numFmtId="164" fontId="10" fillId="0" borderId="23" xfId="28" applyFont="true" applyBorder="true" applyAlignment="true" applyProtection="false">
      <alignment horizontal="right" vertical="center" textRotation="0" wrapText="false" indent="0" shrinkToFit="false"/>
      <protection locked="true" hidden="false"/>
    </xf>
    <xf numFmtId="164" fontId="9" fillId="0" borderId="0" xfId="31" applyFont="true" applyBorder="false" applyAlignment="false" applyProtection="false">
      <alignment horizontal="general" vertical="center" textRotation="0" wrapText="false" indent="0" shrinkToFit="false"/>
      <protection locked="true" hidden="false"/>
    </xf>
    <xf numFmtId="164" fontId="15" fillId="2" borderId="3" xfId="31" applyFont="true" applyBorder="true" applyAlignment="true" applyProtection="false">
      <alignment horizontal="center" vertical="center" textRotation="0" wrapText="true" indent="0" shrinkToFit="false"/>
      <protection locked="true" hidden="false"/>
    </xf>
    <xf numFmtId="164" fontId="10" fillId="2" borderId="67" xfId="31" applyFont="true" applyBorder="true" applyAlignment="true" applyProtection="false">
      <alignment horizontal="center" vertical="center" textRotation="0" wrapText="false" indent="0" shrinkToFit="false"/>
      <protection locked="true" hidden="false"/>
    </xf>
    <xf numFmtId="164" fontId="0" fillId="0" borderId="41" xfId="31" applyFont="true" applyBorder="true" applyAlignment="true" applyProtection="false">
      <alignment horizontal="distributed" vertical="center" textRotation="0" wrapText="false" indent="0" shrinkToFit="false"/>
      <protection locked="true" hidden="false"/>
    </xf>
    <xf numFmtId="164" fontId="0" fillId="0" borderId="0" xfId="31" applyFont="true" applyBorder="true" applyAlignment="true" applyProtection="false">
      <alignment horizontal="distributed" vertical="center" textRotation="0" wrapText="false" indent="0" shrinkToFit="false"/>
      <protection locked="true" hidden="false"/>
    </xf>
    <xf numFmtId="164" fontId="23" fillId="0" borderId="0" xfId="31"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31" applyFont="true" applyBorder="true" applyAlignment="true" applyProtection="false">
      <alignment horizontal="distributed"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8" fontId="16" fillId="0" borderId="67" xfId="31" applyFont="true" applyBorder="true" applyAlignment="true" applyProtection="false">
      <alignment horizontal="center" vertical="center" textRotation="0" wrapText="false" indent="0" shrinkToFit="false"/>
      <protection locked="true" hidden="false"/>
    </xf>
    <xf numFmtId="168" fontId="16" fillId="0" borderId="0" xfId="31" applyFont="true" applyBorder="true" applyAlignment="true" applyProtection="false">
      <alignment horizontal="right"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64" fontId="8" fillId="0" borderId="0" xfId="31" applyFont="true" applyBorder="true" applyAlignment="true" applyProtection="false">
      <alignment horizontal="distributed" vertical="center" textRotation="0" wrapText="false" indent="0" shrinkToFit="false"/>
      <protection locked="true" hidden="false"/>
    </xf>
    <xf numFmtId="169" fontId="16" fillId="0" borderId="0" xfId="31"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16" fillId="0" borderId="0" xfId="31" applyFont="true" applyBorder="true" applyAlignment="true" applyProtection="false">
      <alignment horizontal="left" vertical="center" textRotation="0" wrapText="false" indent="0" shrinkToFit="false"/>
      <protection locked="true" hidden="false"/>
    </xf>
    <xf numFmtId="169" fontId="16" fillId="0" borderId="0" xfId="31" applyFont="true" applyBorder="true" applyAlignment="true" applyProtection="false">
      <alignment horizontal="right"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64" fontId="9" fillId="0" borderId="17" xfId="38" applyFont="true" applyBorder="true" applyAlignment="true" applyProtection="false">
      <alignment horizontal="left" vertical="center" textRotation="0" wrapText="false" indent="0" shrinkToFit="false"/>
      <protection locked="true" hidden="false"/>
    </xf>
    <xf numFmtId="164" fontId="15" fillId="2" borderId="3" xfId="27" applyFont="true" applyBorder="true" applyAlignment="true" applyProtection="false">
      <alignment horizontal="distributed" vertical="center" textRotation="0" wrapText="false" indent="0" shrinkToFit="false"/>
      <protection locked="true" hidden="false"/>
    </xf>
    <xf numFmtId="164" fontId="15" fillId="2" borderId="4" xfId="27" applyFont="true" applyBorder="true" applyAlignment="true" applyProtection="false">
      <alignment horizontal="distributed" vertical="center" textRotation="0" wrapText="false" indent="0" shrinkToFit="false"/>
      <protection locked="true" hidden="false"/>
    </xf>
    <xf numFmtId="164" fontId="15" fillId="2" borderId="5" xfId="27" applyFont="true" applyBorder="true" applyAlignment="true" applyProtection="false">
      <alignment horizontal="distributed" vertical="center" textRotation="0" wrapText="false" indent="0" shrinkToFit="false"/>
      <protection locked="true" hidden="false"/>
    </xf>
    <xf numFmtId="164" fontId="11" fillId="2" borderId="35" xfId="27" applyFont="true" applyBorder="true" applyAlignment="true" applyProtection="false">
      <alignment horizontal="distributed" vertical="center" textRotation="0" wrapText="false" indent="0" shrinkToFit="false"/>
      <protection locked="true" hidden="false"/>
    </xf>
    <xf numFmtId="164" fontId="11" fillId="2" borderId="24" xfId="27" applyFont="true" applyBorder="true" applyAlignment="true" applyProtection="false">
      <alignment horizontal="distributed" vertical="center" textRotation="0" wrapText="true" indent="0" shrinkToFit="false"/>
      <protection locked="true" hidden="false"/>
    </xf>
    <xf numFmtId="164" fontId="10" fillId="2" borderId="16" xfId="27" applyFont="true" applyBorder="true" applyAlignment="true" applyProtection="false">
      <alignment horizontal="distributed" vertical="center" textRotation="0" wrapText="false" indent="0" shrinkToFit="false"/>
      <protection locked="true" hidden="false"/>
    </xf>
    <xf numFmtId="164" fontId="10" fillId="2" borderId="7" xfId="27" applyFont="true" applyBorder="true" applyAlignment="true" applyProtection="false">
      <alignment horizontal="distributed" vertical="center" textRotation="0" wrapText="false" indent="0" shrinkToFit="false"/>
      <protection locked="true" hidden="false"/>
    </xf>
    <xf numFmtId="167" fontId="18" fillId="3" borderId="59" xfId="27" applyFont="true" applyBorder="true" applyAlignment="true" applyProtection="false">
      <alignment horizontal="center" vertical="center" textRotation="0" wrapText="false" indent="0" shrinkToFit="false"/>
      <protection locked="true" hidden="false"/>
    </xf>
    <xf numFmtId="168" fontId="16" fillId="0" borderId="20" xfId="27" applyFont="true" applyBorder="true" applyAlignment="true" applyProtection="false">
      <alignment horizontal="general" vertical="center" textRotation="0" wrapText="false" indent="0" shrinkToFit="false"/>
      <protection locked="true" hidden="false"/>
    </xf>
    <xf numFmtId="168" fontId="16" fillId="0" borderId="9" xfId="16" applyFont="true" applyBorder="true" applyAlignment="true" applyProtection="true">
      <alignment horizontal="general" vertical="center" textRotation="0" wrapText="false" indent="0" shrinkToFit="false"/>
      <protection locked="true" hidden="false"/>
    </xf>
    <xf numFmtId="168" fontId="16" fillId="0" borderId="42" xfId="16" applyFont="true" applyBorder="true" applyAlignment="true" applyProtection="true">
      <alignment horizontal="right" vertical="center" textRotation="0" wrapText="false" indent="0" shrinkToFit="false"/>
      <protection locked="true" hidden="false"/>
    </xf>
    <xf numFmtId="168" fontId="16" fillId="0" borderId="10" xfId="16" applyFont="true" applyBorder="true" applyAlignment="true" applyProtection="true">
      <alignment horizontal="right" vertical="center" textRotation="0" wrapText="false" indent="0" shrinkToFit="false"/>
      <protection locked="true" hidden="false"/>
    </xf>
    <xf numFmtId="167" fontId="16" fillId="3" borderId="8" xfId="27" applyFont="true" applyBorder="true" applyAlignment="true" applyProtection="false">
      <alignment horizontal="center" vertical="center" textRotation="0" wrapText="false" indent="0" shrinkToFit="false"/>
      <protection locked="true" hidden="false"/>
    </xf>
    <xf numFmtId="168" fontId="16" fillId="0" borderId="21" xfId="27" applyFont="true" applyBorder="true" applyAlignment="true" applyProtection="false">
      <alignment horizontal="general" vertical="center" textRotation="0" wrapText="false" indent="0" shrinkToFit="false"/>
      <protection locked="true" hidden="false"/>
    </xf>
    <xf numFmtId="168" fontId="16" fillId="0" borderId="12" xfId="16" applyFont="true" applyBorder="true" applyAlignment="true" applyProtection="true">
      <alignment horizontal="general" vertical="center" textRotation="0" wrapText="false" indent="0" shrinkToFit="false"/>
      <protection locked="true" hidden="false"/>
    </xf>
    <xf numFmtId="167" fontId="18" fillId="3" borderId="8" xfId="27" applyFont="true" applyBorder="true" applyAlignment="true" applyProtection="false">
      <alignment horizontal="center" vertical="center" textRotation="0" wrapText="false" indent="0" shrinkToFit="false"/>
      <protection locked="true" hidden="false"/>
    </xf>
    <xf numFmtId="167" fontId="18" fillId="3" borderId="41" xfId="27" applyFont="true" applyBorder="true" applyAlignment="true" applyProtection="false">
      <alignment horizontal="center" vertical="center" textRotation="0" wrapText="false" indent="0" shrinkToFit="false"/>
      <protection locked="true" hidden="false"/>
    </xf>
    <xf numFmtId="168" fontId="16" fillId="0" borderId="43" xfId="27" applyFont="true" applyBorder="true" applyAlignment="true" applyProtection="false">
      <alignment horizontal="general" vertical="center" textRotation="0" wrapText="false" indent="0" shrinkToFit="false"/>
      <protection locked="true" hidden="false"/>
    </xf>
    <xf numFmtId="168" fontId="16" fillId="0" borderId="49" xfId="16" applyFont="true" applyBorder="true" applyAlignment="true" applyProtection="true">
      <alignment horizontal="general" vertical="center" textRotation="0" wrapText="false" indent="0" shrinkToFit="false"/>
      <protection locked="true" hidden="false"/>
    </xf>
    <xf numFmtId="167" fontId="18" fillId="3" borderId="38" xfId="27" applyFont="true" applyBorder="true" applyAlignment="true" applyProtection="false">
      <alignment horizontal="center" vertical="center" textRotation="0" wrapText="false" indent="0" shrinkToFit="false"/>
      <protection locked="true" hidden="false"/>
    </xf>
    <xf numFmtId="168" fontId="16" fillId="0" borderId="35" xfId="27" applyFont="true" applyBorder="true" applyAlignment="true" applyProtection="false">
      <alignment horizontal="general" vertical="center" textRotation="0" wrapText="false" indent="0" shrinkToFit="false"/>
      <protection locked="true" hidden="false"/>
    </xf>
    <xf numFmtId="168" fontId="16" fillId="0" borderId="24" xfId="16" applyFont="true" applyBorder="true" applyAlignment="true" applyProtection="true">
      <alignment horizontal="general" vertical="center" textRotation="0" wrapText="false" indent="0" shrinkToFit="false"/>
      <protection locked="true" hidden="false"/>
    </xf>
    <xf numFmtId="164" fontId="10" fillId="0" borderId="23" xfId="38"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distributed" vertical="center" textRotation="0" wrapText="false" indent="0" shrinkToFit="false"/>
      <protection locked="true" hidden="false"/>
    </xf>
    <xf numFmtId="164" fontId="15" fillId="2" borderId="18" xfId="0" applyFont="true" applyBorder="true" applyAlignment="true" applyProtection="false">
      <alignment horizontal="distributed"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distributed" vertical="center" textRotation="0" wrapText="false" indent="6" shrinkToFit="false"/>
      <protection locked="true" hidden="false"/>
    </xf>
    <xf numFmtId="167" fontId="15" fillId="2" borderId="24" xfId="0" applyFont="true" applyBorder="true" applyAlignment="true" applyProtection="false">
      <alignment horizontal="center" vertical="center" textRotation="0" wrapText="false" indent="0" shrinkToFit="false"/>
      <protection locked="true" hidden="false"/>
    </xf>
    <xf numFmtId="167" fontId="8" fillId="2" borderId="24" xfId="0" applyFont="true" applyBorder="true" applyAlignment="true" applyProtection="false">
      <alignment horizontal="center" vertical="center" textRotation="0" wrapText="false" indent="0" shrinkToFit="false"/>
      <protection locked="true" hidden="false"/>
    </xf>
    <xf numFmtId="167" fontId="15" fillId="2" borderId="25" xfId="0" applyFont="true" applyBorder="true" applyAlignment="true" applyProtection="false">
      <alignment horizontal="center" vertical="center" textRotation="0" wrapText="false" indent="0" shrinkToFit="false"/>
      <protection locked="true" hidden="false"/>
    </xf>
    <xf numFmtId="167" fontId="10" fillId="0" borderId="46" xfId="0" applyFont="true" applyBorder="true" applyAlignment="true" applyProtection="false">
      <alignment horizontal="distributed"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7" fontId="15" fillId="0" borderId="28" xfId="0" applyFont="true" applyBorder="true" applyAlignment="true" applyProtection="false">
      <alignment horizontal="distributed" vertical="center" textRotation="0" wrapText="false" indent="0" shrinkToFit="false"/>
      <protection locked="true" hidden="false"/>
    </xf>
    <xf numFmtId="168" fontId="8" fillId="0" borderId="29"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7" fontId="15" fillId="0" borderId="57" xfId="0" applyFont="true" applyBorder="true" applyAlignment="true" applyProtection="false">
      <alignment horizontal="distributed"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7" fontId="15" fillId="0" borderId="46" xfId="0" applyFont="true" applyBorder="true" applyAlignment="true" applyProtection="false">
      <alignment horizontal="distributed" vertical="center" textRotation="0" wrapText="false" indent="0" shrinkToFit="false"/>
      <protection locked="true" hidden="false"/>
    </xf>
    <xf numFmtId="167" fontId="15" fillId="0" borderId="50" xfId="0" applyFont="true" applyBorder="true" applyAlignment="true" applyProtection="false">
      <alignment horizontal="distributed" vertical="center" textRotation="0" wrapText="false" indent="0" shrinkToFit="false"/>
      <protection locked="true" hidden="false"/>
    </xf>
    <xf numFmtId="168" fontId="8" fillId="0" borderId="2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7" fontId="32" fillId="0" borderId="17" xfId="0" applyFont="true" applyBorder="true" applyAlignment="true" applyProtection="false">
      <alignment horizontal="left" vertical="center" textRotation="0" wrapText="false" indent="0" shrinkToFit="false"/>
      <protection locked="true" hidden="false"/>
    </xf>
    <xf numFmtId="164" fontId="15" fillId="2" borderId="18" xfId="0" applyFont="true" applyBorder="true" applyAlignment="true" applyProtection="false">
      <alignment horizontal="distributed" vertical="center" textRotation="0" wrapText="true" indent="0" shrinkToFit="false"/>
      <protection locked="true" hidden="false"/>
    </xf>
    <xf numFmtId="167" fontId="15" fillId="2" borderId="68"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70" fontId="8" fillId="0" borderId="69" xfId="0" applyFont="true" applyBorder="true" applyAlignment="true" applyProtection="false">
      <alignment horizontal="right" vertical="center" textRotation="0" wrapText="false" indent="0" shrinkToFit="false"/>
      <protection locked="true" hidden="false"/>
    </xf>
    <xf numFmtId="170" fontId="8" fillId="0" borderId="5"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47" xfId="0" applyFont="true" applyBorder="true" applyAlignment="true" applyProtection="false">
      <alignment horizontal="righ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0" fontId="8" fillId="0" borderId="24" xfId="0" applyFont="true" applyBorder="true" applyAlignment="true" applyProtection="false">
      <alignment horizontal="right" vertical="center" textRotation="0" wrapText="false" indent="0" shrinkToFit="false"/>
      <protection locked="true" hidden="false"/>
    </xf>
    <xf numFmtId="170" fontId="8" fillId="0" borderId="68" xfId="0" applyFont="true" applyBorder="true" applyAlignment="true" applyProtection="false">
      <alignment horizontal="right" vertical="center" textRotation="0" wrapText="false" indent="0" shrinkToFit="false"/>
      <protection locked="true" hidden="false"/>
    </xf>
    <xf numFmtId="170" fontId="8" fillId="0" borderId="25" xfId="0"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right" vertical="center" textRotation="0" wrapText="false" indent="0" shrinkToFit="false"/>
      <protection locked="true" hidden="false"/>
    </xf>
    <xf numFmtId="164" fontId="0" fillId="0" borderId="0" xfId="32" applyFont="true" applyBorder="tru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9" fillId="0" borderId="17" xfId="46" applyFont="true" applyBorder="true" applyAlignment="true" applyProtection="false">
      <alignment horizontal="left" vertical="center" textRotation="0" wrapText="false" indent="0" shrinkToFit="false"/>
      <protection locked="true" hidden="false"/>
    </xf>
    <xf numFmtId="164" fontId="15" fillId="2" borderId="3" xfId="46" applyFont="true" applyBorder="true" applyAlignment="true" applyProtection="false">
      <alignment horizontal="distributed" vertical="center" textRotation="0" wrapText="false" indent="0" shrinkToFit="false"/>
      <protection locked="true" hidden="false"/>
    </xf>
    <xf numFmtId="164" fontId="15" fillId="2" borderId="18" xfId="46" applyFont="true" applyBorder="true" applyAlignment="true" applyProtection="false">
      <alignment horizontal="distributed" vertical="center" textRotation="0" wrapText="false" indent="0" shrinkToFit="false"/>
      <protection locked="true" hidden="false"/>
    </xf>
    <xf numFmtId="164" fontId="15" fillId="2" borderId="4" xfId="46" applyFont="true" applyBorder="true" applyAlignment="true" applyProtection="false">
      <alignment horizontal="distributed" vertical="center" textRotation="0" wrapText="false" indent="0" shrinkToFit="false"/>
      <protection locked="true" hidden="false"/>
    </xf>
    <xf numFmtId="164" fontId="15" fillId="2" borderId="18" xfId="46" applyFont="true" applyBorder="true" applyAlignment="true" applyProtection="false">
      <alignment horizontal="distributed" vertical="center" textRotation="255" wrapText="false" indent="0" shrinkToFit="false"/>
      <protection locked="true" hidden="false"/>
    </xf>
    <xf numFmtId="164" fontId="15" fillId="2" borderId="58" xfId="46" applyFont="true" applyBorder="true" applyAlignment="true" applyProtection="false">
      <alignment horizontal="center" vertical="center" textRotation="0" wrapText="true" indent="0" shrinkToFit="false"/>
      <protection locked="true" hidden="false"/>
    </xf>
    <xf numFmtId="164" fontId="15" fillId="2" borderId="24" xfId="46" applyFont="true" applyBorder="true" applyAlignment="true" applyProtection="false">
      <alignment horizontal="distributed" vertical="center" textRotation="0" wrapText="false" indent="0" shrinkToFit="false"/>
      <protection locked="true" hidden="false"/>
    </xf>
    <xf numFmtId="164" fontId="15" fillId="2" borderId="9" xfId="46" applyFont="true" applyBorder="true" applyAlignment="true" applyProtection="false">
      <alignment horizontal="distributed" vertical="center" textRotation="0" wrapText="false" indent="0" shrinkToFit="false"/>
      <protection locked="true" hidden="false"/>
    </xf>
    <xf numFmtId="164" fontId="15" fillId="2" borderId="24" xfId="46" applyFont="true" applyBorder="true" applyAlignment="true" applyProtection="false">
      <alignment horizontal="distributed" vertical="center" textRotation="0" wrapText="true" indent="0" shrinkToFit="false"/>
      <protection locked="true" hidden="false"/>
    </xf>
    <xf numFmtId="164" fontId="15" fillId="2" borderId="24" xfId="46" applyFont="true" applyBorder="true" applyAlignment="true" applyProtection="false">
      <alignment horizontal="distributed" vertical="center" textRotation="255" wrapText="false" indent="0" shrinkToFit="false"/>
      <protection locked="true" hidden="false"/>
    </xf>
    <xf numFmtId="164" fontId="15" fillId="2" borderId="36" xfId="46" applyFont="true" applyBorder="true" applyAlignment="true" applyProtection="false">
      <alignment horizontal="distributed" vertical="center" textRotation="255" wrapText="false" indent="0" shrinkToFit="false"/>
      <protection locked="true" hidden="false"/>
    </xf>
    <xf numFmtId="183" fontId="8" fillId="3" borderId="8" xfId="16" applyFont="true" applyBorder="true" applyAlignment="true" applyProtection="true">
      <alignment horizontal="center" vertical="center" textRotation="0" wrapText="false" indent="0" shrinkToFit="false"/>
      <protection locked="true" hidden="false"/>
    </xf>
    <xf numFmtId="168" fontId="13" fillId="0" borderId="14" xfId="16" applyFont="true" applyBorder="true" applyAlignment="true" applyProtection="true">
      <alignment horizontal="general" vertical="center" textRotation="0" wrapText="false" indent="0" shrinkToFit="false"/>
      <protection locked="true" hidden="false"/>
    </xf>
    <xf numFmtId="183" fontId="15" fillId="3" borderId="8" xfId="16" applyFont="true" applyBorder="true" applyAlignment="true" applyProtection="true">
      <alignment horizontal="center" vertical="center" textRotation="0" wrapText="false" indent="0" shrinkToFit="false"/>
      <protection locked="true" hidden="false"/>
    </xf>
    <xf numFmtId="183" fontId="15" fillId="3" borderId="41" xfId="16" applyFont="true" applyBorder="true" applyAlignment="true" applyProtection="true">
      <alignment horizontal="center" vertical="center" textRotation="0" wrapText="false" indent="0" shrinkToFit="false"/>
      <protection locked="true" hidden="false"/>
    </xf>
    <xf numFmtId="168" fontId="13" fillId="0" borderId="49" xfId="16" applyFont="true" applyBorder="true" applyAlignment="true" applyProtection="true">
      <alignment horizontal="general" vertical="center" textRotation="0" wrapText="false" indent="0" shrinkToFit="false"/>
      <protection locked="true" hidden="false"/>
    </xf>
    <xf numFmtId="168" fontId="13" fillId="0" borderId="52" xfId="16" applyFont="true" applyBorder="true" applyAlignment="true" applyProtection="true">
      <alignment horizontal="general" vertical="center" textRotation="0" wrapText="false" indent="0" shrinkToFit="false"/>
      <protection locked="true" hidden="false"/>
    </xf>
    <xf numFmtId="183" fontId="15" fillId="3" borderId="38" xfId="16" applyFont="true" applyBorder="true" applyAlignment="true" applyProtection="true">
      <alignment horizontal="center" vertical="center" textRotation="0" wrapText="false" indent="0" shrinkToFit="false"/>
      <protection locked="true" hidden="false"/>
    </xf>
    <xf numFmtId="168" fontId="13" fillId="0" borderId="25" xfId="16" applyFont="true" applyBorder="true" applyAlignment="true" applyProtection="true">
      <alignment horizontal="general" vertical="center" textRotation="0" wrapText="false" indent="0" shrinkToFit="false"/>
      <protection locked="true" hidden="false"/>
    </xf>
    <xf numFmtId="164" fontId="49" fillId="0" borderId="0" xfId="32" applyFont="true" applyBorder="false" applyAlignment="false" applyProtection="false">
      <alignment horizontal="general" vertical="bottom" textRotation="0" wrapText="false" indent="0" shrinkToFit="false"/>
      <protection locked="true" hidden="false"/>
    </xf>
    <xf numFmtId="183" fontId="10" fillId="0" borderId="23" xfId="16" applyFont="true" applyBorder="true" applyAlignment="true" applyProtection="true">
      <alignment horizontal="right"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10" fillId="0" borderId="0" xfId="46"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15" fillId="2" borderId="18" xfId="0" applyFont="true" applyBorder="true" applyAlignment="true" applyProtection="false">
      <alignment horizontal="distributed" vertical="center" textRotation="0" wrapText="false" indent="1" shrinkToFit="false"/>
      <protection locked="true" hidden="false"/>
    </xf>
    <xf numFmtId="164" fontId="15" fillId="2" borderId="4" xfId="0" applyFont="true" applyBorder="true" applyAlignment="true" applyProtection="false">
      <alignment horizontal="distributed" vertical="center" textRotation="0" wrapText="false" indent="1" shrinkToFit="false"/>
      <protection locked="true" hidden="false"/>
    </xf>
    <xf numFmtId="164" fontId="15" fillId="2" borderId="19"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distributed" vertical="center" textRotation="0" wrapText="false" indent="0" shrinkToFit="false"/>
      <protection locked="true" hidden="false"/>
    </xf>
    <xf numFmtId="164" fontId="15" fillId="2" borderId="6" xfId="0" applyFont="true" applyBorder="true" applyAlignment="true" applyProtection="false">
      <alignment horizontal="distributed"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7" fontId="15" fillId="0" borderId="41" xfId="0" applyFont="true" applyBorder="true" applyAlignment="true" applyProtection="false">
      <alignment horizontal="center" vertical="center" textRotation="0" wrapText="false" indent="0" shrinkToFit="false"/>
      <protection locked="true" hidden="false"/>
    </xf>
    <xf numFmtId="168" fontId="8" fillId="0" borderId="49" xfId="0" applyFont="true" applyBorder="true" applyAlignment="true" applyProtection="false">
      <alignment horizontal="right" vertical="center" textRotation="0" wrapText="false" indent="0" shrinkToFit="false"/>
      <protection locked="true" hidden="false"/>
    </xf>
    <xf numFmtId="168" fontId="8" fillId="0" borderId="49"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7" fontId="15" fillId="0" borderId="38" xfId="0" applyFont="true" applyBorder="true" applyAlignment="true" applyProtection="false">
      <alignment horizontal="center" vertical="center" textRotation="0" wrapText="false" indent="0" shrinkToFit="false"/>
      <protection locked="true" hidden="false"/>
    </xf>
    <xf numFmtId="168" fontId="8" fillId="0" borderId="2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6" fontId="15" fillId="2" borderId="3" xfId="16" applyFont="true" applyBorder="true" applyAlignment="true" applyProtection="true">
      <alignment horizontal="distributed" vertical="center" textRotation="0" wrapText="false" indent="0" shrinkToFit="false"/>
      <protection locked="true" hidden="false"/>
    </xf>
    <xf numFmtId="186" fontId="15" fillId="2" borderId="4" xfId="16" applyFont="true" applyBorder="true" applyAlignment="true" applyProtection="true">
      <alignment horizontal="distributed" vertical="center" textRotation="0" wrapText="false" indent="1" shrinkToFit="false"/>
      <protection locked="true" hidden="false"/>
    </xf>
    <xf numFmtId="186" fontId="15" fillId="2" borderId="5" xfId="16" applyFont="true" applyBorder="true" applyAlignment="true" applyProtection="true">
      <alignment horizontal="distributed" vertical="center" textRotation="0" wrapText="false" indent="1" shrinkToFit="false"/>
      <protection locked="true" hidden="false"/>
    </xf>
    <xf numFmtId="186" fontId="10" fillId="2" borderId="24" xfId="16" applyFont="true" applyBorder="true" applyAlignment="true" applyProtection="true">
      <alignment horizontal="distributed" vertical="center" textRotation="0" wrapText="false" indent="1" shrinkToFit="false"/>
      <protection locked="true" hidden="false"/>
    </xf>
    <xf numFmtId="186" fontId="10" fillId="2" borderId="25" xfId="16" applyFont="true" applyBorder="true" applyAlignment="true" applyProtection="true">
      <alignment horizontal="distributed" vertical="center" textRotation="0" wrapText="false" indent="1"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7" fontId="18" fillId="0" borderId="46" xfId="0" applyFont="true" applyBorder="true" applyAlignment="true" applyProtection="false">
      <alignment horizontal="center" vertical="center" textRotation="0" wrapText="false" indent="0" shrinkToFit="false"/>
      <protection locked="true" hidden="false"/>
    </xf>
    <xf numFmtId="167" fontId="18" fillId="0" borderId="48" xfId="0" applyFont="true" applyBorder="true" applyAlignment="true" applyProtection="false">
      <alignment horizontal="center" vertical="center" textRotation="0" wrapText="false" indent="0" shrinkToFit="false"/>
      <protection locked="true" hidden="false"/>
    </xf>
    <xf numFmtId="168" fontId="16" fillId="0" borderId="49" xfId="0" applyFont="true" applyBorder="true" applyAlignment="true" applyProtection="false">
      <alignment horizontal="right" vertical="center" textRotation="0" wrapText="false" indent="0" shrinkToFit="false"/>
      <protection locked="true" hidden="false"/>
    </xf>
    <xf numFmtId="168" fontId="16" fillId="0" borderId="52" xfId="0" applyFont="true" applyBorder="true" applyAlignment="true" applyProtection="false">
      <alignment horizontal="right" vertical="center" textRotation="0" wrapText="false" indent="0" shrinkToFit="false"/>
      <protection locked="true" hidden="false"/>
    </xf>
    <xf numFmtId="164" fontId="46" fillId="0" borderId="0" xfId="46" applyFont="true" applyBorder="false" applyAlignment="false" applyProtection="false">
      <alignment horizontal="general" vertical="bottom" textRotation="0" wrapText="false" indent="0" shrinkToFit="false"/>
      <protection locked="true" hidden="false"/>
    </xf>
    <xf numFmtId="186" fontId="15" fillId="2" borderId="37" xfId="16" applyFont="true" applyBorder="true" applyAlignment="true" applyProtection="true">
      <alignment horizontal="general" vertical="center" textRotation="0" wrapText="false" indent="0" shrinkToFit="false"/>
      <protection locked="true" hidden="false"/>
    </xf>
    <xf numFmtId="186" fontId="14" fillId="2" borderId="5" xfId="16" applyFont="true" applyBorder="true" applyAlignment="true" applyProtection="true">
      <alignment horizontal="center" vertical="center" textRotation="0" wrapText="false" indent="0" shrinkToFit="false"/>
      <protection locked="true" hidden="false"/>
    </xf>
    <xf numFmtId="186" fontId="8" fillId="2" borderId="46" xfId="16" applyFont="true" applyBorder="true" applyAlignment="true" applyProtection="true">
      <alignment horizontal="general" vertical="center" textRotation="0" wrapText="false" indent="0" shrinkToFit="false"/>
      <protection locked="true" hidden="false"/>
    </xf>
    <xf numFmtId="186" fontId="10" fillId="2" borderId="12" xfId="16" applyFont="true" applyBorder="true" applyAlignment="true" applyProtection="true">
      <alignment horizontal="general" vertical="center" textRotation="0" wrapText="false" indent="0" shrinkToFit="false"/>
      <protection locked="true" hidden="false"/>
    </xf>
    <xf numFmtId="186" fontId="10" fillId="2" borderId="14" xfId="16" applyFont="true" applyBorder="true" applyAlignment="true" applyProtection="true">
      <alignment horizontal="general" vertical="center" textRotation="0" wrapText="false" indent="0" shrinkToFit="false"/>
      <protection locked="true" hidden="false"/>
    </xf>
    <xf numFmtId="164" fontId="8" fillId="0" borderId="12" xfId="46" applyFont="true" applyBorder="true" applyAlignment="false" applyProtection="false">
      <alignment horizontal="general" vertical="bottom" textRotation="0" wrapText="false" indent="0" shrinkToFit="false"/>
      <protection locked="true" hidden="false"/>
    </xf>
    <xf numFmtId="164" fontId="8" fillId="0" borderId="14" xfId="46"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8" fontId="8" fillId="0" borderId="25" xfId="46" applyFont="true" applyBorder="true" applyAlignment="tru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5" fillId="2" borderId="3" xfId="43" applyFont="true" applyBorder="true" applyAlignment="true" applyProtection="false">
      <alignment horizontal="center" vertical="center" textRotation="0" wrapText="false" indent="0" shrinkToFit="false"/>
      <protection locked="true" hidden="false"/>
    </xf>
    <xf numFmtId="164" fontId="10" fillId="2" borderId="18" xfId="43" applyFont="true" applyBorder="true" applyAlignment="true" applyProtection="false">
      <alignment horizontal="distributed" vertical="center" textRotation="0" wrapText="false" indent="0" shrinkToFit="false"/>
      <protection locked="true" hidden="false"/>
    </xf>
    <xf numFmtId="164" fontId="10" fillId="2" borderId="18" xfId="43" applyFont="true" applyBorder="true" applyAlignment="true" applyProtection="false">
      <alignment horizontal="distributed" vertical="center" textRotation="0" wrapText="true" indent="0" shrinkToFit="false"/>
      <protection locked="true" hidden="false"/>
    </xf>
    <xf numFmtId="164" fontId="15" fillId="2" borderId="5" xfId="43" applyFont="true" applyBorder="true" applyAlignment="true" applyProtection="false">
      <alignment horizontal="distributed" vertical="center" textRotation="0" wrapText="false" indent="0" shrinkToFit="false"/>
      <protection locked="true" hidden="false"/>
    </xf>
    <xf numFmtId="164" fontId="15" fillId="2" borderId="12" xfId="43" applyFont="true" applyBorder="true" applyAlignment="true" applyProtection="false">
      <alignment horizontal="distributed" vertical="center" textRotation="0" wrapText="false" indent="1" shrinkToFit="false"/>
      <protection locked="true" hidden="false"/>
    </xf>
    <xf numFmtId="164" fontId="15" fillId="2" borderId="14" xfId="43" applyFont="true" applyBorder="true" applyAlignment="true" applyProtection="false">
      <alignment horizontal="distributed" vertical="center" textRotation="0" wrapText="false" indent="1" shrinkToFit="false"/>
      <protection locked="true" hidden="false"/>
    </xf>
    <xf numFmtId="164" fontId="15" fillId="2" borderId="17" xfId="43" applyFont="true" applyBorder="true" applyAlignment="true" applyProtection="false">
      <alignment horizontal="distributed" vertical="center" textRotation="0" wrapText="false" indent="0" shrinkToFit="false"/>
      <protection locked="true" hidden="false"/>
    </xf>
    <xf numFmtId="164" fontId="15" fillId="2" borderId="35" xfId="43" applyFont="true" applyBorder="true" applyAlignment="true" applyProtection="false">
      <alignment horizontal="distributed" vertical="center" textRotation="0" wrapText="false" indent="0" shrinkToFit="false"/>
      <protection locked="true" hidden="false"/>
    </xf>
    <xf numFmtId="164" fontId="15" fillId="2" borderId="22" xfId="43" applyFont="true" applyBorder="true" applyAlignment="true" applyProtection="false">
      <alignment horizontal="distributed" vertical="center" textRotation="0" wrapText="false" indent="0" shrinkToFit="false"/>
      <protection locked="true" hidden="false"/>
    </xf>
    <xf numFmtId="164" fontId="15" fillId="2" borderId="25" xfId="43" applyFont="true" applyBorder="true" applyAlignment="true" applyProtection="false">
      <alignment horizontal="distributed" vertical="center" textRotation="0" wrapText="false" indent="0" shrinkToFit="false"/>
      <protection locked="true" hidden="false"/>
    </xf>
    <xf numFmtId="167" fontId="15" fillId="0" borderId="37" xfId="43" applyFont="true" applyBorder="true" applyAlignment="true" applyProtection="false">
      <alignment horizontal="center" vertical="center" textRotation="0" wrapText="false" indent="0" shrinkToFit="false"/>
      <protection locked="true" hidden="false"/>
    </xf>
    <xf numFmtId="168" fontId="8" fillId="0" borderId="21" xfId="16" applyFont="true" applyBorder="true" applyAlignment="true" applyProtection="true">
      <alignment horizontal="right" vertical="center" textRotation="0" wrapText="false" indent="0" shrinkToFit="false"/>
      <protection locked="true" hidden="false"/>
    </xf>
    <xf numFmtId="168" fontId="8" fillId="0" borderId="12" xfId="43" applyFont="true" applyBorder="true" applyAlignment="true" applyProtection="false">
      <alignment horizontal="right" vertical="center" textRotation="0" wrapText="false" indent="0" shrinkToFit="false"/>
      <protection locked="true" hidden="false"/>
    </xf>
    <xf numFmtId="168" fontId="8" fillId="0" borderId="12" xfId="43" applyFont="true" applyBorder="true" applyAlignment="true" applyProtection="false">
      <alignment horizontal="general" vertical="center" textRotation="0" wrapText="false" indent="0" shrinkToFit="false"/>
      <protection locked="true" hidden="false"/>
    </xf>
    <xf numFmtId="170" fontId="8" fillId="0" borderId="12" xfId="16" applyFont="true" applyBorder="true" applyAlignment="true" applyProtection="true">
      <alignment horizontal="general" vertical="center" textRotation="0" wrapText="false" indent="0" shrinkToFit="false"/>
      <protection locked="true" hidden="false"/>
    </xf>
    <xf numFmtId="170" fontId="8" fillId="0" borderId="34" xfId="16" applyFont="true" applyBorder="true" applyAlignment="true" applyProtection="true">
      <alignment horizontal="general" vertical="center" textRotation="0" wrapText="false" indent="0" shrinkToFit="false"/>
      <protection locked="true" hidden="false"/>
    </xf>
    <xf numFmtId="167" fontId="8" fillId="0" borderId="46" xfId="43" applyFont="true" applyBorder="true" applyAlignment="true" applyProtection="false">
      <alignment horizontal="center" vertical="center" textRotation="0" wrapText="false" indent="0" shrinkToFit="false"/>
      <protection locked="true" hidden="false"/>
    </xf>
    <xf numFmtId="167" fontId="15" fillId="0" borderId="57" xfId="43" applyFont="true" applyBorder="true" applyAlignment="true" applyProtection="false">
      <alignment horizontal="center" vertical="center" textRotation="0" wrapText="false" indent="0" shrinkToFit="false"/>
      <protection locked="true" hidden="false"/>
    </xf>
    <xf numFmtId="168" fontId="8" fillId="0" borderId="43" xfId="16" applyFont="true" applyBorder="true" applyAlignment="true" applyProtection="true">
      <alignment horizontal="right" vertical="center" textRotation="0" wrapText="false" indent="0" shrinkToFit="false"/>
      <protection locked="true" hidden="false"/>
    </xf>
    <xf numFmtId="168" fontId="8" fillId="0" borderId="49" xfId="43" applyFont="true" applyBorder="true" applyAlignment="true" applyProtection="false">
      <alignment horizontal="right" vertical="center" textRotation="0" wrapText="false" indent="0" shrinkToFit="false"/>
      <protection locked="true" hidden="false"/>
    </xf>
    <xf numFmtId="168" fontId="8" fillId="0" borderId="49" xfId="43" applyFont="true" applyBorder="true" applyAlignment="true" applyProtection="false">
      <alignment horizontal="general" vertical="center" textRotation="0" wrapText="false" indent="0" shrinkToFit="false"/>
      <protection locked="true" hidden="false"/>
    </xf>
    <xf numFmtId="170" fontId="8" fillId="0" borderId="49" xfId="16" applyFont="true" applyBorder="true" applyAlignment="true" applyProtection="true">
      <alignment horizontal="general" vertical="center" textRotation="0" wrapText="false" indent="0" shrinkToFit="false"/>
      <protection locked="true" hidden="false"/>
    </xf>
    <xf numFmtId="170" fontId="8" fillId="0" borderId="70" xfId="16" applyFont="true" applyBorder="true" applyAlignment="true" applyProtection="true">
      <alignment horizontal="general" vertical="center" textRotation="0" wrapText="false" indent="0" shrinkToFit="false"/>
      <protection locked="true" hidden="false"/>
    </xf>
    <xf numFmtId="167" fontId="15" fillId="0" borderId="46" xfId="43" applyFont="true" applyBorder="true" applyAlignment="true" applyProtection="false">
      <alignment horizontal="center" vertical="center" textRotation="0" wrapText="false" indent="0" shrinkToFit="false"/>
      <protection locked="true" hidden="false"/>
    </xf>
    <xf numFmtId="167" fontId="15" fillId="0" borderId="50" xfId="43" applyFont="true" applyBorder="true" applyAlignment="true" applyProtection="false">
      <alignment horizontal="center" vertical="center" textRotation="0" wrapText="false" indent="0" shrinkToFit="false"/>
      <protection locked="true" hidden="false"/>
    </xf>
    <xf numFmtId="168" fontId="8" fillId="0" borderId="35" xfId="16" applyFont="true" applyBorder="true" applyAlignment="true" applyProtection="true">
      <alignment horizontal="right" vertical="center" textRotation="0" wrapText="false" indent="0" shrinkToFit="false"/>
      <protection locked="true" hidden="false"/>
    </xf>
    <xf numFmtId="168" fontId="8" fillId="0" borderId="24" xfId="43" applyFont="true" applyBorder="true" applyAlignment="true" applyProtection="false">
      <alignment horizontal="right" vertical="center" textRotation="0" wrapText="false" indent="0" shrinkToFit="false"/>
      <protection locked="true" hidden="false"/>
    </xf>
    <xf numFmtId="168" fontId="8" fillId="0" borderId="24" xfId="43" applyFont="true" applyBorder="true" applyAlignment="true" applyProtection="false">
      <alignment horizontal="general" vertical="center" textRotation="0" wrapText="false" indent="0" shrinkToFit="false"/>
      <protection locked="true" hidden="false"/>
    </xf>
    <xf numFmtId="170" fontId="8" fillId="0" borderId="24" xfId="16" applyFont="true" applyBorder="true" applyAlignment="true" applyProtection="true">
      <alignment horizontal="general" vertical="center" textRotation="0" wrapText="false" indent="0" shrinkToFit="false"/>
      <protection locked="true" hidden="false"/>
    </xf>
    <xf numFmtId="170" fontId="8" fillId="0" borderId="36" xfId="16" applyFont="true" applyBorder="true" applyAlignment="true" applyProtection="true">
      <alignment horizontal="general" vertical="center" textRotation="0" wrapText="false" indent="0" shrinkToFit="false"/>
      <protection locked="true" hidden="false"/>
    </xf>
    <xf numFmtId="164" fontId="8" fillId="0" borderId="0" xfId="46" applyFont="true" applyBorder="true" applyAlignment="fals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36" fillId="2" borderId="7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5" fillId="2" borderId="65" xfId="0" applyFont="true" applyBorder="true" applyAlignment="true" applyProtection="false">
      <alignment horizontal="distributed"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tru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15" fillId="0" borderId="72" xfId="34" applyFont="true" applyBorder="true" applyAlignment="true" applyProtection="false">
      <alignment horizontal="center" vertical="center" textRotation="255" wrapText="false" indent="0" shrinkToFit="false"/>
      <protection locked="true" hidden="false"/>
    </xf>
    <xf numFmtId="167" fontId="16" fillId="0" borderId="3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8" fontId="8" fillId="3" borderId="4" xfId="16" applyFont="true" applyBorder="true" applyAlignment="true" applyProtection="true">
      <alignment horizontal="right" vertical="center" textRotation="0" wrapText="false" indent="0" shrinkToFit="false"/>
      <protection locked="true" hidden="false"/>
    </xf>
    <xf numFmtId="168" fontId="8" fillId="3" borderId="14" xfId="16" applyFont="true" applyBorder="true" applyAlignment="true" applyProtection="true">
      <alignment horizontal="right"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70" fontId="16" fillId="0" borderId="4" xfId="16" applyFont="true" applyBorder="true" applyAlignment="true" applyProtection="true">
      <alignment horizontal="right" vertical="center" textRotation="0" wrapText="false" indent="0" shrinkToFit="false"/>
      <protection locked="true" hidden="false"/>
    </xf>
    <xf numFmtId="164" fontId="16" fillId="0" borderId="14" xfId="33" applyFont="true" applyBorder="true" applyAlignment="true" applyProtection="false">
      <alignment horizontal="general" vertical="center" textRotation="0" wrapText="false" indent="0" shrinkToFit="false"/>
      <protection locked="true" hidden="false"/>
    </xf>
    <xf numFmtId="169" fontId="8" fillId="0" borderId="41" xfId="0" applyFont="true" applyBorder="true" applyAlignment="true" applyProtection="false">
      <alignment horizontal="general" vertical="center" textRotation="0" wrapText="false" indent="0" shrinkToFit="false"/>
      <protection locked="true" hidden="false"/>
    </xf>
    <xf numFmtId="168" fontId="8" fillId="3" borderId="12" xfId="16" applyFont="true" applyBorder="true" applyAlignment="true" applyProtection="true">
      <alignment horizontal="right" vertical="center" textRotation="0" wrapText="false" indent="0" shrinkToFit="false"/>
      <protection locked="true" hidden="false"/>
    </xf>
    <xf numFmtId="170" fontId="16" fillId="0" borderId="12" xfId="16" applyFont="true" applyBorder="true" applyAlignment="true" applyProtection="true">
      <alignment horizontal="right" vertical="center" textRotation="0" wrapText="false" indent="0" shrinkToFit="false"/>
      <protection locked="true" hidden="false"/>
    </xf>
    <xf numFmtId="187" fontId="16" fillId="0" borderId="14" xfId="33"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4" fontId="8" fillId="0" borderId="41" xfId="33" applyFont="true" applyBorder="true" applyAlignment="true" applyProtection="false">
      <alignment horizontal="general" vertical="center" textRotation="0" wrapText="false" indent="0" shrinkToFit="false"/>
      <protection locked="true" hidden="false"/>
    </xf>
    <xf numFmtId="167" fontId="18" fillId="0" borderId="46" xfId="0" applyFont="true" applyBorder="true" applyAlignment="true" applyProtection="false">
      <alignment horizontal="center" vertical="center" textRotation="0" wrapText="false" indent="0" shrinkToFit="false"/>
      <protection locked="true" hidden="false"/>
    </xf>
    <xf numFmtId="168" fontId="8" fillId="3" borderId="45" xfId="16" applyFont="true" applyBorder="true" applyAlignment="true" applyProtection="true">
      <alignment horizontal="right" vertical="center" textRotation="0" wrapText="false" indent="0" shrinkToFit="false"/>
      <protection locked="true" hidden="false"/>
    </xf>
    <xf numFmtId="170" fontId="16" fillId="0" borderId="43" xfId="16" applyFont="true" applyBorder="true" applyAlignment="true" applyProtection="true">
      <alignment horizontal="right" vertical="center" textRotation="0" wrapText="false" indent="0" shrinkToFit="false"/>
      <protection locked="true" hidden="false"/>
    </xf>
    <xf numFmtId="187" fontId="16" fillId="0" borderId="52" xfId="3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7" fontId="18" fillId="0" borderId="38" xfId="0" applyFont="true" applyBorder="true" applyAlignment="true" applyProtection="false">
      <alignment horizontal="center" vertical="center" textRotation="0" wrapText="false" indent="0" shrinkToFit="false"/>
      <protection locked="true" hidden="false"/>
    </xf>
    <xf numFmtId="170" fontId="16" fillId="0" borderId="35" xfId="16" applyFont="true" applyBorder="true" applyAlignment="true" applyProtection="true">
      <alignment horizontal="right" vertical="center" textRotation="0" wrapText="false" indent="0" shrinkToFit="false"/>
      <protection locked="true" hidden="false"/>
    </xf>
    <xf numFmtId="187" fontId="16" fillId="0" borderId="25"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7" fontId="18" fillId="0"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8" fillId="3" borderId="13" xfId="16"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1"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8" fontId="8" fillId="3" borderId="9" xfId="16" applyFont="true" applyBorder="true" applyAlignment="true" applyProtection="true">
      <alignment horizontal="right" vertical="center" textRotation="0" wrapText="false" indent="0" shrinkToFit="false"/>
      <protection locked="true" hidden="false"/>
    </xf>
    <xf numFmtId="168" fontId="8" fillId="3" borderId="10"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8" fontId="8" fillId="4" borderId="0" xfId="16" applyFont="true" applyBorder="true" applyAlignment="true" applyProtection="true">
      <alignment horizontal="right" vertical="center" textRotation="0" wrapText="false" indent="0" shrinkToFit="false"/>
      <protection locked="true" hidden="false"/>
    </xf>
    <xf numFmtId="167" fontId="15" fillId="0" borderId="71" xfId="0" applyFont="true" applyBorder="true" applyAlignment="true" applyProtection="false">
      <alignment horizontal="distributed" vertical="top" textRotation="255" wrapText="false" indent="6"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8" fontId="8" fillId="3" borderId="5" xfId="16" applyFont="true" applyBorder="true" applyAlignment="true" applyProtection="true">
      <alignment horizontal="right" vertical="center" textRotation="0" wrapText="false" indent="0" shrinkToFit="false"/>
      <protection locked="true" hidden="false"/>
    </xf>
    <xf numFmtId="164" fontId="15" fillId="2" borderId="65" xfId="0" applyFont="true" applyBorder="true" applyAlignment="true" applyProtection="false">
      <alignment horizontal="distributed" vertical="center" textRotation="0" wrapText="false" indent="0" shrinkToFit="false"/>
      <protection locked="true" hidden="false"/>
    </xf>
    <xf numFmtId="164" fontId="15" fillId="2" borderId="73" xfId="0" applyFont="true" applyBorder="true" applyAlignment="true" applyProtection="false">
      <alignment horizontal="distributed" vertical="center" textRotation="0" wrapText="false" indent="0" shrinkToFit="false"/>
      <protection locked="true" hidden="false"/>
    </xf>
    <xf numFmtId="164" fontId="35" fillId="2" borderId="73" xfId="0" applyFont="true" applyBorder="true" applyAlignment="true" applyProtection="false">
      <alignment horizontal="distributed" vertical="center" textRotation="0" wrapText="true" indent="0" shrinkToFit="false"/>
      <protection locked="true" hidden="false"/>
    </xf>
    <xf numFmtId="164" fontId="35" fillId="2" borderId="19" xfId="0" applyFont="true" applyBorder="true" applyAlignment="true" applyProtection="false">
      <alignment horizontal="distributed" vertical="center" textRotation="0" wrapText="true" indent="0" shrinkToFit="false"/>
      <protection locked="true" hidden="false"/>
    </xf>
    <xf numFmtId="167" fontId="15" fillId="0" borderId="56"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8" fontId="8" fillId="0" borderId="44"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8" fillId="0" borderId="21" xfId="0" applyFont="true" applyBorder="true" applyAlignment="true" applyProtection="false">
      <alignment horizontal="general" vertical="center" textRotation="0" wrapText="fals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8" fontId="16" fillId="0" borderId="4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16" fillId="0" borderId="21" xfId="0" applyFont="true" applyBorder="true" applyAlignment="true" applyProtection="false">
      <alignment horizontal="general" vertical="center" textRotation="0" wrapText="false" indent="0" shrinkToFit="false"/>
      <protection locked="true" hidden="false"/>
    </xf>
    <xf numFmtId="167" fontId="18" fillId="0" borderId="15" xfId="0" applyFont="true" applyBorder="true" applyAlignment="true" applyProtection="false">
      <alignment horizontal="center" vertical="center" textRotation="0" wrapText="false" indent="0" shrinkToFit="false"/>
      <protection locked="true" hidden="false"/>
    </xf>
    <xf numFmtId="168" fontId="16" fillId="0" borderId="22"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false" indent="0" shrinkToFit="false"/>
      <protection locked="true" hidden="false"/>
    </xf>
    <xf numFmtId="164" fontId="44" fillId="0" borderId="0" xfId="43" applyFont="true" applyBorder="false" applyAlignment="false" applyProtection="false">
      <alignment horizontal="general" vertical="bottom" textRotation="0" wrapText="false" indent="0" shrinkToFit="false"/>
      <protection locked="true" hidden="false"/>
    </xf>
    <xf numFmtId="167" fontId="18"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top" textRotation="0" wrapText="false" indent="0" shrinkToFit="false"/>
      <protection locked="true" hidden="false"/>
    </xf>
    <xf numFmtId="164" fontId="10" fillId="0" borderId="0" xfId="43" applyFont="true" applyBorder="true" applyAlignment="true" applyProtection="false">
      <alignment horizontal="right" vertical="top"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8" fontId="8" fillId="3" borderId="24" xfId="16" applyFont="true" applyBorder="true" applyAlignment="true" applyProtection="true">
      <alignment horizontal="right" vertical="center" textRotation="0" wrapText="false" indent="0" shrinkToFit="false"/>
      <protection locked="true" hidden="false"/>
    </xf>
    <xf numFmtId="168" fontId="8" fillId="3" borderId="25" xfId="16" applyFont="true" applyBorder="true" applyAlignment="true" applyProtection="true">
      <alignment horizontal="right" vertical="center"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18" fillId="2" borderId="3" xfId="33" applyFont="true" applyBorder="true" applyAlignment="true" applyProtection="false">
      <alignment horizontal="distributed" vertical="center" textRotation="0" wrapText="false" indent="0" shrinkToFit="false"/>
      <protection locked="true" hidden="false"/>
    </xf>
    <xf numFmtId="164" fontId="18" fillId="2" borderId="4" xfId="33" applyFont="true" applyBorder="true" applyAlignment="true" applyProtection="false">
      <alignment horizontal="distributed" vertical="center" textRotation="0" wrapText="false" indent="0" shrinkToFit="false"/>
      <protection locked="true" hidden="false"/>
    </xf>
    <xf numFmtId="164" fontId="19" fillId="2" borderId="18" xfId="33" applyFont="true" applyBorder="true" applyAlignment="true" applyProtection="false">
      <alignment horizontal="distributed" vertical="center" textRotation="0" wrapText="true" indent="0" shrinkToFit="false"/>
      <protection locked="true" hidden="false"/>
    </xf>
    <xf numFmtId="164" fontId="18" fillId="2" borderId="5" xfId="33" applyFont="true" applyBorder="true" applyAlignment="true" applyProtection="false">
      <alignment horizontal="distributed" vertical="center" textRotation="0" wrapText="false" indent="0" shrinkToFit="false"/>
      <protection locked="true" hidden="false"/>
    </xf>
    <xf numFmtId="164" fontId="50" fillId="2" borderId="24" xfId="33" applyFont="true" applyBorder="true" applyAlignment="true" applyProtection="false">
      <alignment horizontal="distributed" vertical="center" textRotation="0" wrapText="true" indent="0" shrinkToFit="false"/>
      <protection locked="true" hidden="false"/>
    </xf>
    <xf numFmtId="164" fontId="19" fillId="2" borderId="24" xfId="33" applyFont="true" applyBorder="true" applyAlignment="true" applyProtection="false">
      <alignment horizontal="distributed" vertical="center" textRotation="0" wrapText="false" indent="0" shrinkToFit="false"/>
      <protection locked="true" hidden="false"/>
    </xf>
    <xf numFmtId="164" fontId="19" fillId="2" borderId="25" xfId="33" applyFont="true" applyBorder="true" applyAlignment="true" applyProtection="false">
      <alignment horizontal="distributed" vertical="center"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7" fontId="18" fillId="0" borderId="11" xfId="33" applyFont="true" applyBorder="true" applyAlignment="true" applyProtection="false">
      <alignment horizontal="center" vertical="center" textRotation="0" wrapText="false" indent="0" shrinkToFit="false"/>
      <protection locked="true" hidden="false"/>
    </xf>
    <xf numFmtId="168" fontId="16" fillId="0" borderId="12" xfId="33" applyFont="true" applyBorder="true" applyAlignment="true" applyProtection="false">
      <alignment horizontal="general" vertical="center" textRotation="0" wrapText="false" indent="0" shrinkToFit="false"/>
      <protection locked="true" hidden="false"/>
    </xf>
    <xf numFmtId="168" fontId="16" fillId="0" borderId="14" xfId="33" applyFont="true" applyBorder="true" applyAlignment="true" applyProtection="false">
      <alignment horizontal="general" vertical="center" textRotation="0" wrapText="false" indent="0" shrinkToFit="false"/>
      <protection locked="true" hidden="false"/>
    </xf>
    <xf numFmtId="167" fontId="16" fillId="0" borderId="8" xfId="33" applyFont="true" applyBorder="true" applyAlignment="true" applyProtection="false">
      <alignment horizontal="center" vertical="center" textRotation="0" wrapText="false" indent="0" shrinkToFit="false"/>
      <protection locked="true" hidden="false"/>
    </xf>
    <xf numFmtId="167" fontId="18" fillId="0" borderId="8" xfId="33" applyFont="true" applyBorder="true" applyAlignment="true" applyProtection="false">
      <alignment horizontal="center" vertical="center" textRotation="0" wrapText="false" indent="0" shrinkToFit="false"/>
      <protection locked="true" hidden="false"/>
    </xf>
    <xf numFmtId="167" fontId="18" fillId="0" borderId="41" xfId="33" applyFont="true" applyBorder="true" applyAlignment="true" applyProtection="false">
      <alignment horizontal="center" vertical="center" textRotation="0" wrapText="false" indent="0" shrinkToFit="false"/>
      <protection locked="true" hidden="false"/>
    </xf>
    <xf numFmtId="168" fontId="16" fillId="0" borderId="49" xfId="33" applyFont="true" applyBorder="true" applyAlignment="true" applyProtection="false">
      <alignment horizontal="general" vertical="center" textRotation="0" wrapText="false" indent="0" shrinkToFit="false"/>
      <protection locked="true" hidden="false"/>
    </xf>
    <xf numFmtId="168" fontId="16" fillId="0" borderId="52" xfId="33" applyFont="true" applyBorder="true" applyAlignment="true" applyProtection="false">
      <alignment horizontal="general" vertical="center" textRotation="0" wrapText="false" indent="0" shrinkToFit="false"/>
      <protection locked="true" hidden="false"/>
    </xf>
    <xf numFmtId="167" fontId="18" fillId="0" borderId="38" xfId="33" applyFont="true" applyBorder="true" applyAlignment="true" applyProtection="false">
      <alignment horizontal="center" vertical="center" textRotation="0" wrapText="false" indent="0" shrinkToFit="false"/>
      <protection locked="true" hidden="false"/>
    </xf>
    <xf numFmtId="168" fontId="16" fillId="0" borderId="24" xfId="33" applyFont="true" applyBorder="true" applyAlignment="true" applyProtection="false">
      <alignment horizontal="general" vertical="center" textRotation="0" wrapText="false" indent="0" shrinkToFit="false"/>
      <protection locked="true" hidden="false"/>
    </xf>
    <xf numFmtId="168" fontId="16" fillId="0" borderId="25"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right" vertical="center"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distributed" vertical="center" textRotation="0" wrapText="false" indent="0" shrinkToFit="true"/>
      <protection locked="true" hidden="false"/>
    </xf>
    <xf numFmtId="164" fontId="15" fillId="2" borderId="18" xfId="0" applyFont="true" applyBorder="true" applyAlignment="true" applyProtection="false">
      <alignment horizontal="distributed" vertical="center" textRotation="0" wrapText="false" indent="0" shrinkToFit="true"/>
      <protection locked="true" hidden="false"/>
    </xf>
    <xf numFmtId="164" fontId="15" fillId="2" borderId="19" xfId="0" applyFont="true" applyBorder="true" applyAlignment="true" applyProtection="false">
      <alignment horizontal="center" vertical="center" textRotation="0" wrapText="false" indent="0" shrinkToFit="true"/>
      <protection locked="true" hidden="false"/>
    </xf>
    <xf numFmtId="189" fontId="16" fillId="0" borderId="5" xfId="19" applyFont="true" applyBorder="true" applyAlignment="true" applyProtection="true">
      <alignment horizontal="right" vertical="center" textRotation="0" wrapText="false" indent="0" shrinkToFit="false"/>
      <protection locked="true" hidden="false"/>
    </xf>
    <xf numFmtId="169" fontId="16" fillId="0" borderId="14" xfId="0" applyFont="true" applyBorder="true" applyAlignment="true" applyProtection="false">
      <alignment horizontal="right" vertical="center" textRotation="0" wrapText="false" indent="0" shrinkToFit="false"/>
      <protection locked="true" hidden="false"/>
    </xf>
    <xf numFmtId="169" fontId="16" fillId="0" borderId="25"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19" fillId="2" borderId="18" xfId="0" applyFont="true" applyBorder="true" applyAlignment="true" applyProtection="false">
      <alignment horizontal="distributed" vertical="center" textRotation="0" wrapText="false" indent="0" shrinkToFit="true"/>
      <protection locked="true" hidden="false"/>
    </xf>
    <xf numFmtId="164" fontId="35" fillId="2" borderId="18" xfId="0" applyFont="true" applyBorder="true" applyAlignment="true" applyProtection="true">
      <alignment horizontal="distributed" vertical="center" textRotation="0" wrapText="false" indent="0" shrinkToFit="false"/>
      <protection locked="true" hidden="false"/>
    </xf>
    <xf numFmtId="164" fontId="35" fillId="2" borderId="19" xfId="0" applyFont="true" applyBorder="true" applyAlignment="true" applyProtection="true">
      <alignment horizontal="distributed" vertical="center" textRotation="0" wrapText="true" indent="0" shrinkToFit="false"/>
      <protection locked="true" hidden="false"/>
    </xf>
    <xf numFmtId="164" fontId="10" fillId="0" borderId="23" xfId="0" applyFont="true" applyBorder="true" applyAlignment="true" applyProtection="true">
      <alignment horizontal="right" vertical="center" textRotation="0" wrapText="false" indent="0" shrinkToFit="true"/>
      <protection locked="true" hidden="false"/>
    </xf>
    <xf numFmtId="164" fontId="14" fillId="0" borderId="17" xfId="33"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8" fontId="8" fillId="0" borderId="12" xfId="33" applyFont="true" applyBorder="true" applyAlignment="true" applyProtection="false">
      <alignment horizontal="general" vertical="center" textRotation="0" wrapText="false" indent="0" shrinkToFit="false"/>
      <protection locked="true" hidden="false"/>
    </xf>
    <xf numFmtId="168" fontId="8" fillId="0" borderId="49" xfId="33" applyFont="true" applyBorder="true" applyAlignment="true" applyProtection="false">
      <alignment horizontal="general" vertical="center" textRotation="0" wrapText="false" indent="0" shrinkToFit="false"/>
      <protection locked="true" hidden="false"/>
    </xf>
    <xf numFmtId="168" fontId="8" fillId="0" borderId="52" xfId="0" applyFont="true" applyBorder="true" applyAlignment="true" applyProtection="false">
      <alignment horizontal="general" vertical="center" textRotation="0" wrapText="false" indent="0" shrinkToFit="false"/>
      <protection locked="true" hidden="false"/>
    </xf>
    <xf numFmtId="168" fontId="8" fillId="0" borderId="24" xfId="33" applyFont="true" applyBorder="true" applyAlignment="true" applyProtection="false">
      <alignment horizontal="general" vertical="center" textRotation="0" wrapText="false" indent="0" shrinkToFit="false"/>
      <protection locked="true" hidden="false"/>
    </xf>
    <xf numFmtId="168" fontId="8" fillId="0" borderId="25"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_01" xfId="24"/>
    <cellStyle name="標準_08" xfId="25"/>
    <cellStyle name="標準_11" xfId="26"/>
    <cellStyle name="標準_5" xfId="27"/>
    <cellStyle name="標準_5_伊那バス株式会社" xfId="28"/>
    <cellStyle name="標準_Sheet1" xfId="29"/>
    <cellStyle name="標準_Sheet1_居住世帯の有無別住宅数及び住宅以外で人が居住する建物数" xfId="30"/>
    <cellStyle name="標準_企画課" xfId="31"/>
    <cellStyle name="標準_伊那バス株式会社" xfId="32"/>
    <cellStyle name="標準_伊那市有線放送" xfId="33"/>
    <cellStyle name="標準_伊那手形交換所" xfId="34"/>
    <cellStyle name="標準_別添１－4" xfId="35"/>
    <cellStyle name="標準_別添１－9" xfId="36"/>
    <cellStyle name="標準_別紙１－7県営_建設7 (2)" xfId="37"/>
    <cellStyle name="標準_南アルプス林道バス" xfId="38"/>
    <cellStyle name="標準_平成15年確報集計字種" xfId="39"/>
    <cellStyle name="標準_建設課" xfId="40"/>
    <cellStyle name="標準_東海旅客鉄道株式会社飯田支店" xfId="41"/>
    <cellStyle name="標準_水道整備課" xfId="42"/>
    <cellStyle name="標準_生活環境課" xfId="43"/>
    <cellStyle name="標準_監理課" xfId="44"/>
    <cellStyle name="標準_監理課 2" xfId="45"/>
    <cellStyle name="標準_税務課"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建築確認申請受付状況の推移</a:t>
            </a:r>
          </a:p>
        </c:rich>
      </c:tx>
      <c:layout>
        <c:manualLayout>
          <c:xMode val="edge"/>
          <c:yMode val="edge"/>
          <c:x val="0.359544129891757"/>
          <c:y val="0.0406908171861837"/>
        </c:manualLayout>
      </c:layout>
      <c:overlay val="0"/>
      <c:spPr>
        <a:noFill/>
        <a:ln w="0">
          <a:noFill/>
        </a:ln>
      </c:spPr>
    </c:title>
    <c:autoTitleDeleted val="0"/>
    <c:plotArea>
      <c:layout>
        <c:manualLayout>
          <c:xMode val="edge"/>
          <c:yMode val="edge"/>
          <c:x val="0.0480849292256453"/>
          <c:y val="0.183656276326874"/>
          <c:w val="0.924646128226478"/>
          <c:h val="0.688963774220725"/>
        </c:manualLayout>
      </c:layout>
      <c:barChart>
        <c:barDir val="bar"/>
        <c:grouping val="stacked"/>
        <c:varyColors val="0"/>
        <c:ser>
          <c:idx val="0"/>
          <c:order val="0"/>
          <c:tx>
            <c:strRef>
              <c:f>'6建設・住宅 10'!$C$2</c:f>
              <c:strCache>
                <c:ptCount val="1"/>
                <c:pt idx="0">
                  <c:v>専用住宅</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0'!$A$3:$A$7</c:f>
              <c:strCache>
                <c:ptCount val="5"/>
                <c:pt idx="0">
                  <c:v>３０</c:v>
                </c:pt>
                <c:pt idx="1">
                  <c:v>R１</c:v>
                </c:pt>
                <c:pt idx="2">
                  <c:v>２</c:v>
                </c:pt>
                <c:pt idx="3">
                  <c:v>３</c:v>
                </c:pt>
                <c:pt idx="4">
                  <c:v>４</c:v>
                </c:pt>
              </c:strCache>
            </c:strRef>
          </c:cat>
          <c:val>
            <c:numRef>
              <c:f>'6建設・住宅 10'!$C$3:$C$7</c:f>
              <c:numCache>
                <c:formatCode>General</c:formatCode>
                <c:ptCount val="5"/>
                <c:pt idx="0">
                  <c:v>221</c:v>
                </c:pt>
                <c:pt idx="1">
                  <c:v>205</c:v>
                </c:pt>
                <c:pt idx="2">
                  <c:v>183</c:v>
                </c:pt>
                <c:pt idx="3">
                  <c:v>131</c:v>
                </c:pt>
                <c:pt idx="4">
                  <c:v>123</c:v>
                </c:pt>
              </c:numCache>
            </c:numRef>
          </c:val>
        </c:ser>
        <c:ser>
          <c:idx val="1"/>
          <c:order val="1"/>
          <c:tx>
            <c:strRef>
              <c:f>'6建設・住宅 10'!$D$2</c:f>
              <c:strCache>
                <c:ptCount val="1"/>
                <c:pt idx="0">
                  <c:v>併用住宅</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0'!$A$3:$A$7</c:f>
              <c:strCache>
                <c:ptCount val="5"/>
                <c:pt idx="0">
                  <c:v>３０</c:v>
                </c:pt>
                <c:pt idx="1">
                  <c:v>R１</c:v>
                </c:pt>
                <c:pt idx="2">
                  <c:v>２</c:v>
                </c:pt>
                <c:pt idx="3">
                  <c:v>３</c:v>
                </c:pt>
                <c:pt idx="4">
                  <c:v>４</c:v>
                </c:pt>
              </c:strCache>
            </c:strRef>
          </c:cat>
          <c:val>
            <c:numRef>
              <c:f>'6建設・住宅 10'!$D$3:$D$7</c:f>
              <c:numCache>
                <c:formatCode>General</c:formatCode>
                <c:ptCount val="5"/>
                <c:pt idx="0">
                  <c:v>7</c:v>
                </c:pt>
                <c:pt idx="1">
                  <c:v>4</c:v>
                </c:pt>
                <c:pt idx="2">
                  <c:v>8</c:v>
                </c:pt>
                <c:pt idx="3">
                  <c:v>2</c:v>
                </c:pt>
                <c:pt idx="4">
                  <c:v>4</c:v>
                </c:pt>
              </c:numCache>
            </c:numRef>
          </c:val>
        </c:ser>
        <c:ser>
          <c:idx val="2"/>
          <c:order val="2"/>
          <c:tx>
            <c:strRef>
              <c:f>'6建設・住宅 10'!$E$2</c:f>
              <c:strCache>
                <c:ptCount val="1"/>
                <c:pt idx="0">
                  <c:v>店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0'!$A$3:$A$7</c:f>
              <c:strCache>
                <c:ptCount val="5"/>
                <c:pt idx="0">
                  <c:v>３０</c:v>
                </c:pt>
                <c:pt idx="1">
                  <c:v>R１</c:v>
                </c:pt>
                <c:pt idx="2">
                  <c:v>２</c:v>
                </c:pt>
                <c:pt idx="3">
                  <c:v>３</c:v>
                </c:pt>
                <c:pt idx="4">
                  <c:v>４</c:v>
                </c:pt>
              </c:strCache>
            </c:strRef>
          </c:cat>
          <c:val>
            <c:numRef>
              <c:f>'6建設・住宅 10'!$E$3:$E$7</c:f>
              <c:numCache>
                <c:formatCode>General</c:formatCode>
                <c:ptCount val="5"/>
                <c:pt idx="0">
                  <c:v>6</c:v>
                </c:pt>
                <c:pt idx="1">
                  <c:v>6</c:v>
                </c:pt>
                <c:pt idx="2">
                  <c:v>4</c:v>
                </c:pt>
                <c:pt idx="3">
                  <c:v>1</c:v>
                </c:pt>
                <c:pt idx="4">
                  <c:v>3</c:v>
                </c:pt>
              </c:numCache>
            </c:numRef>
          </c:val>
        </c:ser>
        <c:ser>
          <c:idx val="3"/>
          <c:order val="3"/>
          <c:tx>
            <c:strRef>
              <c:f>'6建設・住宅 10'!$F$2</c:f>
              <c:strCache>
                <c:ptCount val="1"/>
                <c:pt idx="0">
                  <c:v>工場
事務所</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0'!$A$3:$A$7</c:f>
              <c:strCache>
                <c:ptCount val="5"/>
                <c:pt idx="0">
                  <c:v>３０</c:v>
                </c:pt>
                <c:pt idx="1">
                  <c:v>R１</c:v>
                </c:pt>
                <c:pt idx="2">
                  <c:v>２</c:v>
                </c:pt>
                <c:pt idx="3">
                  <c:v>３</c:v>
                </c:pt>
                <c:pt idx="4">
                  <c:v>４</c:v>
                </c:pt>
              </c:strCache>
            </c:strRef>
          </c:cat>
          <c:val>
            <c:numRef>
              <c:f>'6建設・住宅 10'!$F$3:$F$7</c:f>
              <c:numCache>
                <c:formatCode>General</c:formatCode>
                <c:ptCount val="5"/>
                <c:pt idx="0">
                  <c:v>14</c:v>
                </c:pt>
                <c:pt idx="1">
                  <c:v>12</c:v>
                </c:pt>
                <c:pt idx="2">
                  <c:v>6</c:v>
                </c:pt>
                <c:pt idx="3">
                  <c:v>13</c:v>
                </c:pt>
                <c:pt idx="4">
                  <c:v>12</c:v>
                </c:pt>
              </c:numCache>
            </c:numRef>
          </c:val>
        </c:ser>
        <c:ser>
          <c:idx val="4"/>
          <c:order val="4"/>
          <c:tx>
            <c:strRef>
              <c:f>'6建設・住宅 10'!$G$2</c:f>
              <c:strCache>
                <c:ptCount val="1"/>
                <c:pt idx="0">
                  <c:v>倉庫物置</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0'!$A$3:$A$7</c:f>
              <c:strCache>
                <c:ptCount val="5"/>
                <c:pt idx="0">
                  <c:v>３０</c:v>
                </c:pt>
                <c:pt idx="1">
                  <c:v>R１</c:v>
                </c:pt>
                <c:pt idx="2">
                  <c:v>２</c:v>
                </c:pt>
                <c:pt idx="3">
                  <c:v>３</c:v>
                </c:pt>
                <c:pt idx="4">
                  <c:v>４</c:v>
                </c:pt>
              </c:strCache>
            </c:strRef>
          </c:cat>
          <c:val>
            <c:numRef>
              <c:f>'6建設・住宅 10'!$G$3:$G$7</c:f>
              <c:numCache>
                <c:formatCode>General</c:formatCode>
                <c:ptCount val="5"/>
                <c:pt idx="0">
                  <c:v>29</c:v>
                </c:pt>
                <c:pt idx="1">
                  <c:v>16</c:v>
                </c:pt>
                <c:pt idx="2">
                  <c:v>19</c:v>
                </c:pt>
                <c:pt idx="3">
                  <c:v>11</c:v>
                </c:pt>
                <c:pt idx="4">
                  <c:v>9</c:v>
                </c:pt>
              </c:numCache>
            </c:numRef>
          </c:val>
        </c:ser>
        <c:ser>
          <c:idx val="5"/>
          <c:order val="5"/>
          <c:tx>
            <c:strRef>
              <c:f>'6建設・住宅 10'!$H$2</c:f>
              <c:strCache>
                <c:ptCount val="1"/>
                <c:pt idx="0">
                  <c:v>共同住宅</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0'!$A$3:$A$7</c:f>
              <c:strCache>
                <c:ptCount val="5"/>
                <c:pt idx="0">
                  <c:v>３０</c:v>
                </c:pt>
                <c:pt idx="1">
                  <c:v>R１</c:v>
                </c:pt>
                <c:pt idx="2">
                  <c:v>２</c:v>
                </c:pt>
                <c:pt idx="3">
                  <c:v>３</c:v>
                </c:pt>
                <c:pt idx="4">
                  <c:v>４</c:v>
                </c:pt>
              </c:strCache>
            </c:strRef>
          </c:cat>
          <c:val>
            <c:numRef>
              <c:f>'6建設・住宅 10'!$H$3:$H$7</c:f>
              <c:numCache>
                <c:formatCode>General</c:formatCode>
                <c:ptCount val="5"/>
                <c:pt idx="0">
                  <c:v>1</c:v>
                </c:pt>
                <c:pt idx="1">
                  <c:v>13</c:v>
                </c:pt>
                <c:pt idx="2">
                  <c:v>2</c:v>
                </c:pt>
                <c:pt idx="3">
                  <c:v>2</c:v>
                </c:pt>
                <c:pt idx="4">
                  <c:v>4</c:v>
                </c:pt>
              </c:numCache>
            </c:numRef>
          </c:val>
        </c:ser>
        <c:ser>
          <c:idx val="6"/>
          <c:order val="6"/>
          <c:tx>
            <c:strRef>
              <c:f>'6建設・住宅 10'!$I$2</c:f>
              <c:strCache>
                <c:ptCount val="1"/>
                <c:pt idx="0">
                  <c:v>その他</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0'!$A$3:$A$7</c:f>
              <c:strCache>
                <c:ptCount val="5"/>
                <c:pt idx="0">
                  <c:v>３０</c:v>
                </c:pt>
                <c:pt idx="1">
                  <c:v>R１</c:v>
                </c:pt>
                <c:pt idx="2">
                  <c:v>２</c:v>
                </c:pt>
                <c:pt idx="3">
                  <c:v>３</c:v>
                </c:pt>
                <c:pt idx="4">
                  <c:v>４</c:v>
                </c:pt>
              </c:strCache>
            </c:strRef>
          </c:cat>
          <c:val>
            <c:numRef>
              <c:f>'6建設・住宅 10'!$I$3:$I$7</c:f>
              <c:numCache>
                <c:formatCode>General</c:formatCode>
                <c:ptCount val="5"/>
                <c:pt idx="0">
                  <c:v>26</c:v>
                </c:pt>
                <c:pt idx="1">
                  <c:v>18</c:v>
                </c:pt>
                <c:pt idx="2">
                  <c:v>20</c:v>
                </c:pt>
                <c:pt idx="3">
                  <c:v>5</c:v>
                </c:pt>
                <c:pt idx="4">
                  <c:v>24</c:v>
                </c:pt>
              </c:numCache>
            </c:numRef>
          </c:val>
        </c:ser>
        <c:gapWidth val="150"/>
        <c:overlap val="100"/>
        <c:axId val="16148307"/>
        <c:axId val="19314327"/>
      </c:barChart>
      <c:catAx>
        <c:axId val="16148307"/>
        <c:scaling>
          <c:orientation val="maxMin"/>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14327"/>
        <c:crossesAt val="0"/>
        <c:auto val="1"/>
        <c:lblAlgn val="ctr"/>
        <c:lblOffset val="100"/>
        <c:noMultiLvlLbl val="0"/>
      </c:catAx>
      <c:valAx>
        <c:axId val="19314327"/>
        <c:scaling>
          <c:orientation val="minMax"/>
          <c:max val="350"/>
        </c:scaling>
        <c:delete val="0"/>
        <c:axPos val="l"/>
        <c:minorGridlines>
          <c:spPr>
            <a:ln w="0">
              <a:solidFill>
                <a:srgbClr val="c0c0c0"/>
              </a:solidFill>
            </a:ln>
          </c:spPr>
        </c:minorGridlines>
        <c:numFmt formatCode="#,##0;&quot;▲ &quot;#,##0" sourceLinked="1"/>
        <c:majorTickMark val="in"/>
        <c:minorTickMark val="none"/>
        <c:tickLblPos val="nextTo"/>
        <c:spPr>
          <a:ln w="0">
            <a:noFill/>
          </a:ln>
        </c:spPr>
        <c:txPr>
          <a:bodyPr/>
          <a:lstStyle/>
          <a:p>
            <a:pPr>
              <a:defRPr b="0" sz="1100" spc="-1" strike="noStrike">
                <a:solidFill>
                  <a:srgbClr val="000000"/>
                </a:solidFill>
                <a:latin typeface="ＭＳ ゴシック"/>
              </a:defRPr>
            </a:pPr>
          </a:p>
        </c:txPr>
        <c:crossAx val="16148307"/>
        <c:crossesAt val="1"/>
        <c:crossBetween val="midCat"/>
      </c:valAx>
      <c:spPr>
        <a:noFill/>
        <a:ln w="12600">
          <a:noFill/>
        </a:ln>
      </c:spPr>
    </c:plotArea>
    <c:legend>
      <c:legendPos val="r"/>
      <c:layout>
        <c:manualLayout>
          <c:xMode val="edge"/>
          <c:yMode val="edge"/>
          <c:x val="0.103091174021649"/>
          <c:y val="0.902274641954507"/>
          <c:w val="0.800426727726894"/>
          <c:h val="0.0653748946925021"/>
        </c:manualLayout>
      </c:layout>
      <c:overlay val="0"/>
      <c:spPr>
        <a:solidFill>
          <a:srgbClr val="ffffff"/>
        </a:solidFill>
        <a:ln w="0">
          <a:no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5"/>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ＭＳ ゴシック"/>
              </a:defRPr>
            </a:pPr>
            <a:r>
              <a:rPr b="1" sz="1200" spc="-1" strike="noStrike">
                <a:solidFill>
                  <a:srgbClr val="333333"/>
                </a:solidFill>
                <a:latin typeface="ＭＳ ゴシック"/>
              </a:rPr>
              <a:t>住宅の種類・建築の時期別住宅数(平成30年10月1日現在)</a:t>
            </a:r>
          </a:p>
        </c:rich>
      </c:tx>
      <c:layout>
        <c:manualLayout>
          <c:xMode val="edge"/>
          <c:yMode val="edge"/>
          <c:x val="0.213450292397661"/>
          <c:y val="0.0330511890366788"/>
        </c:manualLayout>
      </c:layout>
      <c:overlay val="0"/>
      <c:spPr>
        <a:noFill/>
        <a:ln w="0">
          <a:noFill/>
        </a:ln>
      </c:spPr>
    </c:title>
    <c:autoTitleDeleted val="0"/>
    <c:plotArea>
      <c:layout>
        <c:manualLayout>
          <c:xMode val="edge"/>
          <c:yMode val="edge"/>
          <c:x val="0.0286266742124128"/>
          <c:y val="0.128677952438533"/>
          <c:w val="0.947934352009055"/>
          <c:h val="0.787988714228134"/>
        </c:manualLayout>
      </c:layout>
      <c:barChart>
        <c:barDir val="bar"/>
        <c:grouping val="stacked"/>
        <c:varyColors val="0"/>
        <c:ser>
          <c:idx val="0"/>
          <c:order val="0"/>
          <c:tx>
            <c:strRef>
              <c:f>'6建設・住宅 12・13'!$Q$45</c:f>
              <c:strCache>
                <c:ptCount val="1"/>
                <c:pt idx="0">
                  <c:v>専用住宅</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2・13'!$P$46:$P$54</c:f>
              <c:strCache>
                <c:ptCount val="9"/>
                <c:pt idx="0">
                  <c:v>昭和45年以前</c:v>
                </c:pt>
                <c:pt idx="1">
                  <c:v>46～55年</c:v>
                </c:pt>
                <c:pt idx="2">
                  <c:v>56～平成2年</c:v>
                </c:pt>
                <c:pt idx="3">
                  <c:v>3～7年</c:v>
                </c:pt>
                <c:pt idx="4">
                  <c:v>8～12年</c:v>
                </c:pt>
                <c:pt idx="5">
                  <c:v>13～17年</c:v>
                </c:pt>
                <c:pt idx="6">
                  <c:v>18～22年</c:v>
                </c:pt>
                <c:pt idx="7">
                  <c:v>23～27年</c:v>
                </c:pt>
                <c:pt idx="8">
                  <c:v>28～30年9月</c:v>
                </c:pt>
              </c:strCache>
            </c:strRef>
          </c:cat>
          <c:val>
            <c:numRef>
              <c:f>'6建設・住宅 12・13'!$H$30:$H$38</c:f>
              <c:numCache>
                <c:formatCode>General</c:formatCode>
                <c:ptCount val="9"/>
                <c:pt idx="0">
                  <c:v>2890</c:v>
                </c:pt>
                <c:pt idx="1">
                  <c:v>3570</c:v>
                </c:pt>
                <c:pt idx="2">
                  <c:v>4260</c:v>
                </c:pt>
                <c:pt idx="3">
                  <c:v>1910</c:v>
                </c:pt>
                <c:pt idx="4">
                  <c:v>2740</c:v>
                </c:pt>
                <c:pt idx="5">
                  <c:v>2440</c:v>
                </c:pt>
                <c:pt idx="6">
                  <c:v>2350</c:v>
                </c:pt>
                <c:pt idx="7">
                  <c:v>2140</c:v>
                </c:pt>
                <c:pt idx="8">
                  <c:v>1090</c:v>
                </c:pt>
              </c:numCache>
            </c:numRef>
          </c:val>
        </c:ser>
        <c:ser>
          <c:idx val="1"/>
          <c:order val="1"/>
          <c:tx>
            <c:strRef>
              <c:f>'6建設・住宅 12・13'!$R$45</c:f>
              <c:strCache>
                <c:ptCount val="1"/>
                <c:pt idx="0">
                  <c:v>店舗その他の併用住宅</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2・13'!$P$46:$P$54</c:f>
              <c:strCache>
                <c:ptCount val="9"/>
                <c:pt idx="0">
                  <c:v>昭和45年以前</c:v>
                </c:pt>
                <c:pt idx="1">
                  <c:v>46～55年</c:v>
                </c:pt>
                <c:pt idx="2">
                  <c:v>56～平成2年</c:v>
                </c:pt>
                <c:pt idx="3">
                  <c:v>3～7年</c:v>
                </c:pt>
                <c:pt idx="4">
                  <c:v>8～12年</c:v>
                </c:pt>
                <c:pt idx="5">
                  <c:v>13～17年</c:v>
                </c:pt>
                <c:pt idx="6">
                  <c:v>18～22年</c:v>
                </c:pt>
                <c:pt idx="7">
                  <c:v>23～27年</c:v>
                </c:pt>
                <c:pt idx="8">
                  <c:v>28～30年9月</c:v>
                </c:pt>
              </c:strCache>
            </c:strRef>
          </c:cat>
          <c:val>
            <c:numRef>
              <c:f>'6建設・住宅 12・13'!$I$30:$I$38</c:f>
              <c:numCache>
                <c:formatCode>General</c:formatCode>
                <c:ptCount val="9"/>
                <c:pt idx="0">
                  <c:v>90</c:v>
                </c:pt>
                <c:pt idx="1">
                  <c:v>130</c:v>
                </c:pt>
                <c:pt idx="2">
                  <c:v>140</c:v>
                </c:pt>
                <c:pt idx="3">
                  <c:v>30</c:v>
                </c:pt>
                <c:pt idx="4">
                  <c:v>60</c:v>
                </c:pt>
                <c:pt idx="5">
                  <c:v>20</c:v>
                </c:pt>
                <c:pt idx="6">
                  <c:v>70</c:v>
                </c:pt>
                <c:pt idx="7">
                  <c:v>40</c:v>
                </c:pt>
              </c:numCache>
            </c:numRef>
          </c:val>
        </c:ser>
        <c:gapWidth val="150"/>
        <c:overlap val="100"/>
        <c:axId val="15356896"/>
        <c:axId val="15922417"/>
      </c:barChart>
      <c:catAx>
        <c:axId val="15356896"/>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15922417"/>
        <c:crossesAt val="0"/>
        <c:auto val="1"/>
        <c:lblAlgn val="ctr"/>
        <c:lblOffset val="100"/>
        <c:noMultiLvlLbl val="0"/>
      </c:catAx>
      <c:valAx>
        <c:axId val="15922417"/>
        <c:scaling>
          <c:orientation val="minMax"/>
        </c:scaling>
        <c:delete val="0"/>
        <c:axPos val="l"/>
        <c:majorGridlines>
          <c:spPr>
            <a:ln w="0">
              <a:solidFill>
                <a:srgbClr val="c0c0c0"/>
              </a:solidFill>
            </a:ln>
          </c:spPr>
        </c:majorGridlines>
        <c:numFmt formatCode="\ ###,###,##0;\-###,###,##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5356896"/>
        <c:crossesAt val="1"/>
        <c:crossBetween val="midCat"/>
      </c:valAx>
      <c:spPr>
        <a:noFill/>
        <a:ln w="12600">
          <a:noFill/>
        </a:ln>
      </c:spPr>
    </c:plotArea>
    <c:legend>
      <c:legendPos val="r"/>
      <c:layout>
        <c:manualLayout>
          <c:xMode val="edge"/>
          <c:yMode val="edge"/>
          <c:x val="0.346679871722317"/>
          <c:y val="0.910016122531237"/>
          <c:w val="0.284521788341822"/>
          <c:h val="0.0568319226118501"/>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ＭＳ ゴシック"/>
              </a:defRPr>
            </a:pPr>
            <a:r>
              <a:rPr b="1" sz="1200" spc="-1" strike="noStrike">
                <a:solidFill>
                  <a:srgbClr val="333333"/>
                </a:solidFill>
                <a:latin typeface="ＭＳ ゴシック"/>
              </a:rPr>
              <a:t>市内鉄道各駅乗車人員の推移</a:t>
            </a:r>
          </a:p>
        </c:rich>
      </c:tx>
      <c:layout>
        <c:manualLayout>
          <c:xMode val="edge"/>
          <c:yMode val="edge"/>
          <c:x val="0.337629937629938"/>
          <c:y val="0.0339966832504146"/>
        </c:manualLayout>
      </c:layout>
      <c:overlay val="0"/>
      <c:spPr>
        <a:noFill/>
        <a:ln w="0">
          <a:noFill/>
        </a:ln>
      </c:spPr>
    </c:title>
    <c:autoTitleDeleted val="0"/>
    <c:plotArea>
      <c:layout>
        <c:manualLayout>
          <c:xMode val="edge"/>
          <c:yMode val="edge"/>
          <c:x val="0.0171517671517672"/>
          <c:y val="0.139199834162521"/>
          <c:w val="0.966528066528067"/>
          <c:h val="0.78492951907131"/>
        </c:manualLayout>
      </c:layout>
      <c:barChart>
        <c:barDir val="bar"/>
        <c:grouping val="stacked"/>
        <c:varyColors val="0"/>
        <c:ser>
          <c:idx val="0"/>
          <c:order val="0"/>
          <c:tx>
            <c:strRef>
              <c:f>'7運輸・通信・交通 1～3'!$C$2</c:f>
              <c:strCache>
                <c:ptCount val="1"/>
                <c:pt idx="0">
                  <c:v>伊那北駅</c:v>
                </c:pt>
              </c:strCache>
            </c:strRef>
          </c:tx>
          <c:spPr>
            <a:solidFill>
              <a:srgbClr val="a6a6a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3'!$A$3:$A$7</c:f>
              <c:strCache>
                <c:ptCount val="5"/>
                <c:pt idx="0">
                  <c:v>３０</c:v>
                </c:pt>
                <c:pt idx="1">
                  <c:v>R１</c:v>
                </c:pt>
                <c:pt idx="2">
                  <c:v>２</c:v>
                </c:pt>
                <c:pt idx="3">
                  <c:v>３</c:v>
                </c:pt>
                <c:pt idx="4">
                  <c:v>４</c:v>
                </c:pt>
              </c:strCache>
            </c:strRef>
          </c:cat>
          <c:val>
            <c:numRef>
              <c:f>'7運輸・通信・交通 1～3'!$C$3:$C$7</c:f>
              <c:numCache>
                <c:formatCode>General</c:formatCode>
                <c:ptCount val="5"/>
                <c:pt idx="0">
                  <c:v>373691</c:v>
                </c:pt>
                <c:pt idx="1">
                  <c:v>375218</c:v>
                </c:pt>
                <c:pt idx="2">
                  <c:v>362208</c:v>
                </c:pt>
                <c:pt idx="3">
                  <c:v>324317</c:v>
                </c:pt>
                <c:pt idx="4">
                  <c:v>326840</c:v>
                </c:pt>
              </c:numCache>
            </c:numRef>
          </c:val>
        </c:ser>
        <c:ser>
          <c:idx val="1"/>
          <c:order val="1"/>
          <c:tx>
            <c:strRef>
              <c:f>'7運輸・通信・交通 1～3'!$D$2</c:f>
              <c:strCache>
                <c:ptCount val="1"/>
                <c:pt idx="0">
                  <c:v>伊那市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3'!$A$3:$A$7</c:f>
              <c:strCache>
                <c:ptCount val="5"/>
                <c:pt idx="0">
                  <c:v>３０</c:v>
                </c:pt>
                <c:pt idx="1">
                  <c:v>R１</c:v>
                </c:pt>
                <c:pt idx="2">
                  <c:v>２</c:v>
                </c:pt>
                <c:pt idx="3">
                  <c:v>３</c:v>
                </c:pt>
                <c:pt idx="4">
                  <c:v>４</c:v>
                </c:pt>
              </c:strCache>
            </c:strRef>
          </c:cat>
          <c:val>
            <c:numRef>
              <c:f>'7運輸・通信・交通 1～3'!$D$3:$D$7</c:f>
              <c:numCache>
                <c:formatCode>General</c:formatCode>
                <c:ptCount val="5"/>
                <c:pt idx="0">
                  <c:v>456823</c:v>
                </c:pt>
                <c:pt idx="1">
                  <c:v>435043</c:v>
                </c:pt>
                <c:pt idx="2">
                  <c:v>360028</c:v>
                </c:pt>
                <c:pt idx="3">
                  <c:v>319029</c:v>
                </c:pt>
                <c:pt idx="4">
                  <c:v>334309</c:v>
                </c:pt>
              </c:numCache>
            </c:numRef>
          </c:val>
        </c:ser>
        <c:ser>
          <c:idx val="2"/>
          <c:order val="2"/>
          <c:tx>
            <c:strRef>
              <c:f>'7運輸・通信・交通 1～3'!$E$2</c:f>
              <c:strCache>
                <c:ptCount val="1"/>
                <c:pt idx="0">
                  <c:v>下島駅</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3'!$A$3:$A$7</c:f>
              <c:strCache>
                <c:ptCount val="5"/>
                <c:pt idx="0">
                  <c:v>３０</c:v>
                </c:pt>
                <c:pt idx="1">
                  <c:v>R１</c:v>
                </c:pt>
                <c:pt idx="2">
                  <c:v>２</c:v>
                </c:pt>
                <c:pt idx="3">
                  <c:v>３</c:v>
                </c:pt>
                <c:pt idx="4">
                  <c:v>４</c:v>
                </c:pt>
              </c:strCache>
            </c:strRef>
          </c:cat>
          <c:val>
            <c:numRef>
              <c:f>'7運輸・通信・交通 1～3'!$E$3:$E$7</c:f>
              <c:numCache>
                <c:formatCode>General</c:formatCode>
                <c:ptCount val="5"/>
                <c:pt idx="0">
                  <c:v>25267</c:v>
                </c:pt>
                <c:pt idx="1">
                  <c:v>26370</c:v>
                </c:pt>
                <c:pt idx="2">
                  <c:v>23647</c:v>
                </c:pt>
                <c:pt idx="3">
                  <c:v>21384</c:v>
                </c:pt>
                <c:pt idx="4">
                  <c:v>21673</c:v>
                </c:pt>
              </c:numCache>
            </c:numRef>
          </c:val>
        </c:ser>
        <c:ser>
          <c:idx val="3"/>
          <c:order val="3"/>
          <c:tx>
            <c:strRef>
              <c:f>'7運輸・通信・交通 1～3'!$F$2</c:f>
              <c:strCache>
                <c:ptCount val="1"/>
                <c:pt idx="0">
                  <c:v>沢渡駅</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3'!$A$3:$A$7</c:f>
              <c:strCache>
                <c:ptCount val="5"/>
                <c:pt idx="0">
                  <c:v>３０</c:v>
                </c:pt>
                <c:pt idx="1">
                  <c:v>R１</c:v>
                </c:pt>
                <c:pt idx="2">
                  <c:v>２</c:v>
                </c:pt>
                <c:pt idx="3">
                  <c:v>３</c:v>
                </c:pt>
                <c:pt idx="4">
                  <c:v>４</c:v>
                </c:pt>
              </c:strCache>
            </c:strRef>
          </c:cat>
          <c:val>
            <c:numRef>
              <c:f>'7運輸・通信・交通 1～3'!$F$3:$F$7</c:f>
              <c:numCache>
                <c:formatCode>General</c:formatCode>
                <c:ptCount val="5"/>
                <c:pt idx="0">
                  <c:v>174325</c:v>
                </c:pt>
                <c:pt idx="1">
                  <c:v>167812</c:v>
                </c:pt>
                <c:pt idx="2">
                  <c:v>167627</c:v>
                </c:pt>
                <c:pt idx="3">
                  <c:v>149764</c:v>
                </c:pt>
                <c:pt idx="4">
                  <c:v>148488</c:v>
                </c:pt>
              </c:numCache>
            </c:numRef>
          </c:val>
        </c:ser>
        <c:ser>
          <c:idx val="4"/>
          <c:order val="4"/>
          <c:tx>
            <c:strRef>
              <c:f>'7運輸・通信・交通 1～3'!$G$2</c:f>
              <c:strCache>
                <c:ptCount val="1"/>
                <c:pt idx="0">
                  <c:v>赤木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3'!$A$3:$A$7</c:f>
              <c:strCache>
                <c:ptCount val="5"/>
                <c:pt idx="0">
                  <c:v>３０</c:v>
                </c:pt>
                <c:pt idx="1">
                  <c:v>R１</c:v>
                </c:pt>
                <c:pt idx="2">
                  <c:v>２</c:v>
                </c:pt>
                <c:pt idx="3">
                  <c:v>３</c:v>
                </c:pt>
                <c:pt idx="4">
                  <c:v>４</c:v>
                </c:pt>
              </c:strCache>
            </c:strRef>
          </c:cat>
          <c:val>
            <c:numRef>
              <c:f>'7運輸・通信・交通 1～3'!$G$3:$G$7</c:f>
              <c:numCache>
                <c:formatCode>General</c:formatCode>
                <c:ptCount val="5"/>
                <c:pt idx="0">
                  <c:v>22060</c:v>
                </c:pt>
                <c:pt idx="1">
                  <c:v>21336</c:v>
                </c:pt>
                <c:pt idx="2">
                  <c:v>19086</c:v>
                </c:pt>
                <c:pt idx="3">
                  <c:v>17314</c:v>
                </c:pt>
                <c:pt idx="4">
                  <c:v>16135</c:v>
                </c:pt>
              </c:numCache>
            </c:numRef>
          </c:val>
        </c:ser>
        <c:gapWidth val="150"/>
        <c:overlap val="100"/>
        <c:axId val="24985750"/>
        <c:axId val="77195807"/>
      </c:barChart>
      <c:catAx>
        <c:axId val="24985750"/>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77195807"/>
        <c:crossesAt val="0"/>
        <c:auto val="1"/>
        <c:lblAlgn val="ctr"/>
        <c:lblOffset val="100"/>
        <c:noMultiLvlLbl val="0"/>
      </c:catAx>
      <c:valAx>
        <c:axId val="77195807"/>
        <c:scaling>
          <c:orientation val="minMax"/>
        </c:scaling>
        <c:delete val="0"/>
        <c:axPos val="l"/>
        <c:majorGridlines>
          <c:spPr>
            <a:ln w="0">
              <a:solidFill>
                <a:srgbClr val="c0c0c0"/>
              </a:solidFill>
            </a:ln>
          </c:spPr>
        </c:majorGridlines>
        <c:numFmt formatCode="#,##0;&quot;▲ &quot;#,##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4985750"/>
        <c:crossesAt val="1"/>
        <c:crossBetween val="midCat"/>
      </c:valAx>
      <c:spPr>
        <a:noFill/>
        <a:ln w="12600">
          <a:noFill/>
        </a:ln>
      </c:spPr>
    </c:plotArea>
    <c:legend>
      <c:legendPos val="r"/>
      <c:layout>
        <c:manualLayout>
          <c:xMode val="edge"/>
          <c:yMode val="edge"/>
          <c:x val="0.27037422037422"/>
          <c:y val="0.910136815920398"/>
          <c:w val="0.443711018711019"/>
          <c:h val="0.0584577114427861"/>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ＭＳ ゴシック"/>
              </a:defRPr>
            </a:pPr>
            <a:r>
              <a:rPr b="1" sz="1200" spc="-1" strike="noStrike">
                <a:solidFill>
                  <a:srgbClr val="333333"/>
                </a:solidFill>
                <a:latin typeface="ＭＳ ゴシック"/>
              </a:rPr>
              <a:t>伊那署交通事故発生状況の推移</a:t>
            </a:r>
          </a:p>
        </c:rich>
      </c:tx>
      <c:layout>
        <c:manualLayout>
          <c:xMode val="edge"/>
          <c:yMode val="edge"/>
          <c:x val="0.320966921119593"/>
          <c:y val="0.0497625438777617"/>
        </c:manualLayout>
      </c:layout>
      <c:overlay val="0"/>
      <c:spPr>
        <a:noFill/>
        <a:ln w="0">
          <a:noFill/>
        </a:ln>
      </c:spPr>
    </c:title>
    <c:autoTitleDeleted val="0"/>
    <c:plotArea>
      <c:layout>
        <c:manualLayout>
          <c:xMode val="edge"/>
          <c:yMode val="edge"/>
          <c:x val="0.0361323155216285"/>
          <c:y val="0.164980384059467"/>
          <c:w val="0.93587786259542"/>
          <c:h val="0.749432170142474"/>
        </c:manualLayout>
      </c:layout>
      <c:barChart>
        <c:barDir val="col"/>
        <c:grouping val="clustered"/>
        <c:varyColors val="0"/>
        <c:ser>
          <c:idx val="0"/>
          <c:order val="0"/>
          <c:tx>
            <c:strRef>
              <c:f>'7運輸・通信・交通 10・11'!$P$25</c:f>
              <c:strCache>
                <c:ptCount val="1"/>
                <c:pt idx="0">
                  <c:v>物件</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0・11'!$O$26:$O$30</c:f>
              <c:strCache>
                <c:ptCount val="5"/>
                <c:pt idx="0">
                  <c:v>Ｒ１</c:v>
                </c:pt>
                <c:pt idx="1">
                  <c:v>２</c:v>
                </c:pt>
                <c:pt idx="2">
                  <c:v>３</c:v>
                </c:pt>
                <c:pt idx="3">
                  <c:v>４</c:v>
                </c:pt>
                <c:pt idx="4">
                  <c:v>５</c:v>
                </c:pt>
              </c:strCache>
            </c:strRef>
          </c:cat>
          <c:val>
            <c:numRef>
              <c:f>'7運輸・通信・交通 10・11'!$P$26:$P$30</c:f>
              <c:numCache>
                <c:formatCode>General</c:formatCode>
                <c:ptCount val="5"/>
                <c:pt idx="0">
                  <c:v>2959</c:v>
                </c:pt>
                <c:pt idx="1">
                  <c:v>2522</c:v>
                </c:pt>
                <c:pt idx="2">
                  <c:v>2648</c:v>
                </c:pt>
                <c:pt idx="3">
                  <c:v>2755</c:v>
                </c:pt>
                <c:pt idx="4">
                  <c:v>2954</c:v>
                </c:pt>
              </c:numCache>
            </c:numRef>
          </c:val>
        </c:ser>
        <c:gapWidth val="264"/>
        <c:overlap val="0"/>
        <c:axId val="32417724"/>
        <c:axId val="58442790"/>
      </c:barChart>
      <c:lineChart>
        <c:grouping val="standard"/>
        <c:varyColors val="0"/>
        <c:ser>
          <c:idx val="1"/>
          <c:order val="1"/>
          <c:tx>
            <c:strRef>
              <c:f>'7運輸・通信・交通 10・11'!$Q$25</c:f>
              <c:strCache>
                <c:ptCount val="1"/>
                <c:pt idx="0">
                  <c:v>人身</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0・11'!$O$26:$O$30</c:f>
              <c:strCache>
                <c:ptCount val="5"/>
                <c:pt idx="0">
                  <c:v>Ｒ１</c:v>
                </c:pt>
                <c:pt idx="1">
                  <c:v>２</c:v>
                </c:pt>
                <c:pt idx="2">
                  <c:v>３</c:v>
                </c:pt>
                <c:pt idx="3">
                  <c:v>４</c:v>
                </c:pt>
                <c:pt idx="4">
                  <c:v>５</c:v>
                </c:pt>
              </c:strCache>
            </c:strRef>
          </c:cat>
          <c:val>
            <c:numRef>
              <c:f>'7運輸・通信・交通 10・11'!$Q$26:$Q$30</c:f>
              <c:numCache>
                <c:formatCode>General</c:formatCode>
                <c:ptCount val="5"/>
                <c:pt idx="0">
                  <c:v>205</c:v>
                </c:pt>
                <c:pt idx="1">
                  <c:v>185</c:v>
                </c:pt>
                <c:pt idx="2">
                  <c:v>212</c:v>
                </c:pt>
                <c:pt idx="3">
                  <c:v>230</c:v>
                </c:pt>
                <c:pt idx="4">
                  <c:v>226</c:v>
                </c:pt>
              </c:numCache>
            </c:numRef>
          </c:val>
          <c:smooth val="0"/>
        </c:ser>
        <c:hiLowLines>
          <c:spPr>
            <a:ln w="0">
              <a:noFill/>
            </a:ln>
          </c:spPr>
        </c:hiLowLines>
        <c:marker val="1"/>
        <c:axId val="49435745"/>
        <c:axId val="86826698"/>
      </c:lineChart>
      <c:catAx>
        <c:axId val="324177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58442790"/>
        <c:crossesAt val="0"/>
        <c:auto val="1"/>
        <c:lblAlgn val="ctr"/>
        <c:lblOffset val="100"/>
        <c:noMultiLvlLbl val="0"/>
      </c:catAx>
      <c:valAx>
        <c:axId val="58442790"/>
        <c:scaling>
          <c:orientation val="minMax"/>
          <c:max val="3500"/>
          <c:min val="2000"/>
        </c:scaling>
        <c:delete val="0"/>
        <c:axPos val="l"/>
        <c:majorGridlines>
          <c:spPr>
            <a:ln w="0">
              <a:solidFill>
                <a:srgbClr val="c0c0c0"/>
              </a:solidFill>
            </a:ln>
          </c:spPr>
        </c:majorGridlines>
        <c:numFmt formatCode="#,##0;&quot;▲ &quot;#,##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32417724"/>
        <c:crossesAt val="1"/>
        <c:crossBetween val="midCat"/>
      </c:valAx>
      <c:catAx>
        <c:axId val="494357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6826698"/>
        <c:auto val="1"/>
        <c:lblAlgn val="ctr"/>
        <c:lblOffset val="100"/>
        <c:noMultiLvlLbl val="0"/>
      </c:catAx>
      <c:valAx>
        <c:axId val="86826698"/>
        <c:scaling>
          <c:orientation val="minMax"/>
          <c:max val="550"/>
          <c:min val="150"/>
        </c:scaling>
        <c:delete val="0"/>
        <c:axPos val="r"/>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49435745"/>
        <c:crosses val="max"/>
        <c:crossBetween val="midCat"/>
      </c:valAx>
      <c:spPr>
        <a:noFill/>
        <a:ln w="12600">
          <a:noFill/>
        </a:ln>
      </c:spPr>
    </c:plotArea>
    <c:legend>
      <c:legendPos val="r"/>
      <c:layout>
        <c:manualLayout>
          <c:xMode val="edge"/>
          <c:yMode val="edge"/>
          <c:x val="0.411552162849873"/>
          <c:y val="0.913070410902333"/>
          <c:w val="0.179541984732824"/>
          <c:h val="0.058228370844517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ＭＳ ゴシック"/>
              </a:defRPr>
            </a:pPr>
            <a:r>
              <a:rPr b="1" sz="1200" spc="-1" strike="noStrike">
                <a:solidFill>
                  <a:srgbClr val="333333"/>
                </a:solidFill>
                <a:latin typeface="ＭＳ ゴシック"/>
              </a:rPr>
              <a:t>電話・有線電話・ケーブルテレビ加入状況の推移</a:t>
            </a:r>
          </a:p>
        </c:rich>
      </c:tx>
      <c:layout>
        <c:manualLayout>
          <c:xMode val="edge"/>
          <c:yMode val="edge"/>
          <c:x val="0.0708499894803282"/>
          <c:y val="0.0613252126430747"/>
        </c:manualLayout>
      </c:layout>
      <c:overlay val="0"/>
      <c:spPr>
        <a:noFill/>
        <a:ln w="0">
          <a:noFill/>
        </a:ln>
      </c:spPr>
    </c:title>
    <c:autoTitleDeleted val="0"/>
    <c:plotArea>
      <c:layout>
        <c:manualLayout>
          <c:xMode val="edge"/>
          <c:yMode val="edge"/>
          <c:x val="0.0267725646959815"/>
          <c:y val="0.225454163603906"/>
          <c:w val="0.967389017462655"/>
          <c:h val="0.698309356295285"/>
        </c:manualLayout>
      </c:layout>
      <c:barChart>
        <c:barDir val="bar"/>
        <c:grouping val="stacked"/>
        <c:varyColors val="0"/>
        <c:ser>
          <c:idx val="0"/>
          <c:order val="0"/>
          <c:tx>
            <c:strRef>
              <c:f>'7運輸・通信・交通 16~18'!$Q$30</c:f>
              <c:strCache>
                <c:ptCount val="1"/>
                <c:pt idx="0">
                  <c:v>電話</c:v>
                </c:pt>
              </c:strCache>
            </c:strRef>
          </c:tx>
          <c:spPr>
            <a:solidFill>
              <a:srgbClr val="a6a6a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6~18'!$P$31:$P$35</c:f>
              <c:strCache>
                <c:ptCount val="5"/>
                <c:pt idx="0">
                  <c:v>３０</c:v>
                </c:pt>
                <c:pt idx="1">
                  <c:v>Ｒ１</c:v>
                </c:pt>
                <c:pt idx="2">
                  <c:v>２</c:v>
                </c:pt>
                <c:pt idx="3">
                  <c:v>３</c:v>
                </c:pt>
                <c:pt idx="4">
                  <c:v>４</c:v>
                </c:pt>
              </c:strCache>
            </c:strRef>
          </c:cat>
          <c:val>
            <c:numRef>
              <c:f>'7運輸・通信・交通 16~18'!$Q$31:$Q$35</c:f>
              <c:numCache>
                <c:formatCode>General</c:formatCode>
                <c:ptCount val="5"/>
                <c:pt idx="0">
                  <c:v>9678</c:v>
                </c:pt>
                <c:pt idx="1">
                  <c:v>0</c:v>
                </c:pt>
                <c:pt idx="2">
                  <c:v>0</c:v>
                </c:pt>
                <c:pt idx="3">
                  <c:v>0</c:v>
                </c:pt>
                <c:pt idx="4">
                  <c:v>0</c:v>
                </c:pt>
              </c:numCache>
            </c:numRef>
          </c:val>
        </c:ser>
        <c:ser>
          <c:idx val="1"/>
          <c:order val="1"/>
          <c:tx>
            <c:strRef>
              <c:f>'7運輸・通信・交通 16~18'!$R$30</c:f>
              <c:strCache>
                <c:ptCount val="1"/>
                <c:pt idx="0">
                  <c:v>有線電話</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6~18'!$P$31:$P$35</c:f>
              <c:strCache>
                <c:ptCount val="5"/>
                <c:pt idx="0">
                  <c:v>３０</c:v>
                </c:pt>
                <c:pt idx="1">
                  <c:v>Ｒ１</c:v>
                </c:pt>
                <c:pt idx="2">
                  <c:v>２</c:v>
                </c:pt>
                <c:pt idx="3">
                  <c:v>３</c:v>
                </c:pt>
                <c:pt idx="4">
                  <c:v>４</c:v>
                </c:pt>
              </c:strCache>
            </c:strRef>
          </c:cat>
          <c:val>
            <c:numRef>
              <c:f>'7運輸・通信・交通 16~18'!$R$31:$R$35</c:f>
              <c:numCache>
                <c:formatCode>General</c:formatCode>
                <c:ptCount val="5"/>
                <c:pt idx="0">
                  <c:v>6936</c:v>
                </c:pt>
                <c:pt idx="1">
                  <c:v>6478</c:v>
                </c:pt>
                <c:pt idx="2">
                  <c:v>6316</c:v>
                </c:pt>
                <c:pt idx="3">
                  <c:v>6110</c:v>
                </c:pt>
                <c:pt idx="4">
                  <c:v>5885</c:v>
                </c:pt>
              </c:numCache>
            </c:numRef>
          </c:val>
        </c:ser>
        <c:ser>
          <c:idx val="2"/>
          <c:order val="2"/>
          <c:tx>
            <c:strRef>
              <c:f>'7運輸・通信・交通 16~18'!$S$30</c:f>
              <c:strCache>
                <c:ptCount val="1"/>
                <c:pt idx="0">
                  <c:v>ケーブルテレビ</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6~18'!$P$31:$P$35</c:f>
              <c:strCache>
                <c:ptCount val="5"/>
                <c:pt idx="0">
                  <c:v>３０</c:v>
                </c:pt>
                <c:pt idx="1">
                  <c:v>Ｒ１</c:v>
                </c:pt>
                <c:pt idx="2">
                  <c:v>２</c:v>
                </c:pt>
                <c:pt idx="3">
                  <c:v>３</c:v>
                </c:pt>
                <c:pt idx="4">
                  <c:v>４</c:v>
                </c:pt>
              </c:strCache>
            </c:strRef>
          </c:cat>
          <c:val>
            <c:numRef>
              <c:f>'7運輸・通信・交通 16~18'!$S$31:$S$35</c:f>
              <c:numCache>
                <c:formatCode>General</c:formatCode>
                <c:ptCount val="5"/>
                <c:pt idx="0">
                  <c:v>16549</c:v>
                </c:pt>
                <c:pt idx="1">
                  <c:v>16464</c:v>
                </c:pt>
                <c:pt idx="2">
                  <c:v>16398</c:v>
                </c:pt>
                <c:pt idx="3">
                  <c:v>16313</c:v>
                </c:pt>
                <c:pt idx="4">
                  <c:v>16262</c:v>
                </c:pt>
              </c:numCache>
            </c:numRef>
          </c:val>
        </c:ser>
        <c:gapWidth val="150"/>
        <c:overlap val="100"/>
        <c:axId val="82877677"/>
        <c:axId val="25730671"/>
      </c:barChart>
      <c:catAx>
        <c:axId val="82877677"/>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25730671"/>
        <c:crossesAt val="0"/>
        <c:auto val="1"/>
        <c:lblAlgn val="ctr"/>
        <c:lblOffset val="100"/>
        <c:noMultiLvlLbl val="0"/>
      </c:catAx>
      <c:valAx>
        <c:axId val="25730671"/>
        <c:scaling>
          <c:orientation val="minMax"/>
        </c:scaling>
        <c:delete val="0"/>
        <c:axPos val="l"/>
        <c:majorGridlines>
          <c:spPr>
            <a:ln w="0">
              <a:solidFill>
                <a:srgbClr val="c0c0c0"/>
              </a:solidFill>
            </a:ln>
          </c:spPr>
        </c:majorGridlines>
        <c:numFmt formatCode="#,##0;&quot;▲ &quot;#,##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2877677"/>
        <c:crossesAt val="1"/>
        <c:crossBetween val="midCat"/>
      </c:valAx>
      <c:spPr>
        <a:noFill/>
        <a:ln w="12600">
          <a:noFill/>
        </a:ln>
      </c:spPr>
    </c:plotArea>
    <c:legend>
      <c:legendPos val="r"/>
      <c:layout>
        <c:manualLayout>
          <c:xMode val="edge"/>
          <c:yMode val="edge"/>
          <c:x val="0.336892488954345"/>
          <c:y val="0.90622702929749"/>
          <c:w val="0.31175047338523"/>
          <c:h val="0.059225034127900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8</xdr:row>
      <xdr:rowOff>637920</xdr:rowOff>
    </xdr:from>
    <xdr:to>
      <xdr:col>9</xdr:col>
      <xdr:colOff>360</xdr:colOff>
      <xdr:row>16</xdr:row>
      <xdr:rowOff>9360</xdr:rowOff>
    </xdr:to>
    <xdr:grpSp>
      <xdr:nvGrpSpPr>
        <xdr:cNvPr id="0" name="グループ化 2"/>
        <xdr:cNvGrpSpPr/>
      </xdr:nvGrpSpPr>
      <xdr:grpSpPr>
        <a:xfrm>
          <a:off x="9720" y="5465880"/>
          <a:ext cx="6917400" cy="4272840"/>
          <a:chOff x="9720" y="5465880"/>
          <a:chExt cx="6917400" cy="4272840"/>
        </a:xfrm>
      </xdr:grpSpPr>
      <xdr:graphicFrame>
        <xdr:nvGraphicFramePr>
          <xdr:cNvPr id="1" name="グラフ 7"/>
          <xdr:cNvGraphicFramePr/>
        </xdr:nvGraphicFramePr>
        <xdr:xfrm>
          <a:off x="9720" y="5465880"/>
          <a:ext cx="6917400" cy="427284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3" name="テキスト ボックス 1"/>
          <xdr:cNvSpPr/>
        </xdr:nvSpPr>
        <xdr:spPr>
          <a:xfrm>
            <a:off x="6347520" y="5876640"/>
            <a:ext cx="559800" cy="26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件</a:t>
            </a:r>
            <a:r>
              <a:rPr b="0" lang="en-US" sz="800" spc="-1" strike="noStrike">
                <a:solidFill>
                  <a:srgbClr val="000000"/>
                </a:solidFill>
                <a:latin typeface="Calibri"/>
              </a:rPr>
              <a:t>)</a:t>
            </a:r>
            <a:endParaRPr b="0" lang="en-US" sz="8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1775603663614</cdr:x>
      <cdr:y>0.0907329401853412</cdr:y>
    </cdr:from>
    <cdr:to>
      <cdr:x>0.932504163197336</cdr:x>
      <cdr:y>0.101010951979781</cdr:y>
    </cdr:to>
    <cdr:sp>
      <cdr:nvSpPr>
        <cdr:cNvPr id="2" name="Text Box 1"/>
        <cdr:cNvSpPr/>
      </cdr:nvSpPr>
      <cdr:spPr>
        <a:xfrm>
          <a:off x="6445800" y="387720"/>
          <a:ext cx="5040" cy="4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900" spc="-1" strike="noStrike">
              <a:solidFill>
                <a:srgbClr val="000000"/>
              </a:solidFill>
              <a:latin typeface="ＭＳ ゴシック"/>
            </a:rPr>
            <a:t>（件）</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0</xdr:row>
      <xdr:rowOff>152280</xdr:rowOff>
    </xdr:from>
    <xdr:to>
      <xdr:col>13</xdr:col>
      <xdr:colOff>520200</xdr:colOff>
      <xdr:row>53</xdr:row>
      <xdr:rowOff>257400</xdr:rowOff>
    </xdr:to>
    <xdr:grpSp>
      <xdr:nvGrpSpPr>
        <xdr:cNvPr id="4" name="グループ化 2"/>
        <xdr:cNvGrpSpPr/>
      </xdr:nvGrpSpPr>
      <xdr:grpSpPr>
        <a:xfrm>
          <a:off x="90000" y="7286400"/>
          <a:ext cx="7633080" cy="3572280"/>
          <a:chOff x="90000" y="7286400"/>
          <a:chExt cx="7633080" cy="3572280"/>
        </a:xfrm>
      </xdr:grpSpPr>
      <xdr:graphicFrame>
        <xdr:nvGraphicFramePr>
          <xdr:cNvPr id="5" name="グラフ 1"/>
          <xdr:cNvGraphicFramePr/>
        </xdr:nvGraphicFramePr>
        <xdr:xfrm>
          <a:off x="90000" y="7286400"/>
          <a:ext cx="7633080" cy="3572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6" name="テキスト ボックス 1"/>
          <xdr:cNvSpPr/>
        </xdr:nvSpPr>
        <xdr:spPr>
          <a:xfrm>
            <a:off x="7173720" y="7457760"/>
            <a:ext cx="5392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a:t>
            </a:r>
            <a:r>
              <a:rPr b="0" lang="zh-CN" sz="800" spc="-1" strike="noStrike">
                <a:solidFill>
                  <a:srgbClr val="000000"/>
                </a:solidFill>
                <a:latin typeface="ＭＳ ゴシック"/>
              </a:rPr>
              <a:t>戸</a:t>
            </a:r>
            <a:r>
              <a:rPr b="0" lang="en-US" sz="800" spc="-1" strike="noStrike">
                <a:solidFill>
                  <a:srgbClr val="000000"/>
                </a:solidFill>
                <a:latin typeface="ＭＳ ゴシック"/>
              </a:rPr>
              <a:t>)</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600</xdr:colOff>
      <xdr:row>28</xdr:row>
      <xdr:rowOff>29160</xdr:rowOff>
    </xdr:from>
    <xdr:to>
      <xdr:col>11</xdr:col>
      <xdr:colOff>90000</xdr:colOff>
      <xdr:row>28</xdr:row>
      <xdr:rowOff>115200</xdr:rowOff>
    </xdr:to>
    <xdr:sp>
      <xdr:nvSpPr>
        <xdr:cNvPr id="7" name="WordArt 1"/>
        <xdr:cNvSpPr txBox="1"/>
      </xdr:nvSpPr>
      <xdr:spPr>
        <a:xfrm>
          <a:off x="6161760" y="7672680"/>
          <a:ext cx="50400" cy="86040"/>
        </a:xfrm>
        <a:prstGeom prst="rect">
          <a:avLst/>
        </a:prstGeom>
      </xdr:spPr>
      <xdr:txBody>
        <a:bodyPr wrap="none" lIns="90000" rIns="90000" tIns="39600" bIns="39600" anchor="t">
          <a:prstTxWarp prst="textPlain">
            <a:avLst>
              <a:gd name="adj" fmla="val 50000"/>
            </a:avLst>
          </a:prstTxWarp>
          <a:noAutofit/>
        </a:bodyPr>
        <a:p>
          <a:pPr/>
          <a:r>
            <a:rPr b="0" lang="en-US" sz="1200" spc="1" strike="sngStrike" u="sng">
              <a:ln w="0">
                <a:noFill/>
              </a:ln>
              <a:solidFill>
                <a:srgbClr val="000000"/>
              </a:solidFill>
              <a:uFillTx/>
              <a:latin typeface="ＭＳ Ｐゴシック"/>
            </a:rPr>
            <a:t> </a:t>
          </a:r>
          <a:endParaRPr b="0" lang="en-US" sz="12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39600</xdr:colOff>
      <xdr:row>28</xdr:row>
      <xdr:rowOff>29160</xdr:rowOff>
    </xdr:from>
    <xdr:to>
      <xdr:col>11</xdr:col>
      <xdr:colOff>90000</xdr:colOff>
      <xdr:row>28</xdr:row>
      <xdr:rowOff>115200</xdr:rowOff>
    </xdr:to>
    <xdr:sp>
      <xdr:nvSpPr>
        <xdr:cNvPr id="8" name="WordArt 1"/>
        <xdr:cNvSpPr txBox="1"/>
      </xdr:nvSpPr>
      <xdr:spPr>
        <a:xfrm>
          <a:off x="6161760" y="7672680"/>
          <a:ext cx="50400" cy="86040"/>
        </a:xfrm>
        <a:prstGeom prst="rect">
          <a:avLst/>
        </a:prstGeom>
      </xdr:spPr>
      <xdr:txBody>
        <a:bodyPr wrap="none" lIns="90000" rIns="90000" tIns="39600" bIns="39600" anchor="t">
          <a:prstTxWarp prst="textPlain">
            <a:avLst>
              <a:gd name="adj" fmla="val 50000"/>
            </a:avLst>
          </a:prstTxWarp>
          <a:noAutofit/>
        </a:bodyPr>
        <a:p>
          <a:pPr/>
          <a:r>
            <a:rPr b="0" lang="en-US" sz="1200" spc="1" strike="sngStrike" u="sng">
              <a:ln w="0">
                <a:noFill/>
              </a:ln>
              <a:solidFill>
                <a:srgbClr val="000000"/>
              </a:solidFill>
              <a:uFillTx/>
              <a:latin typeface="ＭＳ Ｐゴシック"/>
            </a:rPr>
            <a:t> </a:t>
          </a:r>
          <a:endParaRPr b="0" lang="en-US" sz="12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39600</xdr:colOff>
      <xdr:row>28</xdr:row>
      <xdr:rowOff>29160</xdr:rowOff>
    </xdr:from>
    <xdr:to>
      <xdr:col>11</xdr:col>
      <xdr:colOff>90000</xdr:colOff>
      <xdr:row>28</xdr:row>
      <xdr:rowOff>115200</xdr:rowOff>
    </xdr:to>
    <xdr:sp>
      <xdr:nvSpPr>
        <xdr:cNvPr id="9" name="WordArt 1"/>
        <xdr:cNvSpPr txBox="1"/>
      </xdr:nvSpPr>
      <xdr:spPr>
        <a:xfrm>
          <a:off x="6161760" y="7672680"/>
          <a:ext cx="50400" cy="86040"/>
        </a:xfrm>
        <a:prstGeom prst="rect">
          <a:avLst/>
        </a:prstGeom>
      </xdr:spPr>
      <xdr:txBody>
        <a:bodyPr wrap="none" lIns="90000" rIns="90000" tIns="39600" bIns="39600" anchor="t">
          <a:prstTxWarp prst="textPlain">
            <a:avLst>
              <a:gd name="adj" fmla="val 50000"/>
            </a:avLst>
          </a:prstTxWarp>
          <a:noAutofit/>
        </a:bodyPr>
        <a:p>
          <a:pPr/>
          <a:r>
            <a:rPr b="0" lang="en-US" sz="1200" spc="1" strike="sngStrike" u="sng">
              <a:ln w="0">
                <a:noFill/>
              </a:ln>
              <a:solidFill>
                <a:srgbClr val="000000"/>
              </a:solidFill>
              <a:uFillTx/>
              <a:latin typeface="ＭＳ Ｐゴシック"/>
            </a:rPr>
            <a:t> </a:t>
          </a:r>
          <a:endParaRPr b="0" lang="en-US" sz="1200" spc="1" strike="sngStrike" u="sng">
            <a:ln w="0">
              <a:noFill/>
            </a:ln>
            <a:solidFill>
              <a:srgbClr val="000000"/>
            </a:solidFill>
            <a:uFillTx/>
            <a:latin typeface="ＭＳ Ｐゴシック"/>
            <a:ea typeface="ＭＳ Ｐゴシック"/>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0920</xdr:rowOff>
    </xdr:from>
    <xdr:to>
      <xdr:col>7</xdr:col>
      <xdr:colOff>720</xdr:colOff>
      <xdr:row>8</xdr:row>
      <xdr:rowOff>3543840</xdr:rowOff>
    </xdr:to>
    <xdr:grpSp>
      <xdr:nvGrpSpPr>
        <xdr:cNvPr id="10" name="グループ化 2"/>
        <xdr:cNvGrpSpPr/>
      </xdr:nvGrpSpPr>
      <xdr:grpSpPr>
        <a:xfrm>
          <a:off x="0" y="2154960"/>
          <a:ext cx="6926040" cy="3472920"/>
          <a:chOff x="0" y="2154960"/>
          <a:chExt cx="6926040" cy="3472920"/>
        </a:xfrm>
      </xdr:grpSpPr>
      <xdr:graphicFrame>
        <xdr:nvGraphicFramePr>
          <xdr:cNvPr id="11" name="グラフ 1"/>
          <xdr:cNvGraphicFramePr/>
        </xdr:nvGraphicFramePr>
        <xdr:xfrm>
          <a:off x="0" y="2154960"/>
          <a:ext cx="6926040" cy="347292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2" name="テキスト ボックス 1"/>
          <xdr:cNvSpPr/>
        </xdr:nvSpPr>
        <xdr:spPr>
          <a:xfrm>
            <a:off x="6306480" y="2411640"/>
            <a:ext cx="54936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人</a:t>
            </a:r>
            <a:r>
              <a:rPr b="0" lang="en-US" sz="900" spc="-1" strike="noStrike">
                <a:solidFill>
                  <a:srgbClr val="000000"/>
                </a:solidFill>
                <a:latin typeface="ＭＳ ゴシック"/>
              </a:rPr>
              <a:t>)</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257400</xdr:rowOff>
    </xdr:from>
    <xdr:to>
      <xdr:col>12</xdr:col>
      <xdr:colOff>550440</xdr:colOff>
      <xdr:row>35</xdr:row>
      <xdr:rowOff>276840</xdr:rowOff>
    </xdr:to>
    <xdr:grpSp>
      <xdr:nvGrpSpPr>
        <xdr:cNvPr id="13" name="グループ化 2"/>
        <xdr:cNvGrpSpPr/>
      </xdr:nvGrpSpPr>
      <xdr:grpSpPr>
        <a:xfrm>
          <a:off x="0" y="6467760"/>
          <a:ext cx="7073640" cy="3486600"/>
          <a:chOff x="0" y="6467760"/>
          <a:chExt cx="7073640" cy="3486600"/>
        </a:xfrm>
      </xdr:grpSpPr>
      <xdr:graphicFrame>
        <xdr:nvGraphicFramePr>
          <xdr:cNvPr id="14" name="グラフ 1"/>
          <xdr:cNvGraphicFramePr/>
        </xdr:nvGraphicFramePr>
        <xdr:xfrm>
          <a:off x="0" y="6467760"/>
          <a:ext cx="7073640" cy="34866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5" name="テキスト ボックス 1"/>
          <xdr:cNvSpPr/>
        </xdr:nvSpPr>
        <xdr:spPr>
          <a:xfrm>
            <a:off x="49680" y="6810480"/>
            <a:ext cx="88920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物件：件</a:t>
            </a:r>
            <a:r>
              <a:rPr b="0" lang="en-US" sz="900" spc="-1" strike="noStrike">
                <a:solidFill>
                  <a:srgbClr val="000000"/>
                </a:solidFill>
                <a:latin typeface="ＭＳ ゴシック"/>
              </a:rPr>
              <a:t>)</a:t>
            </a:r>
            <a:endParaRPr b="0" lang="en-US" sz="900" spc="-1" strike="noStrike">
              <a:latin typeface="Times New Roman"/>
            </a:endParaRPr>
          </a:p>
        </xdr:txBody>
      </xdr:sp>
      <xdr:sp>
        <xdr:nvSpPr>
          <xdr:cNvPr id="16" name="テキスト ボックス 3"/>
          <xdr:cNvSpPr/>
        </xdr:nvSpPr>
        <xdr:spPr>
          <a:xfrm>
            <a:off x="6084720" y="6801120"/>
            <a:ext cx="88920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人身：件</a:t>
            </a:r>
            <a:r>
              <a:rPr b="0" lang="en-US" sz="900" spc="-1" strike="noStrike">
                <a:solidFill>
                  <a:srgbClr val="000000"/>
                </a:solidFill>
                <a:latin typeface="ＭＳ ゴシック"/>
              </a:rPr>
              <a:t>)</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8</xdr:row>
      <xdr:rowOff>85320</xdr:rowOff>
    </xdr:from>
    <xdr:to>
      <xdr:col>13</xdr:col>
      <xdr:colOff>489600</xdr:colOff>
      <xdr:row>38</xdr:row>
      <xdr:rowOff>846360</xdr:rowOff>
    </xdr:to>
    <xdr:grpSp>
      <xdr:nvGrpSpPr>
        <xdr:cNvPr id="17" name="グループ化 2"/>
        <xdr:cNvGrpSpPr/>
      </xdr:nvGrpSpPr>
      <xdr:grpSpPr>
        <a:xfrm>
          <a:off x="10080" y="6853320"/>
          <a:ext cx="6843960" cy="3427920"/>
          <a:chOff x="10080" y="6853320"/>
          <a:chExt cx="6843960" cy="3427920"/>
        </a:xfrm>
      </xdr:grpSpPr>
      <xdr:graphicFrame>
        <xdr:nvGraphicFramePr>
          <xdr:cNvPr id="18" name="グラフ 1"/>
          <xdr:cNvGraphicFramePr/>
        </xdr:nvGraphicFramePr>
        <xdr:xfrm>
          <a:off x="10080" y="6853320"/>
          <a:ext cx="6843960" cy="342792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9" name="テキスト ボックス 1"/>
          <xdr:cNvSpPr/>
        </xdr:nvSpPr>
        <xdr:spPr>
          <a:xfrm>
            <a:off x="4476240" y="7091280"/>
            <a:ext cx="2297880" cy="52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電話：回線</a:t>
            </a:r>
            <a:r>
              <a:rPr b="0" lang="en-US" sz="800" spc="-1" strike="noStrike">
                <a:solidFill>
                  <a:srgbClr val="000000"/>
                </a:solidFill>
                <a:latin typeface="ＭＳ ゴシック"/>
              </a:rPr>
              <a:t>(</a:t>
            </a:r>
            <a:r>
              <a:rPr b="0" lang="zh-CN" sz="800" spc="-1" strike="noStrike">
                <a:solidFill>
                  <a:srgbClr val="000000"/>
                </a:solidFill>
                <a:latin typeface="ＭＳ ゴシック"/>
              </a:rPr>
              <a:t>令和元年以降は数値未発表</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有線電話：電話機台数</a:t>
            </a:r>
            <a:endParaRPr b="0" lang="en-US" sz="800" spc="-1" strike="noStrike">
              <a:latin typeface="Times New Roman"/>
            </a:endParaRPr>
          </a:p>
          <a:p>
            <a:r>
              <a:rPr b="0" lang="zh-CN" sz="800" spc="-1" strike="noStrike">
                <a:solidFill>
                  <a:srgbClr val="000000"/>
                </a:solidFill>
                <a:latin typeface="ＭＳ ゴシック"/>
              </a:rPr>
              <a:t>ケーブルテレビ：加入世帯</a:t>
            </a:r>
            <a:endParaRPr b="0" lang="en-US" sz="800" spc="-1" strike="noStrike">
              <a:latin typeface="Times New Roman"/>
            </a:endParaRPr>
          </a:p>
        </xdr:txBody>
      </xdr:sp>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2"/>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H18" activeCellId="0" sqref="H18:K18"/>
    </sheetView>
  </sheetViews>
  <sheetFormatPr defaultColWidth="9.75" defaultRowHeight="14.25" zeroHeight="false" outlineLevelRow="0" outlineLevelCol="0"/>
  <cols>
    <col collapsed="false" customWidth="true" hidden="false" outlineLevel="0" max="1" min="1" style="1" width="8.62"/>
    <col collapsed="false" customWidth="true" hidden="false" outlineLevel="0" max="3" min="2" style="2" width="9.49"/>
    <col collapsed="false" customWidth="true" hidden="false" outlineLevel="0" max="4" min="4" style="2" width="8.62"/>
    <col collapsed="false" customWidth="true" hidden="false" outlineLevel="0" max="5" min="5" style="2" width="10.12"/>
    <col collapsed="false" customWidth="true" hidden="false" outlineLevel="0" max="6" min="6" style="2" width="9.99"/>
    <col collapsed="false" customWidth="true" hidden="false" outlineLevel="0" max="7" min="7" style="2" width="8.62"/>
    <col collapsed="false" customWidth="true" hidden="false" outlineLevel="0" max="8" min="8" style="2" width="9.49"/>
    <col collapsed="false" customWidth="true" hidden="false" outlineLevel="0" max="10" min="9" style="2" width="8.62"/>
    <col collapsed="false" customWidth="false" hidden="false" outlineLevel="0" max="257" min="11" style="2" width="9.75"/>
  </cols>
  <sheetData>
    <row r="1" s="4" customFormat="true" ht="24" hidden="false" customHeight="true" outlineLevel="0" collapsed="false">
      <c r="A1" s="3" t="s">
        <v>0</v>
      </c>
      <c r="B1" s="3"/>
      <c r="C1" s="3"/>
      <c r="D1" s="3"/>
      <c r="E1" s="3"/>
      <c r="F1" s="3"/>
      <c r="G1" s="3"/>
      <c r="H1" s="3"/>
      <c r="I1" s="3"/>
      <c r="J1" s="3"/>
    </row>
    <row r="2" s="8" customFormat="true" ht="18.95" hidden="false" customHeight="true" outlineLevel="0" collapsed="false">
      <c r="A2" s="5" t="s">
        <v>1</v>
      </c>
      <c r="B2" s="6" t="s">
        <v>2</v>
      </c>
      <c r="C2" s="6"/>
      <c r="D2" s="6"/>
      <c r="E2" s="6" t="s">
        <v>3</v>
      </c>
      <c r="F2" s="6"/>
      <c r="G2" s="6"/>
      <c r="H2" s="7" t="s">
        <v>4</v>
      </c>
      <c r="I2" s="7"/>
      <c r="J2" s="7"/>
    </row>
    <row r="3" s="8" customFormat="true" ht="23.45" hidden="false" customHeight="true" outlineLevel="0" collapsed="false">
      <c r="A3" s="5"/>
      <c r="B3" s="9" t="s">
        <v>5</v>
      </c>
      <c r="C3" s="9" t="s">
        <v>6</v>
      </c>
      <c r="D3" s="9" t="s">
        <v>7</v>
      </c>
      <c r="E3" s="9" t="s">
        <v>5</v>
      </c>
      <c r="F3" s="9" t="s">
        <v>6</v>
      </c>
      <c r="G3" s="9" t="s">
        <v>7</v>
      </c>
      <c r="H3" s="9" t="s">
        <v>5</v>
      </c>
      <c r="I3" s="9" t="s">
        <v>6</v>
      </c>
      <c r="J3" s="10" t="s">
        <v>7</v>
      </c>
    </row>
    <row r="4" s="15" customFormat="true" ht="18.95" hidden="false" customHeight="true" outlineLevel="0" collapsed="false">
      <c r="A4" s="11" t="s">
        <v>8</v>
      </c>
      <c r="B4" s="12" t="n">
        <v>1944117</v>
      </c>
      <c r="C4" s="12" t="n">
        <v>1407068</v>
      </c>
      <c r="D4" s="13" t="n">
        <v>72.4</v>
      </c>
      <c r="E4" s="12" t="n">
        <v>111180</v>
      </c>
      <c r="F4" s="12" t="n">
        <v>111180</v>
      </c>
      <c r="G4" s="13" t="n">
        <v>100</v>
      </c>
      <c r="H4" s="12" t="n">
        <v>63887</v>
      </c>
      <c r="I4" s="12" t="n">
        <v>63887</v>
      </c>
      <c r="J4" s="14" t="n">
        <v>100</v>
      </c>
    </row>
    <row r="5" s="15" customFormat="true" ht="18.95" hidden="false" customHeight="true" outlineLevel="0" collapsed="false">
      <c r="A5" s="16" t="s">
        <v>9</v>
      </c>
      <c r="B5" s="17" t="n">
        <v>1950177</v>
      </c>
      <c r="C5" s="17" t="n">
        <v>1413070</v>
      </c>
      <c r="D5" s="18" t="n">
        <v>72.4</v>
      </c>
      <c r="E5" s="19" t="n">
        <v>111169</v>
      </c>
      <c r="F5" s="17" t="n">
        <v>111169</v>
      </c>
      <c r="G5" s="18" t="n">
        <v>100</v>
      </c>
      <c r="H5" s="17" t="n">
        <v>63887</v>
      </c>
      <c r="I5" s="17" t="n">
        <v>63887</v>
      </c>
      <c r="J5" s="20" t="n">
        <v>100</v>
      </c>
    </row>
    <row r="6" s="15" customFormat="true" ht="18.95" hidden="false" customHeight="true" outlineLevel="0" collapsed="false">
      <c r="A6" s="21" t="s">
        <v>10</v>
      </c>
      <c r="B6" s="17" t="n">
        <v>1950160</v>
      </c>
      <c r="C6" s="17" t="n">
        <v>1414090</v>
      </c>
      <c r="D6" s="18" t="n">
        <v>72.5</v>
      </c>
      <c r="E6" s="19" t="n">
        <v>111150</v>
      </c>
      <c r="F6" s="17" t="n">
        <v>111150</v>
      </c>
      <c r="G6" s="18" t="n">
        <v>100</v>
      </c>
      <c r="H6" s="22" t="n">
        <v>63886.5</v>
      </c>
      <c r="I6" s="17" t="n">
        <v>63886.5</v>
      </c>
      <c r="J6" s="20" t="n">
        <v>100</v>
      </c>
    </row>
    <row r="7" s="15" customFormat="true" ht="18.95" hidden="false" customHeight="true" outlineLevel="0" collapsed="false">
      <c r="A7" s="11" t="s">
        <v>11</v>
      </c>
      <c r="B7" s="17" t="n">
        <v>1951507</v>
      </c>
      <c r="C7" s="17" t="n">
        <v>1416010</v>
      </c>
      <c r="D7" s="18" t="n">
        <v>72.5598217172677</v>
      </c>
      <c r="E7" s="23" t="n">
        <v>111149</v>
      </c>
      <c r="F7" s="23" t="n">
        <v>111149</v>
      </c>
      <c r="G7" s="24" t="n">
        <v>100</v>
      </c>
      <c r="H7" s="22" t="n">
        <v>63887</v>
      </c>
      <c r="I7" s="22" t="n">
        <v>63887</v>
      </c>
      <c r="J7" s="25" t="n">
        <v>100</v>
      </c>
    </row>
    <row r="8" s="15" customFormat="true" ht="18.95" hidden="false" customHeight="true" outlineLevel="0" collapsed="false">
      <c r="A8" s="26" t="s">
        <v>12</v>
      </c>
      <c r="B8" s="27" t="n">
        <v>1951457</v>
      </c>
      <c r="C8" s="27" t="n">
        <v>1416510</v>
      </c>
      <c r="D8" s="28" t="n">
        <f aca="false">C8/B8*100</f>
        <v>72.587302717918</v>
      </c>
      <c r="E8" s="29" t="n">
        <v>111124</v>
      </c>
      <c r="F8" s="29" t="n">
        <v>111124</v>
      </c>
      <c r="G8" s="28" t="n">
        <f aca="false">F8/E8*100</f>
        <v>100</v>
      </c>
      <c r="H8" s="30" t="n">
        <v>63887</v>
      </c>
      <c r="I8" s="30" t="n">
        <v>63887</v>
      </c>
      <c r="J8" s="31" t="n">
        <f aca="false">I8/H8*100</f>
        <v>100</v>
      </c>
    </row>
    <row r="9" s="15" customFormat="true" ht="18.95" hidden="false" customHeight="true" outlineLevel="0" collapsed="false">
      <c r="A9" s="32" t="s">
        <v>13</v>
      </c>
      <c r="B9" s="32"/>
      <c r="C9" s="32"/>
      <c r="D9" s="32"/>
      <c r="E9" s="32"/>
      <c r="F9" s="32"/>
      <c r="G9" s="32"/>
      <c r="H9" s="32"/>
      <c r="I9" s="32"/>
      <c r="J9" s="32"/>
    </row>
    <row r="10" s="15" customFormat="true" ht="18.95" hidden="false" customHeight="true" outlineLevel="0" collapsed="false">
      <c r="A10" s="33"/>
      <c r="B10" s="33"/>
      <c r="C10" s="33"/>
      <c r="D10" s="33"/>
      <c r="E10" s="33"/>
      <c r="F10" s="33"/>
      <c r="G10" s="33"/>
      <c r="H10" s="33"/>
      <c r="I10" s="33"/>
      <c r="J10" s="32" t="s">
        <v>14</v>
      </c>
    </row>
    <row r="11" customFormat="false" ht="18.95" hidden="false" customHeight="true" outlineLevel="0" collapsed="false">
      <c r="A11" s="34" t="s">
        <v>15</v>
      </c>
      <c r="B11" s="34"/>
      <c r="C11" s="34"/>
      <c r="D11" s="34"/>
      <c r="E11" s="34"/>
      <c r="F11" s="34"/>
      <c r="G11" s="34"/>
      <c r="H11" s="34"/>
      <c r="I11" s="34"/>
      <c r="J11" s="34"/>
    </row>
    <row r="12" customFormat="false" ht="18.95" hidden="false" customHeight="true" outlineLevel="0" collapsed="false">
      <c r="A12" s="2"/>
      <c r="E12" s="1"/>
      <c r="F12" s="1"/>
      <c r="G12" s="1"/>
    </row>
    <row r="13" customFormat="false" ht="24" hidden="false" customHeight="true" outlineLevel="0" collapsed="false">
      <c r="A13" s="35" t="s">
        <v>16</v>
      </c>
      <c r="B13" s="35"/>
      <c r="C13" s="35"/>
      <c r="D13" s="35"/>
      <c r="E13" s="35"/>
      <c r="F13" s="35"/>
      <c r="G13" s="35"/>
      <c r="H13" s="35"/>
      <c r="I13" s="35"/>
    </row>
    <row r="14" customFormat="false" ht="18.95" hidden="false" customHeight="true" outlineLevel="0" collapsed="false">
      <c r="A14" s="36" t="s">
        <v>1</v>
      </c>
      <c r="B14" s="37" t="s">
        <v>17</v>
      </c>
      <c r="C14" s="37"/>
      <c r="D14" s="37" t="s">
        <v>5</v>
      </c>
      <c r="E14" s="37"/>
      <c r="F14" s="38" t="s">
        <v>18</v>
      </c>
      <c r="G14" s="38"/>
      <c r="H14" s="38" t="s">
        <v>19</v>
      </c>
      <c r="I14" s="38"/>
      <c r="J14" s="39" t="s">
        <v>20</v>
      </c>
    </row>
    <row r="15" customFormat="false" ht="18.95" hidden="false" customHeight="true" outlineLevel="0" collapsed="false">
      <c r="A15" s="36"/>
      <c r="B15" s="37"/>
      <c r="C15" s="37"/>
      <c r="D15" s="37"/>
      <c r="E15" s="37"/>
      <c r="F15" s="40" t="s">
        <v>21</v>
      </c>
      <c r="G15" s="40" t="s">
        <v>22</v>
      </c>
      <c r="H15" s="40" t="s">
        <v>23</v>
      </c>
      <c r="I15" s="40" t="s">
        <v>24</v>
      </c>
      <c r="J15" s="39"/>
    </row>
    <row r="16" customFormat="false" ht="18.95" hidden="false" customHeight="true" outlineLevel="0" collapsed="false">
      <c r="A16" s="41" t="s">
        <v>9</v>
      </c>
      <c r="B16" s="42" t="n">
        <v>4456</v>
      </c>
      <c r="C16" s="42"/>
      <c r="D16" s="42" t="n">
        <v>1950117</v>
      </c>
      <c r="E16" s="42"/>
      <c r="F16" s="43" t="n">
        <v>1940388</v>
      </c>
      <c r="G16" s="44" t="n">
        <v>9789</v>
      </c>
      <c r="H16" s="44" t="n">
        <v>537107</v>
      </c>
      <c r="I16" s="43" t="n">
        <v>1413070</v>
      </c>
      <c r="J16" s="45" t="n">
        <v>72.5</v>
      </c>
    </row>
    <row r="17" customFormat="false" ht="18.95" hidden="false" customHeight="true" outlineLevel="0" collapsed="false">
      <c r="A17" s="46" t="s">
        <v>10</v>
      </c>
      <c r="B17" s="47" t="n">
        <v>4458</v>
      </c>
      <c r="C17" s="47"/>
      <c r="D17" s="47" t="n">
        <v>1950160</v>
      </c>
      <c r="E17" s="47"/>
      <c r="F17" s="48" t="n">
        <v>1940331</v>
      </c>
      <c r="G17" s="49" t="n">
        <v>9829</v>
      </c>
      <c r="H17" s="49" t="n">
        <v>536070</v>
      </c>
      <c r="I17" s="48" t="n">
        <v>1414089</v>
      </c>
      <c r="J17" s="50" t="n">
        <v>72.5</v>
      </c>
    </row>
    <row r="18" customFormat="false" ht="18.95" hidden="false" customHeight="true" outlineLevel="0" collapsed="false">
      <c r="A18" s="41" t="s">
        <v>11</v>
      </c>
      <c r="B18" s="47" t="n">
        <v>4461</v>
      </c>
      <c r="C18" s="47"/>
      <c r="D18" s="47" t="n">
        <v>1951507</v>
      </c>
      <c r="E18" s="47"/>
      <c r="F18" s="48" t="n">
        <v>1941678</v>
      </c>
      <c r="G18" s="49" t="n">
        <v>9829</v>
      </c>
      <c r="H18" s="49" t="n">
        <v>535497</v>
      </c>
      <c r="I18" s="48" t="n">
        <v>1416009</v>
      </c>
      <c r="J18" s="50" t="n">
        <v>72.6</v>
      </c>
    </row>
    <row r="19" customFormat="false" ht="18.95" hidden="false" customHeight="true" outlineLevel="0" collapsed="false">
      <c r="A19" s="41" t="s">
        <v>25</v>
      </c>
      <c r="B19" s="47" t="n">
        <v>4462</v>
      </c>
      <c r="C19" s="47"/>
      <c r="D19" s="47" t="n">
        <v>1951457</v>
      </c>
      <c r="E19" s="47"/>
      <c r="F19" s="48" t="n">
        <v>1941628</v>
      </c>
      <c r="G19" s="49" t="n">
        <v>9829</v>
      </c>
      <c r="H19" s="49" t="n">
        <v>534947</v>
      </c>
      <c r="I19" s="48" t="n">
        <v>1416510</v>
      </c>
      <c r="J19" s="50" t="n">
        <v>72.6</v>
      </c>
    </row>
    <row r="20" customFormat="false" ht="18.95" hidden="false" customHeight="true" outlineLevel="0" collapsed="false">
      <c r="A20" s="51" t="s">
        <v>26</v>
      </c>
      <c r="B20" s="52" t="n">
        <v>4464</v>
      </c>
      <c r="C20" s="52"/>
      <c r="D20" s="52" t="n">
        <v>1941400</v>
      </c>
      <c r="E20" s="52"/>
      <c r="F20" s="53" t="n">
        <v>1930459</v>
      </c>
      <c r="G20" s="54" t="n">
        <v>9669</v>
      </c>
      <c r="H20" s="54" t="n">
        <v>533782</v>
      </c>
      <c r="I20" s="53" t="n">
        <v>1407618</v>
      </c>
      <c r="J20" s="55" t="n">
        <v>72.5</v>
      </c>
    </row>
    <row r="21" customFormat="false" ht="18.95" hidden="false" customHeight="true" outlineLevel="0" collapsed="false">
      <c r="A21" s="56" t="s">
        <v>13</v>
      </c>
      <c r="B21" s="56"/>
      <c r="C21" s="56"/>
      <c r="D21" s="56"/>
      <c r="E21" s="56"/>
      <c r="F21" s="56"/>
      <c r="G21" s="56"/>
      <c r="H21" s="56"/>
      <c r="I21" s="56"/>
      <c r="J21" s="56"/>
    </row>
    <row r="22" customFormat="false" ht="18.95" hidden="false" customHeight="true" outlineLevel="0" collapsed="false">
      <c r="A22" s="57" t="s">
        <v>27</v>
      </c>
      <c r="B22" s="57"/>
      <c r="C22" s="57"/>
      <c r="D22" s="57"/>
      <c r="E22" s="57"/>
      <c r="F22" s="57"/>
      <c r="G22" s="57"/>
      <c r="H22" s="57"/>
      <c r="I22" s="57"/>
      <c r="J22" s="57"/>
    </row>
    <row r="23" s="59" customFormat="true" ht="24" hidden="false" customHeight="true" outlineLevel="0" collapsed="false">
      <c r="A23" s="58" t="s">
        <v>28</v>
      </c>
      <c r="B23" s="58"/>
      <c r="C23" s="58"/>
      <c r="D23" s="58"/>
      <c r="E23" s="58"/>
      <c r="F23" s="58"/>
      <c r="G23" s="58"/>
      <c r="H23" s="58"/>
    </row>
    <row r="24" customFormat="false" ht="18.95" hidden="false" customHeight="true" outlineLevel="0" collapsed="false">
      <c r="A24" s="60" t="s">
        <v>29</v>
      </c>
      <c r="B24" s="61" t="s">
        <v>5</v>
      </c>
      <c r="C24" s="61"/>
      <c r="D24" s="62" t="s">
        <v>30</v>
      </c>
      <c r="E24" s="62"/>
      <c r="F24" s="62"/>
      <c r="G24" s="62"/>
      <c r="H24" s="62"/>
    </row>
    <row r="25" customFormat="false" ht="21" hidden="false" customHeight="true" outlineLevel="0" collapsed="false">
      <c r="A25" s="60"/>
      <c r="B25" s="61"/>
      <c r="C25" s="61"/>
      <c r="D25" s="63" t="s">
        <v>31</v>
      </c>
      <c r="E25" s="64" t="s">
        <v>32</v>
      </c>
      <c r="F25" s="64" t="s">
        <v>33</v>
      </c>
      <c r="G25" s="63" t="s">
        <v>34</v>
      </c>
      <c r="H25" s="65" t="s">
        <v>35</v>
      </c>
    </row>
    <row r="26" customFormat="false" ht="18.95" hidden="false" customHeight="true" outlineLevel="0" collapsed="false">
      <c r="A26" s="66" t="s">
        <v>9</v>
      </c>
      <c r="B26" s="67" t="n">
        <v>1950177</v>
      </c>
      <c r="C26" s="67"/>
      <c r="D26" s="68" t="n">
        <v>35788</v>
      </c>
      <c r="E26" s="68" t="n">
        <v>161980</v>
      </c>
      <c r="F26" s="68" t="n">
        <v>1161117</v>
      </c>
      <c r="G26" s="68" t="n">
        <v>581503</v>
      </c>
      <c r="H26" s="69" t="n">
        <v>9789</v>
      </c>
    </row>
    <row r="27" customFormat="false" ht="18.95" hidden="false" customHeight="true" outlineLevel="0" collapsed="false">
      <c r="A27" s="70" t="s">
        <v>10</v>
      </c>
      <c r="B27" s="71" t="n">
        <v>1950159</v>
      </c>
      <c r="C27" s="71"/>
      <c r="D27" s="72" t="n">
        <v>35788</v>
      </c>
      <c r="E27" s="72" t="n">
        <v>161962</v>
      </c>
      <c r="F27" s="72" t="n">
        <v>1160768</v>
      </c>
      <c r="G27" s="72" t="n">
        <v>581813</v>
      </c>
      <c r="H27" s="73" t="n">
        <v>9829</v>
      </c>
    </row>
    <row r="28" customFormat="false" ht="18.95" hidden="false" customHeight="true" outlineLevel="0" collapsed="false">
      <c r="A28" s="66" t="s">
        <v>11</v>
      </c>
      <c r="B28" s="71" t="n">
        <v>1951507</v>
      </c>
      <c r="C28" s="71"/>
      <c r="D28" s="72" t="n">
        <v>35778</v>
      </c>
      <c r="E28" s="72" t="n">
        <v>161754</v>
      </c>
      <c r="F28" s="72" t="n">
        <v>1160376</v>
      </c>
      <c r="G28" s="72" t="n">
        <v>583760</v>
      </c>
      <c r="H28" s="73" t="n">
        <v>9829</v>
      </c>
    </row>
    <row r="29" customFormat="false" ht="18.95" hidden="false" customHeight="true" outlineLevel="0" collapsed="false">
      <c r="A29" s="66" t="s">
        <v>25</v>
      </c>
      <c r="B29" s="71" t="n">
        <v>1951457</v>
      </c>
      <c r="C29" s="71"/>
      <c r="D29" s="72" t="n">
        <v>35789</v>
      </c>
      <c r="E29" s="72" t="n">
        <v>161367</v>
      </c>
      <c r="F29" s="72" t="n">
        <v>1159243</v>
      </c>
      <c r="G29" s="72" t="n">
        <v>585229</v>
      </c>
      <c r="H29" s="73" t="n">
        <v>9829</v>
      </c>
    </row>
    <row r="30" customFormat="false" ht="18.95" hidden="false" customHeight="true" outlineLevel="0" collapsed="false">
      <c r="A30" s="74" t="s">
        <v>26</v>
      </c>
      <c r="B30" s="75" t="n">
        <v>1941400</v>
      </c>
      <c r="C30" s="75"/>
      <c r="D30" s="76" t="n">
        <v>35730</v>
      </c>
      <c r="E30" s="76" t="n">
        <v>161025</v>
      </c>
      <c r="F30" s="76" t="n">
        <v>1157271</v>
      </c>
      <c r="G30" s="76" t="n">
        <v>587237</v>
      </c>
      <c r="H30" s="77" t="n">
        <v>9839</v>
      </c>
      <c r="I30" s="78"/>
    </row>
    <row r="31" customFormat="false" ht="18.95" hidden="false" customHeight="true" outlineLevel="0" collapsed="false">
      <c r="A31" s="79" t="s">
        <v>13</v>
      </c>
      <c r="B31" s="79"/>
      <c r="C31" s="79"/>
      <c r="D31" s="79"/>
      <c r="E31" s="79"/>
      <c r="F31" s="79"/>
      <c r="G31" s="79"/>
      <c r="H31" s="79"/>
    </row>
    <row r="32" customFormat="false" ht="18.95" hidden="false" customHeight="true" outlineLevel="0" collapsed="false">
      <c r="A32" s="57" t="s">
        <v>27</v>
      </c>
      <c r="B32" s="57"/>
      <c r="C32" s="57"/>
      <c r="D32" s="57"/>
      <c r="E32" s="57"/>
      <c r="F32" s="57"/>
      <c r="G32" s="57"/>
      <c r="H32" s="57"/>
    </row>
    <row r="33" customFormat="false" ht="9.75" hidden="false" customHeight="true" outlineLevel="0" collapsed="false"/>
    <row r="34" customFormat="false" ht="24" hidden="false" customHeight="true" outlineLevel="0" collapsed="false">
      <c r="A34" s="80" t="s">
        <v>36</v>
      </c>
      <c r="B34" s="80"/>
      <c r="C34" s="80"/>
      <c r="D34" s="80"/>
      <c r="E34" s="80"/>
      <c r="F34" s="80"/>
      <c r="I34" s="78"/>
    </row>
    <row r="35" customFormat="false" ht="18.95" hidden="false" customHeight="true" outlineLevel="0" collapsed="false">
      <c r="A35" s="81" t="s">
        <v>37</v>
      </c>
      <c r="B35" s="82" t="s">
        <v>38</v>
      </c>
      <c r="C35" s="82"/>
      <c r="D35" s="83" t="s">
        <v>39</v>
      </c>
      <c r="E35" s="84" t="s">
        <v>40</v>
      </c>
      <c r="F35" s="84" t="s">
        <v>41</v>
      </c>
      <c r="G35" s="84" t="s">
        <v>42</v>
      </c>
      <c r="H35" s="85" t="s">
        <v>43</v>
      </c>
    </row>
    <row r="36" customFormat="false" ht="18.95" hidden="false" customHeight="true" outlineLevel="0" collapsed="false">
      <c r="A36" s="86" t="s">
        <v>44</v>
      </c>
      <c r="B36" s="87" t="s">
        <v>45</v>
      </c>
      <c r="C36" s="87"/>
      <c r="D36" s="88" t="n">
        <v>23627</v>
      </c>
      <c r="E36" s="89" t="n">
        <v>23627</v>
      </c>
      <c r="F36" s="90" t="n">
        <v>23627</v>
      </c>
      <c r="G36" s="90" t="n">
        <v>23627</v>
      </c>
      <c r="H36" s="91" t="n">
        <v>23627</v>
      </c>
    </row>
    <row r="37" customFormat="false" ht="18.95" hidden="false" customHeight="true" outlineLevel="0" collapsed="false">
      <c r="A37" s="86"/>
      <c r="B37" s="92" t="s">
        <v>46</v>
      </c>
      <c r="C37" s="92"/>
      <c r="D37" s="93" t="n">
        <v>13437</v>
      </c>
      <c r="E37" s="94" t="n">
        <v>13437</v>
      </c>
      <c r="F37" s="95" t="n">
        <v>13437</v>
      </c>
      <c r="G37" s="95" t="n">
        <v>13437</v>
      </c>
      <c r="H37" s="96" t="n">
        <v>13437</v>
      </c>
    </row>
    <row r="38" customFormat="false" ht="18.95" hidden="false" customHeight="true" outlineLevel="0" collapsed="false">
      <c r="A38" s="86"/>
      <c r="B38" s="92" t="s">
        <v>47</v>
      </c>
      <c r="C38" s="92"/>
      <c r="D38" s="93" t="n">
        <v>37064</v>
      </c>
      <c r="E38" s="94" t="n">
        <v>37064</v>
      </c>
      <c r="F38" s="95" t="n">
        <v>37064</v>
      </c>
      <c r="G38" s="95" t="n">
        <v>37064</v>
      </c>
      <c r="H38" s="96" t="n">
        <f aca="false">SUM(H36:H37)</f>
        <v>37064</v>
      </c>
      <c r="I38" s="78"/>
    </row>
    <row r="39" customFormat="false" ht="18.95" hidden="false" customHeight="true" outlineLevel="0" collapsed="false">
      <c r="A39" s="97" t="s">
        <v>48</v>
      </c>
      <c r="B39" s="92" t="s">
        <v>45</v>
      </c>
      <c r="C39" s="92"/>
      <c r="D39" s="98" t="n">
        <v>144532</v>
      </c>
      <c r="E39" s="99" t="n">
        <v>144532</v>
      </c>
      <c r="F39" s="100" t="n">
        <v>145432</v>
      </c>
      <c r="G39" s="100" t="n">
        <v>145432</v>
      </c>
      <c r="H39" s="101" t="n">
        <v>145432</v>
      </c>
    </row>
    <row r="40" customFormat="false" ht="18.95" hidden="false" customHeight="true" outlineLevel="0" collapsed="false">
      <c r="A40" s="97"/>
      <c r="B40" s="92" t="s">
        <v>46</v>
      </c>
      <c r="C40" s="92"/>
      <c r="D40" s="93" t="n">
        <v>82463</v>
      </c>
      <c r="E40" s="94" t="n">
        <v>82463</v>
      </c>
      <c r="F40" s="95" t="n">
        <v>82463</v>
      </c>
      <c r="G40" s="95" t="n">
        <v>82463</v>
      </c>
      <c r="H40" s="96" t="n">
        <v>82463</v>
      </c>
    </row>
    <row r="41" customFormat="false" ht="18.95" hidden="false" customHeight="true" outlineLevel="0" collapsed="false">
      <c r="A41" s="97"/>
      <c r="B41" s="102" t="s">
        <v>47</v>
      </c>
      <c r="C41" s="102"/>
      <c r="D41" s="103" t="n">
        <v>226995</v>
      </c>
      <c r="E41" s="104" t="n">
        <v>226995</v>
      </c>
      <c r="F41" s="105" t="n">
        <v>227895</v>
      </c>
      <c r="G41" s="105" t="n">
        <v>227895</v>
      </c>
      <c r="H41" s="106" t="n">
        <f aca="false">SUM(H39:H40)</f>
        <v>227895</v>
      </c>
      <c r="I41" s="78"/>
    </row>
    <row r="42" customFormat="false" ht="18.95" hidden="false" customHeight="true" outlineLevel="0" collapsed="false">
      <c r="A42" s="107" t="s">
        <v>49</v>
      </c>
      <c r="B42" s="107"/>
      <c r="C42" s="107"/>
      <c r="D42" s="107"/>
      <c r="E42" s="107"/>
      <c r="F42" s="107"/>
      <c r="G42" s="107"/>
      <c r="H42" s="107"/>
    </row>
  </sheetData>
  <mergeCells count="48">
    <mergeCell ref="A1:J1"/>
    <mergeCell ref="A2:A3"/>
    <mergeCell ref="B2:D2"/>
    <mergeCell ref="E2:G2"/>
    <mergeCell ref="H2:J2"/>
    <mergeCell ref="A9:J9"/>
    <mergeCell ref="A11:J11"/>
    <mergeCell ref="A13:I13"/>
    <mergeCell ref="A14:A15"/>
    <mergeCell ref="B14:C15"/>
    <mergeCell ref="D14:E15"/>
    <mergeCell ref="F14:G14"/>
    <mergeCell ref="H14:I14"/>
    <mergeCell ref="J14:J15"/>
    <mergeCell ref="B16:C16"/>
    <mergeCell ref="D16:E16"/>
    <mergeCell ref="B17:C17"/>
    <mergeCell ref="D17:E17"/>
    <mergeCell ref="B18:C18"/>
    <mergeCell ref="D18:E18"/>
    <mergeCell ref="B19:C19"/>
    <mergeCell ref="D19:E19"/>
    <mergeCell ref="B20:C20"/>
    <mergeCell ref="D20:E20"/>
    <mergeCell ref="A21:J21"/>
    <mergeCell ref="A22:J22"/>
    <mergeCell ref="A23:H23"/>
    <mergeCell ref="A24:A25"/>
    <mergeCell ref="B24:C25"/>
    <mergeCell ref="D24:H24"/>
    <mergeCell ref="B26:C26"/>
    <mergeCell ref="B27:C27"/>
    <mergeCell ref="B28:C28"/>
    <mergeCell ref="B29:C29"/>
    <mergeCell ref="B30:C30"/>
    <mergeCell ref="A31:H31"/>
    <mergeCell ref="A32:H32"/>
    <mergeCell ref="A34:F34"/>
    <mergeCell ref="B35:C35"/>
    <mergeCell ref="A36:A38"/>
    <mergeCell ref="B36:C36"/>
    <mergeCell ref="B37:C37"/>
    <mergeCell ref="B38:C38"/>
    <mergeCell ref="A39:A41"/>
    <mergeCell ref="B39:C39"/>
    <mergeCell ref="B40:C40"/>
    <mergeCell ref="B41:C41"/>
    <mergeCell ref="A42:H42"/>
  </mergeCells>
  <printOptions headings="false" gridLines="false" gridLinesSet="true" horizontalCentered="true" verticalCentered="false"/>
  <pageMargins left="0.7875" right="0.7875" top="0.984027777777778" bottom="0.984027777777778" header="0.511805555555556" footer="0.511805555555556"/>
  <pageSetup paperSize="9" scale="94" fitToWidth="1" fitToHeight="1" pageOrder="downThenOver" orientation="portrait" blackAndWhite="false" draft="false" cellComments="none" firstPageNumber="59" useFirstPageNumber="true" horizontalDpi="300" verticalDpi="300" copies="1"/>
  <headerFooter differentFirst="false" differentOddEven="false">
    <oddHeader>&amp;L&amp;16６　建設・住宅</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K18"/>
    </sheetView>
  </sheetViews>
  <sheetFormatPr defaultColWidth="45.9921875" defaultRowHeight="13.5" zeroHeight="false" outlineLevelRow="0" outlineLevelCol="0"/>
  <cols>
    <col collapsed="false" customWidth="true" hidden="false" outlineLevel="0" max="3" min="1" style="0" width="7.12"/>
    <col collapsed="false" customWidth="true" hidden="false" outlineLevel="0" max="4" min="4" style="0" width="8.75"/>
    <col collapsed="false" customWidth="true" hidden="false" outlineLevel="0" max="13" min="5" style="0" width="7.12"/>
    <col collapsed="false" customWidth="true" hidden="false" outlineLevel="0" max="14" min="14" style="0" width="25.12"/>
  </cols>
  <sheetData>
    <row r="1" customFormat="false" ht="31.5" hidden="false" customHeight="true" outlineLevel="0" collapsed="false">
      <c r="A1" s="485" t="s">
        <v>279</v>
      </c>
      <c r="B1" s="485"/>
      <c r="C1" s="485"/>
      <c r="D1" s="485"/>
      <c r="E1" s="485"/>
      <c r="F1" s="485"/>
      <c r="G1" s="485"/>
      <c r="H1" s="485"/>
      <c r="I1" s="485"/>
      <c r="J1" s="485"/>
      <c r="K1" s="485"/>
    </row>
    <row r="2" customFormat="false" ht="28.5" hidden="false" customHeight="true" outlineLevel="0" collapsed="false">
      <c r="A2" s="375" t="s">
        <v>280</v>
      </c>
      <c r="B2" s="375"/>
      <c r="C2" s="375"/>
      <c r="D2" s="453" t="s">
        <v>112</v>
      </c>
      <c r="E2" s="453"/>
      <c r="F2" s="486" t="s">
        <v>281</v>
      </c>
      <c r="G2" s="486"/>
      <c r="H2" s="486"/>
      <c r="I2" s="486"/>
      <c r="J2" s="486"/>
      <c r="K2" s="486"/>
      <c r="L2" s="486"/>
      <c r="M2" s="487" t="s">
        <v>282</v>
      </c>
    </row>
    <row r="3" customFormat="false" ht="28.5" hidden="false" customHeight="true" outlineLevel="0" collapsed="false">
      <c r="A3" s="375"/>
      <c r="B3" s="375"/>
      <c r="C3" s="375"/>
      <c r="D3" s="453"/>
      <c r="E3" s="453"/>
      <c r="F3" s="488" t="s">
        <v>112</v>
      </c>
      <c r="G3" s="488"/>
      <c r="H3" s="489" t="s">
        <v>283</v>
      </c>
      <c r="I3" s="490" t="s">
        <v>284</v>
      </c>
      <c r="J3" s="490" t="s">
        <v>285</v>
      </c>
      <c r="K3" s="489" t="s">
        <v>286</v>
      </c>
      <c r="L3" s="490" t="s">
        <v>132</v>
      </c>
      <c r="M3" s="487"/>
    </row>
    <row r="4" customFormat="false" ht="28.5" hidden="false" customHeight="true" outlineLevel="0" collapsed="false">
      <c r="A4" s="375"/>
      <c r="B4" s="375"/>
      <c r="C4" s="375"/>
      <c r="D4" s="453"/>
      <c r="E4" s="453"/>
      <c r="F4" s="488"/>
      <c r="G4" s="488"/>
      <c r="H4" s="489"/>
      <c r="I4" s="490"/>
      <c r="J4" s="490"/>
      <c r="K4" s="489"/>
      <c r="L4" s="490"/>
      <c r="M4" s="487"/>
    </row>
    <row r="5" customFormat="false" ht="28.5" hidden="false" customHeight="true" outlineLevel="0" collapsed="false">
      <c r="A5" s="491" t="s">
        <v>287</v>
      </c>
      <c r="B5" s="491"/>
      <c r="C5" s="491"/>
      <c r="D5" s="492" t="n">
        <v>20100</v>
      </c>
      <c r="E5" s="492"/>
      <c r="F5" s="492" t="n">
        <v>440</v>
      </c>
      <c r="G5" s="492"/>
      <c r="H5" s="492" t="n">
        <v>250</v>
      </c>
      <c r="I5" s="492" t="n">
        <v>150</v>
      </c>
      <c r="J5" s="492" t="n">
        <v>220</v>
      </c>
      <c r="K5" s="492" t="n">
        <v>120</v>
      </c>
      <c r="L5" s="492" t="n">
        <v>70</v>
      </c>
      <c r="M5" s="493" t="n">
        <v>19660</v>
      </c>
    </row>
    <row r="6" customFormat="false" ht="28.5" hidden="false" customHeight="true" outlineLevel="0" collapsed="false">
      <c r="A6" s="494" t="s">
        <v>288</v>
      </c>
      <c r="B6" s="494"/>
      <c r="C6" s="494"/>
      <c r="D6" s="478" t="n">
        <v>1950</v>
      </c>
      <c r="E6" s="478"/>
      <c r="F6" s="478" t="n">
        <v>210</v>
      </c>
      <c r="G6" s="478"/>
      <c r="H6" s="478" t="n">
        <v>150</v>
      </c>
      <c r="I6" s="478" t="n">
        <v>120</v>
      </c>
      <c r="J6" s="478" t="n">
        <v>140</v>
      </c>
      <c r="K6" s="478" t="n">
        <v>90</v>
      </c>
      <c r="L6" s="478" t="n">
        <v>30</v>
      </c>
      <c r="M6" s="479" t="n">
        <v>1740</v>
      </c>
    </row>
    <row r="7" customFormat="false" ht="28.5" hidden="false" customHeight="true" outlineLevel="0" collapsed="false">
      <c r="A7" s="495" t="s">
        <v>289</v>
      </c>
      <c r="B7" s="495"/>
      <c r="C7" s="495"/>
      <c r="D7" s="478" t="n">
        <v>1420</v>
      </c>
      <c r="E7" s="478"/>
      <c r="F7" s="478" t="n">
        <v>120</v>
      </c>
      <c r="G7" s="478"/>
      <c r="H7" s="478" t="n">
        <v>100</v>
      </c>
      <c r="I7" s="478" t="n">
        <v>80</v>
      </c>
      <c r="J7" s="478" t="n">
        <v>100</v>
      </c>
      <c r="K7" s="478" t="n">
        <v>60</v>
      </c>
      <c r="L7" s="478" t="n">
        <v>10</v>
      </c>
      <c r="M7" s="479" t="n">
        <v>1300</v>
      </c>
    </row>
    <row r="8" customFormat="false" ht="28.5" hidden="false" customHeight="true" outlineLevel="0" collapsed="false">
      <c r="A8" s="495" t="s">
        <v>290</v>
      </c>
      <c r="B8" s="495"/>
      <c r="C8" s="495"/>
      <c r="D8" s="478" t="n">
        <v>530</v>
      </c>
      <c r="E8" s="478"/>
      <c r="F8" s="478" t="n">
        <v>90</v>
      </c>
      <c r="G8" s="478"/>
      <c r="H8" s="478" t="n">
        <v>50</v>
      </c>
      <c r="I8" s="478" t="n">
        <v>40</v>
      </c>
      <c r="J8" s="478" t="n">
        <v>40</v>
      </c>
      <c r="K8" s="478" t="n">
        <v>20</v>
      </c>
      <c r="L8" s="478" t="n">
        <v>20</v>
      </c>
      <c r="M8" s="479" t="n">
        <v>440</v>
      </c>
    </row>
    <row r="9" customFormat="false" ht="28.5" hidden="false" customHeight="true" outlineLevel="0" collapsed="false">
      <c r="A9" s="496" t="s">
        <v>291</v>
      </c>
      <c r="B9" s="496"/>
      <c r="C9" s="496"/>
      <c r="D9" s="497" t="n">
        <v>18150</v>
      </c>
      <c r="E9" s="497"/>
      <c r="F9" s="497" t="n">
        <v>230</v>
      </c>
      <c r="G9" s="497"/>
      <c r="H9" s="497" t="n">
        <v>100</v>
      </c>
      <c r="I9" s="497" t="n">
        <v>30</v>
      </c>
      <c r="J9" s="497" t="n">
        <v>80</v>
      </c>
      <c r="K9" s="497" t="n">
        <v>40</v>
      </c>
      <c r="L9" s="497" t="n">
        <v>30</v>
      </c>
      <c r="M9" s="498" t="n">
        <v>17920</v>
      </c>
    </row>
    <row r="10" customFormat="false" ht="21.75" hidden="false" customHeight="true" outlineLevel="0" collapsed="false">
      <c r="A10" s="499" t="s">
        <v>251</v>
      </c>
      <c r="B10" s="499"/>
      <c r="C10" s="499"/>
      <c r="D10" s="499"/>
      <c r="E10" s="499"/>
      <c r="F10" s="499"/>
      <c r="G10" s="499"/>
      <c r="H10" s="499"/>
      <c r="I10" s="499"/>
      <c r="J10" s="499"/>
      <c r="K10" s="499"/>
      <c r="L10" s="499"/>
      <c r="M10" s="499"/>
    </row>
    <row r="11" customFormat="false" ht="21.75" hidden="false" customHeight="true" outlineLevel="0" collapsed="false">
      <c r="A11" s="500" t="s">
        <v>230</v>
      </c>
      <c r="B11" s="500"/>
      <c r="C11" s="500"/>
      <c r="D11" s="500"/>
      <c r="E11" s="500"/>
      <c r="F11" s="500"/>
      <c r="G11" s="500"/>
      <c r="H11" s="500"/>
      <c r="I11" s="500"/>
      <c r="J11" s="500"/>
      <c r="K11" s="500"/>
      <c r="L11" s="500"/>
      <c r="M11" s="500"/>
    </row>
    <row r="12" customFormat="false" ht="21.75" hidden="false" customHeight="true" outlineLevel="0" collapsed="false">
      <c r="A12" s="500" t="s">
        <v>292</v>
      </c>
      <c r="B12" s="500"/>
      <c r="C12" s="500"/>
      <c r="D12" s="500"/>
      <c r="E12" s="500"/>
      <c r="F12" s="500"/>
      <c r="G12" s="500"/>
      <c r="H12" s="500"/>
      <c r="I12" s="500"/>
      <c r="J12" s="500"/>
      <c r="K12" s="500"/>
      <c r="L12" s="500"/>
      <c r="M12" s="500"/>
    </row>
    <row r="13" customFormat="false" ht="21.75" hidden="false" customHeight="true" outlineLevel="0" collapsed="false">
      <c r="A13" s="500" t="s">
        <v>187</v>
      </c>
      <c r="B13" s="500"/>
      <c r="C13" s="500"/>
      <c r="D13" s="500"/>
      <c r="E13" s="500"/>
      <c r="F13" s="500"/>
      <c r="G13" s="500"/>
      <c r="H13" s="500"/>
      <c r="I13" s="500"/>
      <c r="J13" s="500"/>
      <c r="K13" s="500"/>
      <c r="L13" s="500"/>
      <c r="M13" s="500"/>
    </row>
    <row r="14" customFormat="false" ht="24.75" hidden="false" customHeight="true" outlineLevel="0" collapsed="false"/>
    <row r="15" customFormat="false" ht="31.5" hidden="false" customHeight="true" outlineLevel="0" collapsed="false">
      <c r="A15" s="374" t="s">
        <v>293</v>
      </c>
      <c r="B15" s="374"/>
      <c r="C15" s="374"/>
      <c r="D15" s="374"/>
      <c r="E15" s="374"/>
      <c r="F15" s="374"/>
      <c r="G15" s="374"/>
      <c r="H15" s="374"/>
      <c r="I15" s="374"/>
      <c r="J15" s="374"/>
      <c r="K15" s="374"/>
      <c r="L15" s="374"/>
    </row>
    <row r="16" customFormat="false" ht="27.75" hidden="false" customHeight="true" outlineLevel="0" collapsed="false">
      <c r="A16" s="469" t="s">
        <v>294</v>
      </c>
      <c r="B16" s="469"/>
      <c r="C16" s="469"/>
      <c r="D16" s="470" t="s">
        <v>112</v>
      </c>
      <c r="E16" s="338" t="s">
        <v>189</v>
      </c>
      <c r="F16" s="338"/>
      <c r="G16" s="338"/>
      <c r="H16" s="338"/>
      <c r="I16" s="338"/>
      <c r="J16" s="338"/>
      <c r="K16" s="338"/>
      <c r="L16" s="338"/>
      <c r="M16" s="338"/>
    </row>
    <row r="17" customFormat="false" ht="28.5" hidden="false" customHeight="true" outlineLevel="0" collapsed="false">
      <c r="A17" s="469"/>
      <c r="B17" s="469"/>
      <c r="C17" s="469"/>
      <c r="D17" s="470"/>
      <c r="E17" s="473" t="s">
        <v>295</v>
      </c>
      <c r="F17" s="473" t="s">
        <v>296</v>
      </c>
      <c r="G17" s="473" t="s">
        <v>297</v>
      </c>
      <c r="H17" s="473" t="s">
        <v>298</v>
      </c>
      <c r="I17" s="473" t="s">
        <v>299</v>
      </c>
      <c r="J17" s="473" t="s">
        <v>300</v>
      </c>
      <c r="K17" s="473" t="s">
        <v>301</v>
      </c>
      <c r="L17" s="473" t="s">
        <v>302</v>
      </c>
      <c r="M17" s="501" t="s">
        <v>303</v>
      </c>
    </row>
    <row r="18" customFormat="false" ht="28.5" hidden="false" customHeight="true" outlineLevel="0" collapsed="false">
      <c r="A18" s="469"/>
      <c r="B18" s="469"/>
      <c r="C18" s="469"/>
      <c r="D18" s="470"/>
      <c r="E18" s="473"/>
      <c r="F18" s="473"/>
      <c r="G18" s="473"/>
      <c r="H18" s="473"/>
      <c r="I18" s="473"/>
      <c r="J18" s="473"/>
      <c r="K18" s="473"/>
      <c r="L18" s="473"/>
      <c r="M18" s="501"/>
    </row>
    <row r="19" customFormat="false" ht="28.5" hidden="false" customHeight="true" outlineLevel="0" collapsed="false">
      <c r="A19" s="502" t="s">
        <v>287</v>
      </c>
      <c r="B19" s="502"/>
      <c r="C19" s="502"/>
      <c r="D19" s="503" t="n">
        <v>20100</v>
      </c>
      <c r="E19" s="503" t="n">
        <v>2710</v>
      </c>
      <c r="F19" s="503" t="n">
        <v>3190</v>
      </c>
      <c r="G19" s="503" t="n">
        <v>3520</v>
      </c>
      <c r="H19" s="503" t="n">
        <v>1460</v>
      </c>
      <c r="I19" s="503" t="n">
        <v>2130</v>
      </c>
      <c r="J19" s="503" t="n">
        <v>1710</v>
      </c>
      <c r="K19" s="503" t="n">
        <v>1630</v>
      </c>
      <c r="L19" s="503" t="n">
        <v>1850</v>
      </c>
      <c r="M19" s="504" t="n">
        <v>900</v>
      </c>
    </row>
    <row r="20" customFormat="false" ht="28.5" hidden="false" customHeight="true" outlineLevel="0" collapsed="false">
      <c r="A20" s="505" t="s">
        <v>249</v>
      </c>
      <c r="B20" s="505"/>
      <c r="C20" s="505"/>
      <c r="D20" s="506" t="n">
        <v>890</v>
      </c>
      <c r="E20" s="506" t="n">
        <v>310</v>
      </c>
      <c r="F20" s="506" t="n">
        <v>220</v>
      </c>
      <c r="G20" s="506" t="n">
        <v>180</v>
      </c>
      <c r="H20" s="506" t="n">
        <v>40</v>
      </c>
      <c r="I20" s="506" t="n">
        <v>90</v>
      </c>
      <c r="J20" s="506" t="s">
        <v>69</v>
      </c>
      <c r="K20" s="506" t="n">
        <v>20</v>
      </c>
      <c r="L20" s="506" t="n">
        <v>10</v>
      </c>
      <c r="M20" s="507" t="n">
        <v>20</v>
      </c>
    </row>
    <row r="21" customFormat="false" ht="28.5" hidden="false" customHeight="true" outlineLevel="0" collapsed="false">
      <c r="A21" s="508" t="s">
        <v>250</v>
      </c>
      <c r="B21" s="508"/>
      <c r="C21" s="508"/>
      <c r="D21" s="509" t="n">
        <v>19210</v>
      </c>
      <c r="E21" s="509" t="n">
        <v>2400</v>
      </c>
      <c r="F21" s="509" t="n">
        <v>2970</v>
      </c>
      <c r="G21" s="509" t="n">
        <v>3350</v>
      </c>
      <c r="H21" s="509" t="n">
        <v>1420</v>
      </c>
      <c r="I21" s="509" t="n">
        <v>2040</v>
      </c>
      <c r="J21" s="509" t="n">
        <v>1710</v>
      </c>
      <c r="K21" s="509" t="n">
        <v>1600</v>
      </c>
      <c r="L21" s="509" t="n">
        <v>1840</v>
      </c>
      <c r="M21" s="510" t="n">
        <v>880</v>
      </c>
    </row>
    <row r="22" customFormat="false" ht="28.5" hidden="false" customHeight="true" outlineLevel="0" collapsed="false">
      <c r="A22" s="511" t="s">
        <v>304</v>
      </c>
      <c r="B22" s="511"/>
      <c r="C22" s="511"/>
      <c r="D22" s="503" t="n">
        <v>5700</v>
      </c>
      <c r="E22" s="503" t="n">
        <v>1080</v>
      </c>
      <c r="F22" s="503" t="n">
        <v>1290</v>
      </c>
      <c r="G22" s="503" t="n">
        <v>1230</v>
      </c>
      <c r="H22" s="503" t="n">
        <v>530</v>
      </c>
      <c r="I22" s="503" t="n">
        <v>630</v>
      </c>
      <c r="J22" s="503" t="n">
        <v>380</v>
      </c>
      <c r="K22" s="503" t="n">
        <v>230</v>
      </c>
      <c r="L22" s="503" t="n">
        <v>180</v>
      </c>
      <c r="M22" s="504" t="n">
        <v>130</v>
      </c>
    </row>
    <row r="23" customFormat="false" ht="28.5" hidden="false" customHeight="true" outlineLevel="0" collapsed="false">
      <c r="A23" s="505" t="s">
        <v>249</v>
      </c>
      <c r="B23" s="505"/>
      <c r="C23" s="505"/>
      <c r="D23" s="506" t="n">
        <v>240</v>
      </c>
      <c r="E23" s="506" t="n">
        <v>110</v>
      </c>
      <c r="F23" s="506" t="n">
        <v>30</v>
      </c>
      <c r="G23" s="506" t="n">
        <v>70</v>
      </c>
      <c r="H23" s="506" t="n">
        <v>20</v>
      </c>
      <c r="I23" s="506" t="n">
        <v>10</v>
      </c>
      <c r="J23" s="506" t="s">
        <v>69</v>
      </c>
      <c r="K23" s="506" t="s">
        <v>69</v>
      </c>
      <c r="L23" s="506" t="s">
        <v>69</v>
      </c>
      <c r="M23" s="507" t="s">
        <v>69</v>
      </c>
    </row>
    <row r="24" customFormat="false" ht="28.5" hidden="false" customHeight="true" outlineLevel="0" collapsed="false">
      <c r="A24" s="508" t="s">
        <v>250</v>
      </c>
      <c r="B24" s="508"/>
      <c r="C24" s="508"/>
      <c r="D24" s="512" t="n">
        <v>5470</v>
      </c>
      <c r="E24" s="512" t="n">
        <v>970</v>
      </c>
      <c r="F24" s="512" t="n">
        <v>1260</v>
      </c>
      <c r="G24" s="512" t="n">
        <v>1160</v>
      </c>
      <c r="H24" s="512" t="n">
        <v>520</v>
      </c>
      <c r="I24" s="512" t="n">
        <v>620</v>
      </c>
      <c r="J24" s="512" t="n">
        <v>380</v>
      </c>
      <c r="K24" s="512" t="n">
        <v>230</v>
      </c>
      <c r="L24" s="512" t="n">
        <v>180</v>
      </c>
      <c r="M24" s="513" t="n">
        <v>130</v>
      </c>
    </row>
    <row r="25" customFormat="false" ht="28.5" hidden="false" customHeight="true" outlineLevel="0" collapsed="false">
      <c r="A25" s="511" t="s">
        <v>305</v>
      </c>
      <c r="B25" s="511"/>
      <c r="C25" s="511"/>
      <c r="D25" s="514" t="n">
        <v>14400</v>
      </c>
      <c r="E25" s="514" t="n">
        <v>1630</v>
      </c>
      <c r="F25" s="514" t="n">
        <v>1900</v>
      </c>
      <c r="G25" s="514" t="n">
        <v>2290</v>
      </c>
      <c r="H25" s="514" t="n">
        <v>920</v>
      </c>
      <c r="I25" s="514" t="n">
        <v>1500</v>
      </c>
      <c r="J25" s="514" t="n">
        <v>1320</v>
      </c>
      <c r="K25" s="514" t="n">
        <v>1400</v>
      </c>
      <c r="L25" s="514" t="n">
        <v>1660</v>
      </c>
      <c r="M25" s="515" t="n">
        <v>770</v>
      </c>
    </row>
    <row r="26" customFormat="false" ht="28.5" hidden="false" customHeight="true" outlineLevel="0" collapsed="false">
      <c r="A26" s="505" t="s">
        <v>249</v>
      </c>
      <c r="B26" s="505"/>
      <c r="C26" s="505"/>
      <c r="D26" s="506" t="n">
        <v>650</v>
      </c>
      <c r="E26" s="506" t="n">
        <v>200</v>
      </c>
      <c r="F26" s="506" t="n">
        <v>190</v>
      </c>
      <c r="G26" s="506" t="n">
        <v>110</v>
      </c>
      <c r="H26" s="506" t="n">
        <v>20</v>
      </c>
      <c r="I26" s="506" t="n">
        <v>70</v>
      </c>
      <c r="J26" s="506" t="s">
        <v>69</v>
      </c>
      <c r="K26" s="506" t="n">
        <v>20</v>
      </c>
      <c r="L26" s="506" t="n">
        <v>10</v>
      </c>
      <c r="M26" s="507" t="n">
        <v>20</v>
      </c>
    </row>
    <row r="27" customFormat="false" ht="28.5" hidden="false" customHeight="true" outlineLevel="0" collapsed="false">
      <c r="A27" s="508" t="s">
        <v>250</v>
      </c>
      <c r="B27" s="508"/>
      <c r="C27" s="508"/>
      <c r="D27" s="512" t="n">
        <v>13740</v>
      </c>
      <c r="E27" s="512" t="n">
        <v>1430</v>
      </c>
      <c r="F27" s="512" t="n">
        <v>1710</v>
      </c>
      <c r="G27" s="512" t="n">
        <v>2180</v>
      </c>
      <c r="H27" s="512" t="n">
        <v>900</v>
      </c>
      <c r="I27" s="512" t="n">
        <v>1430</v>
      </c>
      <c r="J27" s="512" t="n">
        <v>1320</v>
      </c>
      <c r="K27" s="512" t="n">
        <v>1380</v>
      </c>
      <c r="L27" s="512" t="n">
        <v>1650</v>
      </c>
      <c r="M27" s="513" t="n">
        <v>750</v>
      </c>
    </row>
    <row r="28" customFormat="false" ht="21.75" hidden="false" customHeight="true" outlineLevel="0" collapsed="false">
      <c r="A28" s="516" t="s">
        <v>251</v>
      </c>
      <c r="B28" s="516"/>
      <c r="C28" s="516"/>
      <c r="D28" s="516"/>
      <c r="E28" s="516"/>
      <c r="F28" s="516"/>
      <c r="G28" s="516"/>
      <c r="H28" s="516"/>
      <c r="I28" s="516"/>
      <c r="J28" s="516"/>
      <c r="K28" s="516"/>
      <c r="L28" s="516"/>
      <c r="M28" s="516"/>
    </row>
    <row r="29" customFormat="false" ht="21.75" hidden="false" customHeight="true" outlineLevel="0" collapsed="false">
      <c r="A29" s="422" t="s">
        <v>230</v>
      </c>
      <c r="B29" s="422"/>
      <c r="C29" s="422"/>
      <c r="D29" s="422"/>
      <c r="E29" s="422"/>
      <c r="F29" s="422"/>
      <c r="G29" s="422"/>
      <c r="H29" s="422"/>
      <c r="I29" s="422"/>
      <c r="J29" s="422"/>
      <c r="K29" s="422"/>
      <c r="L29" s="422"/>
      <c r="M29" s="422"/>
    </row>
    <row r="30" customFormat="false" ht="21.75" hidden="false" customHeight="true" outlineLevel="0" collapsed="false">
      <c r="A30" s="422" t="s">
        <v>252</v>
      </c>
      <c r="B30" s="422"/>
      <c r="C30" s="422"/>
      <c r="D30" s="422"/>
      <c r="E30" s="422"/>
      <c r="F30" s="422"/>
      <c r="G30" s="422"/>
      <c r="H30" s="422"/>
      <c r="I30" s="422"/>
      <c r="J30" s="422"/>
      <c r="K30" s="422"/>
      <c r="L30" s="422"/>
      <c r="M30" s="422"/>
    </row>
    <row r="31" customFormat="false" ht="21.75" hidden="false" customHeight="true" outlineLevel="0" collapsed="false">
      <c r="A31" s="422" t="s">
        <v>187</v>
      </c>
      <c r="B31" s="422"/>
      <c r="C31" s="422"/>
      <c r="D31" s="422"/>
      <c r="E31" s="422"/>
      <c r="F31" s="422"/>
      <c r="G31" s="422"/>
      <c r="H31" s="422"/>
      <c r="I31" s="422"/>
      <c r="J31" s="422"/>
      <c r="K31" s="422"/>
      <c r="L31" s="422"/>
      <c r="M31" s="422"/>
    </row>
  </sheetData>
  <mergeCells count="56">
    <mergeCell ref="A1:K1"/>
    <mergeCell ref="A2:C4"/>
    <mergeCell ref="D2:E4"/>
    <mergeCell ref="F2:L2"/>
    <mergeCell ref="M2:M4"/>
    <mergeCell ref="F3:G4"/>
    <mergeCell ref="H3:H4"/>
    <mergeCell ref="I3:I4"/>
    <mergeCell ref="J3:J4"/>
    <mergeCell ref="K3:K4"/>
    <mergeCell ref="L3:L4"/>
    <mergeCell ref="A5:C5"/>
    <mergeCell ref="D5:E5"/>
    <mergeCell ref="F5:G5"/>
    <mergeCell ref="A6:C6"/>
    <mergeCell ref="D6:E6"/>
    <mergeCell ref="F6:G6"/>
    <mergeCell ref="A7:C7"/>
    <mergeCell ref="D7:E7"/>
    <mergeCell ref="F7:G7"/>
    <mergeCell ref="A8:C8"/>
    <mergeCell ref="D8:E8"/>
    <mergeCell ref="F8:G8"/>
    <mergeCell ref="A9:C9"/>
    <mergeCell ref="D9:E9"/>
    <mergeCell ref="F9:G9"/>
    <mergeCell ref="A10:M10"/>
    <mergeCell ref="A11:M11"/>
    <mergeCell ref="A12:M12"/>
    <mergeCell ref="A13:M13"/>
    <mergeCell ref="A15:L15"/>
    <mergeCell ref="A16:C18"/>
    <mergeCell ref="D16:D18"/>
    <mergeCell ref="E16:M16"/>
    <mergeCell ref="E17:E18"/>
    <mergeCell ref="F17:F18"/>
    <mergeCell ref="G17:G18"/>
    <mergeCell ref="H17:H18"/>
    <mergeCell ref="I17:I18"/>
    <mergeCell ref="J17:J18"/>
    <mergeCell ref="K17:K18"/>
    <mergeCell ref="L17:L18"/>
    <mergeCell ref="M17:M18"/>
    <mergeCell ref="A19:C19"/>
    <mergeCell ref="A20:C20"/>
    <mergeCell ref="A21:C21"/>
    <mergeCell ref="A22:C22"/>
    <mergeCell ref="A23:C23"/>
    <mergeCell ref="A24:C24"/>
    <mergeCell ref="A25:C25"/>
    <mergeCell ref="A26:C26"/>
    <mergeCell ref="A27:C27"/>
    <mergeCell ref="A28:M28"/>
    <mergeCell ref="A29:M29"/>
    <mergeCell ref="A30:M30"/>
    <mergeCell ref="A31:M31"/>
  </mergeCells>
  <printOptions headings="false" gridLines="false" gridLinesSet="true" horizontalCentered="true" verticalCentered="false"/>
  <pageMargins left="0.75" right="0.409722222222222" top="0.7875" bottom="0.590277777777778" header="0.511805555555556" footer="0.511805555555556"/>
  <pageSetup paperSize="9" scale="95" fitToWidth="1" fitToHeight="1" pageOrder="downThenOver" orientation="portrait" blackAndWhite="false" draft="false" cellComments="none" firstPageNumber="68" useFirstPageNumber="true" horizontalDpi="300" verticalDpi="300" copies="1"/>
  <headerFooter differentFirst="false" differentOddEven="false">
    <oddHeader>&amp;L&amp;16６　建設・住宅</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K18"/>
    </sheetView>
  </sheetViews>
  <sheetFormatPr defaultColWidth="35.75" defaultRowHeight="14.25" zeroHeight="false" outlineLevelRow="0" outlineLevelCol="0"/>
  <cols>
    <col collapsed="false" customWidth="true" hidden="false" outlineLevel="0" max="1" min="1" style="517" width="7.87"/>
    <col collapsed="false" customWidth="true" hidden="false" outlineLevel="0" max="13" min="2" style="517" width="6.87"/>
    <col collapsed="false" customWidth="false" hidden="false" outlineLevel="0" max="257" min="14" style="517" width="35.75"/>
  </cols>
  <sheetData>
    <row r="1" customFormat="false" ht="21.75" hidden="false" customHeight="true" outlineLevel="0" collapsed="false">
      <c r="A1" s="518" t="s">
        <v>306</v>
      </c>
      <c r="B1" s="518"/>
      <c r="C1" s="518"/>
      <c r="D1" s="518"/>
      <c r="E1" s="518"/>
      <c r="F1" s="518"/>
      <c r="G1" s="518"/>
      <c r="H1" s="518"/>
      <c r="I1" s="518"/>
      <c r="J1" s="518"/>
      <c r="K1" s="518"/>
      <c r="L1" s="518"/>
      <c r="M1" s="519"/>
    </row>
    <row r="2" customFormat="false" ht="21" hidden="false" customHeight="true" outlineLevel="0" collapsed="false">
      <c r="A2" s="520" t="s">
        <v>51</v>
      </c>
      <c r="B2" s="520"/>
      <c r="C2" s="520"/>
      <c r="D2" s="520"/>
      <c r="E2" s="521" t="s">
        <v>307</v>
      </c>
      <c r="F2" s="521"/>
      <c r="G2" s="521"/>
      <c r="H2" s="521"/>
      <c r="I2" s="521"/>
      <c r="J2" s="521"/>
      <c r="K2" s="522" t="s">
        <v>308</v>
      </c>
      <c r="L2" s="522"/>
      <c r="M2" s="522"/>
    </row>
    <row r="3" customFormat="false" ht="21" hidden="false" customHeight="true" outlineLevel="0" collapsed="false">
      <c r="A3" s="520"/>
      <c r="B3" s="520"/>
      <c r="C3" s="520"/>
      <c r="D3" s="520"/>
      <c r="E3" s="523" t="s">
        <v>309</v>
      </c>
      <c r="F3" s="523"/>
      <c r="G3" s="523"/>
      <c r="H3" s="524" t="s">
        <v>310</v>
      </c>
      <c r="I3" s="524"/>
      <c r="J3" s="524"/>
      <c r="K3" s="522"/>
      <c r="L3" s="522"/>
      <c r="M3" s="522"/>
    </row>
    <row r="4" customFormat="false" ht="24" hidden="false" customHeight="true" outlineLevel="0" collapsed="false">
      <c r="A4" s="525" t="s">
        <v>311</v>
      </c>
      <c r="B4" s="525"/>
      <c r="C4" s="525"/>
      <c r="D4" s="525"/>
      <c r="E4" s="526" t="s">
        <v>312</v>
      </c>
      <c r="F4" s="526"/>
      <c r="G4" s="526"/>
      <c r="H4" s="527" t="s">
        <v>313</v>
      </c>
      <c r="I4" s="527"/>
      <c r="J4" s="527"/>
      <c r="K4" s="528" t="n">
        <v>18263</v>
      </c>
      <c r="L4" s="528"/>
      <c r="M4" s="528"/>
    </row>
    <row r="5" customFormat="false" ht="21" hidden="false" customHeight="true" outlineLevel="0" collapsed="false">
      <c r="A5" s="529" t="s">
        <v>314</v>
      </c>
      <c r="B5" s="529"/>
      <c r="C5" s="529"/>
      <c r="D5" s="529"/>
      <c r="E5" s="529"/>
      <c r="F5" s="529"/>
      <c r="G5" s="529"/>
      <c r="H5" s="529"/>
      <c r="I5" s="529"/>
      <c r="J5" s="529"/>
      <c r="K5" s="529"/>
      <c r="L5" s="529"/>
      <c r="M5" s="529"/>
    </row>
    <row r="6" customFormat="false" ht="6.75" hidden="false" customHeight="true" outlineLevel="0" collapsed="false">
      <c r="A6" s="519"/>
      <c r="B6" s="519"/>
      <c r="C6" s="519"/>
      <c r="D6" s="519"/>
      <c r="E6" s="519"/>
      <c r="F6" s="519"/>
      <c r="G6" s="519"/>
      <c r="H6" s="519"/>
      <c r="I6" s="519"/>
      <c r="J6" s="519"/>
      <c r="K6" s="519"/>
      <c r="L6" s="519"/>
      <c r="M6" s="519"/>
    </row>
    <row r="7" customFormat="false" ht="21" hidden="false" customHeight="true" outlineLevel="0" collapsed="false">
      <c r="A7" s="530" t="s">
        <v>315</v>
      </c>
      <c r="B7" s="530"/>
      <c r="C7" s="530"/>
      <c r="D7" s="530"/>
      <c r="E7" s="530"/>
      <c r="F7" s="530"/>
      <c r="G7" s="530"/>
      <c r="H7" s="530"/>
      <c r="I7" s="530"/>
      <c r="J7" s="530"/>
      <c r="K7" s="530"/>
      <c r="L7" s="530"/>
      <c r="M7" s="530"/>
    </row>
    <row r="8" customFormat="false" ht="21" hidden="false" customHeight="true" outlineLevel="0" collapsed="false">
      <c r="A8" s="531" t="s">
        <v>51</v>
      </c>
      <c r="B8" s="532" t="s">
        <v>316</v>
      </c>
      <c r="C8" s="532" t="s">
        <v>317</v>
      </c>
      <c r="D8" s="532" t="s">
        <v>318</v>
      </c>
      <c r="E8" s="533" t="s">
        <v>319</v>
      </c>
      <c r="F8" s="533" t="s">
        <v>320</v>
      </c>
      <c r="G8" s="533" t="s">
        <v>321</v>
      </c>
      <c r="H8" s="533" t="s">
        <v>322</v>
      </c>
      <c r="I8" s="533" t="s">
        <v>323</v>
      </c>
      <c r="J8" s="533" t="s">
        <v>324</v>
      </c>
      <c r="K8" s="533" t="s">
        <v>325</v>
      </c>
      <c r="L8" s="534" t="s">
        <v>326</v>
      </c>
      <c r="M8" s="535" t="s">
        <v>67</v>
      </c>
    </row>
    <row r="9" customFormat="false" ht="24" hidden="false" customHeight="true" outlineLevel="0" collapsed="false">
      <c r="A9" s="536" t="s">
        <v>327</v>
      </c>
      <c r="B9" s="537" t="n">
        <v>224</v>
      </c>
      <c r="C9" s="537" t="n">
        <v>146</v>
      </c>
      <c r="D9" s="537" t="n">
        <v>28</v>
      </c>
      <c r="E9" s="537" t="n">
        <v>391</v>
      </c>
      <c r="F9" s="537" t="n">
        <v>48</v>
      </c>
      <c r="G9" s="537" t="n">
        <v>31</v>
      </c>
      <c r="H9" s="537" t="n">
        <v>22</v>
      </c>
      <c r="I9" s="537" t="n">
        <v>48</v>
      </c>
      <c r="J9" s="537" t="n">
        <v>97</v>
      </c>
      <c r="K9" s="537" t="n">
        <v>44</v>
      </c>
      <c r="L9" s="538" t="n">
        <v>5.6</v>
      </c>
      <c r="M9" s="539" t="n">
        <f aca="false">SUM(B9:L9)</f>
        <v>1084.6</v>
      </c>
    </row>
    <row r="10" customFormat="false" ht="24" hidden="false" customHeight="true" outlineLevel="0" collapsed="false">
      <c r="A10" s="540" t="s">
        <v>328</v>
      </c>
      <c r="B10" s="541" t="n">
        <f aca="false">B9/M9*100</f>
        <v>20.6527752166697</v>
      </c>
      <c r="C10" s="541" t="n">
        <f aca="false">C9/M9*100</f>
        <v>13.4611838465794</v>
      </c>
      <c r="D10" s="541" t="n">
        <f aca="false">D9/M9*100</f>
        <v>2.58159690208372</v>
      </c>
      <c r="E10" s="541" t="n">
        <f aca="false">ROUNDDOWN(E9/M9*100,1)</f>
        <v>36</v>
      </c>
      <c r="F10" s="541" t="n">
        <f aca="false">F9/M9*100</f>
        <v>4.42559468928637</v>
      </c>
      <c r="G10" s="541" t="n">
        <f aca="false">G9/M9*100</f>
        <v>2.85819657016412</v>
      </c>
      <c r="H10" s="541" t="n">
        <f aca="false">H9/M9*100</f>
        <v>2.02839756592292</v>
      </c>
      <c r="I10" s="541" t="n">
        <f aca="false">I9/M9*100</f>
        <v>4.42559468928637</v>
      </c>
      <c r="J10" s="541" t="n">
        <f aca="false">J9/M9*100</f>
        <v>8.94338926793288</v>
      </c>
      <c r="K10" s="541" t="n">
        <f aca="false">K9/M9*100</f>
        <v>4.05679513184584</v>
      </c>
      <c r="L10" s="541" t="n">
        <f aca="false">L9/M9*100</f>
        <v>0.516319380416744</v>
      </c>
      <c r="M10" s="542" t="n">
        <f aca="false">SUM(B10:L10)</f>
        <v>99.9498432601881</v>
      </c>
    </row>
    <row r="11" customFormat="false" ht="21" hidden="false" customHeight="true" outlineLevel="0" collapsed="false">
      <c r="A11" s="529" t="s">
        <v>314</v>
      </c>
      <c r="B11" s="529"/>
      <c r="C11" s="529"/>
      <c r="D11" s="529"/>
      <c r="E11" s="529"/>
      <c r="F11" s="529"/>
      <c r="G11" s="529"/>
      <c r="H11" s="529"/>
      <c r="I11" s="529"/>
      <c r="J11" s="529"/>
      <c r="K11" s="529"/>
      <c r="L11" s="529"/>
      <c r="M11" s="529"/>
    </row>
    <row r="12" customFormat="false" ht="7.5" hidden="false" customHeight="true" outlineLevel="0" collapsed="false">
      <c r="A12" s="543"/>
      <c r="B12" s="543"/>
      <c r="C12" s="543"/>
      <c r="D12" s="543"/>
      <c r="E12" s="543"/>
      <c r="F12" s="543"/>
      <c r="G12" s="543"/>
      <c r="H12" s="543"/>
      <c r="I12" s="543"/>
      <c r="J12" s="543"/>
      <c r="K12" s="543"/>
      <c r="L12" s="543"/>
      <c r="M12" s="543"/>
    </row>
    <row r="13" customFormat="false" ht="21" hidden="false" customHeight="true" outlineLevel="0" collapsed="false">
      <c r="A13" s="544" t="s">
        <v>329</v>
      </c>
      <c r="B13" s="544"/>
      <c r="C13" s="544"/>
      <c r="D13" s="544"/>
      <c r="E13" s="544"/>
      <c r="F13" s="544"/>
      <c r="G13" s="544"/>
      <c r="H13" s="544"/>
      <c r="I13" s="544"/>
      <c r="J13" s="544"/>
      <c r="K13" s="544"/>
      <c r="L13" s="544"/>
      <c r="M13" s="544"/>
    </row>
    <row r="14" customFormat="false" ht="21" hidden="false" customHeight="true" outlineLevel="0" collapsed="false">
      <c r="A14" s="531" t="s">
        <v>330</v>
      </c>
      <c r="B14" s="545" t="s">
        <v>331</v>
      </c>
      <c r="C14" s="545"/>
      <c r="D14" s="545" t="s">
        <v>332</v>
      </c>
      <c r="E14" s="545"/>
      <c r="F14" s="545" t="s">
        <v>333</v>
      </c>
      <c r="G14" s="545"/>
      <c r="H14" s="545" t="s">
        <v>334</v>
      </c>
      <c r="I14" s="545"/>
      <c r="J14" s="545" t="s">
        <v>335</v>
      </c>
      <c r="K14" s="546" t="s">
        <v>71</v>
      </c>
      <c r="L14" s="546"/>
      <c r="M14" s="546"/>
    </row>
    <row r="15" customFormat="false" ht="21" hidden="false" customHeight="true" outlineLevel="0" collapsed="false">
      <c r="A15" s="531"/>
      <c r="B15" s="545"/>
      <c r="C15" s="545"/>
      <c r="D15" s="545"/>
      <c r="E15" s="545"/>
      <c r="F15" s="545"/>
      <c r="G15" s="545"/>
      <c r="H15" s="545"/>
      <c r="I15" s="545"/>
      <c r="J15" s="545"/>
      <c r="K15" s="547" t="s">
        <v>336</v>
      </c>
      <c r="L15" s="548" t="s">
        <v>337</v>
      </c>
      <c r="M15" s="549" t="s">
        <v>338</v>
      </c>
    </row>
    <row r="16" customFormat="false" ht="23.45" hidden="false" customHeight="true" outlineLevel="0" collapsed="false">
      <c r="A16" s="550" t="s">
        <v>339</v>
      </c>
      <c r="B16" s="551" t="s">
        <v>340</v>
      </c>
      <c r="C16" s="551"/>
      <c r="D16" s="551" t="s">
        <v>341</v>
      </c>
      <c r="E16" s="551"/>
      <c r="F16" s="552" t="s">
        <v>342</v>
      </c>
      <c r="G16" s="552"/>
      <c r="H16" s="553" t="s">
        <v>343</v>
      </c>
      <c r="I16" s="553"/>
      <c r="J16" s="554" t="s">
        <v>344</v>
      </c>
      <c r="K16" s="555" t="n">
        <v>7130</v>
      </c>
      <c r="L16" s="555" t="n">
        <v>4139</v>
      </c>
      <c r="M16" s="556" t="n">
        <f aca="false">ROUND(L16/K16*100,1)</f>
        <v>58.1</v>
      </c>
    </row>
    <row r="17" customFormat="false" ht="23.45" hidden="false" customHeight="true" outlineLevel="0" collapsed="false">
      <c r="A17" s="557" t="s">
        <v>345</v>
      </c>
      <c r="B17" s="558" t="s">
        <v>346</v>
      </c>
      <c r="C17" s="558"/>
      <c r="D17" s="558" t="s">
        <v>341</v>
      </c>
      <c r="E17" s="558"/>
      <c r="F17" s="558" t="s">
        <v>347</v>
      </c>
      <c r="G17" s="558"/>
      <c r="H17" s="559" t="s">
        <v>348</v>
      </c>
      <c r="I17" s="559"/>
      <c r="J17" s="560" t="s">
        <v>121</v>
      </c>
      <c r="K17" s="561" t="n">
        <v>7110</v>
      </c>
      <c r="L17" s="561" t="n">
        <v>2690</v>
      </c>
      <c r="M17" s="562" t="n">
        <f aca="false">ROUND(L17/K17*100,1)</f>
        <v>37.8</v>
      </c>
    </row>
    <row r="18" customFormat="false" ht="23.45" hidden="false" customHeight="true" outlineLevel="0" collapsed="false">
      <c r="A18" s="557" t="s">
        <v>349</v>
      </c>
      <c r="B18" s="558" t="s">
        <v>350</v>
      </c>
      <c r="C18" s="558"/>
      <c r="D18" s="558" t="s">
        <v>351</v>
      </c>
      <c r="E18" s="558"/>
      <c r="F18" s="558" t="s">
        <v>352</v>
      </c>
      <c r="G18" s="558"/>
      <c r="H18" s="559" t="s">
        <v>353</v>
      </c>
      <c r="I18" s="559"/>
      <c r="J18" s="560" t="s">
        <v>183</v>
      </c>
      <c r="K18" s="561" t="n">
        <v>3980</v>
      </c>
      <c r="L18" s="561" t="n">
        <v>2830</v>
      </c>
      <c r="M18" s="562" t="n">
        <f aca="false">ROUND(L18/K18*100,1)</f>
        <v>71.1</v>
      </c>
    </row>
    <row r="19" customFormat="false" ht="23.45" hidden="false" customHeight="true" outlineLevel="0" collapsed="false">
      <c r="A19" s="557" t="s">
        <v>354</v>
      </c>
      <c r="B19" s="563" t="s">
        <v>355</v>
      </c>
      <c r="C19" s="563"/>
      <c r="D19" s="558" t="s">
        <v>351</v>
      </c>
      <c r="E19" s="558"/>
      <c r="F19" s="558" t="s">
        <v>356</v>
      </c>
      <c r="G19" s="558"/>
      <c r="H19" s="559" t="s">
        <v>357</v>
      </c>
      <c r="I19" s="559"/>
      <c r="J19" s="560" t="s">
        <v>358</v>
      </c>
      <c r="K19" s="561" t="n">
        <v>1740</v>
      </c>
      <c r="L19" s="561" t="n">
        <v>722</v>
      </c>
      <c r="M19" s="562" t="n">
        <f aca="false">ROUND(L19/K19*100,1)</f>
        <v>41.5</v>
      </c>
    </row>
    <row r="20" customFormat="false" ht="23.45" hidden="false" customHeight="true" outlineLevel="0" collapsed="false">
      <c r="A20" s="557" t="s">
        <v>359</v>
      </c>
      <c r="B20" s="558" t="s">
        <v>360</v>
      </c>
      <c r="C20" s="558"/>
      <c r="D20" s="558" t="s">
        <v>361</v>
      </c>
      <c r="E20" s="558"/>
      <c r="F20" s="558" t="s">
        <v>362</v>
      </c>
      <c r="G20" s="558"/>
      <c r="H20" s="559" t="s">
        <v>363</v>
      </c>
      <c r="I20" s="559"/>
      <c r="J20" s="564" t="s">
        <v>364</v>
      </c>
      <c r="K20" s="561" t="n">
        <v>490</v>
      </c>
      <c r="L20" s="561" t="n">
        <v>300</v>
      </c>
      <c r="M20" s="562" t="n">
        <f aca="false">ROUND(L20/K20*100,1)</f>
        <v>61.2</v>
      </c>
    </row>
    <row r="21" customFormat="false" ht="23.45" hidden="false" customHeight="true" outlineLevel="0" collapsed="false">
      <c r="A21" s="557" t="s">
        <v>365</v>
      </c>
      <c r="B21" s="558" t="s">
        <v>366</v>
      </c>
      <c r="C21" s="558"/>
      <c r="D21" s="558" t="s">
        <v>361</v>
      </c>
      <c r="E21" s="558"/>
      <c r="F21" s="558" t="s">
        <v>362</v>
      </c>
      <c r="G21" s="558"/>
      <c r="H21" s="559" t="s">
        <v>367</v>
      </c>
      <c r="I21" s="559"/>
      <c r="J21" s="564" t="s">
        <v>364</v>
      </c>
      <c r="K21" s="561" t="n">
        <v>3430</v>
      </c>
      <c r="L21" s="561" t="n">
        <v>2272</v>
      </c>
      <c r="M21" s="562" t="n">
        <f aca="false">ROUND(L21/K21*100,1)</f>
        <v>66.2</v>
      </c>
    </row>
    <row r="22" customFormat="false" ht="23.45" hidden="false" customHeight="true" outlineLevel="0" collapsed="false">
      <c r="A22" s="557" t="s">
        <v>368</v>
      </c>
      <c r="B22" s="558" t="s">
        <v>369</v>
      </c>
      <c r="C22" s="558"/>
      <c r="D22" s="558" t="s">
        <v>361</v>
      </c>
      <c r="E22" s="558"/>
      <c r="F22" s="558" t="s">
        <v>352</v>
      </c>
      <c r="G22" s="558"/>
      <c r="H22" s="559" t="s">
        <v>370</v>
      </c>
      <c r="I22" s="559"/>
      <c r="J22" s="565" t="s">
        <v>371</v>
      </c>
      <c r="K22" s="561" t="n">
        <v>4410</v>
      </c>
      <c r="L22" s="561" t="n">
        <v>4410</v>
      </c>
      <c r="M22" s="562" t="n">
        <f aca="false">ROUND(L22/K22*100,1)</f>
        <v>100</v>
      </c>
    </row>
    <row r="23" customFormat="false" ht="23.45" hidden="false" customHeight="true" outlineLevel="0" collapsed="false">
      <c r="A23" s="557" t="s">
        <v>372</v>
      </c>
      <c r="B23" s="558" t="s">
        <v>373</v>
      </c>
      <c r="C23" s="558"/>
      <c r="D23" s="558" t="s">
        <v>361</v>
      </c>
      <c r="E23" s="558"/>
      <c r="F23" s="558" t="s">
        <v>362</v>
      </c>
      <c r="G23" s="558"/>
      <c r="H23" s="559" t="s">
        <v>374</v>
      </c>
      <c r="I23" s="559"/>
      <c r="J23" s="560" t="s">
        <v>119</v>
      </c>
      <c r="K23" s="561" t="n">
        <v>4060</v>
      </c>
      <c r="L23" s="561" t="n">
        <v>230</v>
      </c>
      <c r="M23" s="562" t="n">
        <f aca="false">ROUND(L23/K23*100,1)</f>
        <v>5.7</v>
      </c>
    </row>
    <row r="24" customFormat="false" ht="23.45" hidden="false" customHeight="true" outlineLevel="0" collapsed="false">
      <c r="A24" s="557" t="s">
        <v>375</v>
      </c>
      <c r="B24" s="558" t="s">
        <v>376</v>
      </c>
      <c r="C24" s="558"/>
      <c r="D24" s="558" t="s">
        <v>351</v>
      </c>
      <c r="E24" s="558"/>
      <c r="F24" s="558" t="s">
        <v>362</v>
      </c>
      <c r="G24" s="558"/>
      <c r="H24" s="559" t="s">
        <v>377</v>
      </c>
      <c r="I24" s="559"/>
      <c r="J24" s="564" t="s">
        <v>378</v>
      </c>
      <c r="K24" s="561" t="n">
        <v>3260</v>
      </c>
      <c r="L24" s="561" t="n">
        <v>732</v>
      </c>
      <c r="M24" s="562" t="n">
        <f aca="false">ROUND(L24/K24*100,1)</f>
        <v>22.5</v>
      </c>
    </row>
    <row r="25" customFormat="false" ht="23.45" hidden="false" customHeight="true" outlineLevel="0" collapsed="false">
      <c r="A25" s="557" t="s">
        <v>379</v>
      </c>
      <c r="B25" s="558" t="s">
        <v>380</v>
      </c>
      <c r="C25" s="558"/>
      <c r="D25" s="558" t="s">
        <v>341</v>
      </c>
      <c r="E25" s="558"/>
      <c r="F25" s="558" t="s">
        <v>362</v>
      </c>
      <c r="G25" s="558"/>
      <c r="H25" s="559" t="s">
        <v>381</v>
      </c>
      <c r="I25" s="559"/>
      <c r="J25" s="560" t="s">
        <v>119</v>
      </c>
      <c r="K25" s="561" t="n">
        <v>700</v>
      </c>
      <c r="L25" s="561" t="n">
        <v>700</v>
      </c>
      <c r="M25" s="562" t="n">
        <f aca="false">ROUND(L25/K25*100,1)</f>
        <v>100</v>
      </c>
    </row>
    <row r="26" customFormat="false" ht="23.45" hidden="false" customHeight="true" outlineLevel="0" collapsed="false">
      <c r="A26" s="557" t="s">
        <v>382</v>
      </c>
      <c r="B26" s="558" t="s">
        <v>383</v>
      </c>
      <c r="C26" s="558"/>
      <c r="D26" s="558" t="s">
        <v>361</v>
      </c>
      <c r="E26" s="558"/>
      <c r="F26" s="558" t="s">
        <v>384</v>
      </c>
      <c r="G26" s="558"/>
      <c r="H26" s="559" t="s">
        <v>385</v>
      </c>
      <c r="I26" s="559"/>
      <c r="J26" s="560" t="s">
        <v>119</v>
      </c>
      <c r="K26" s="561" t="n">
        <v>2420</v>
      </c>
      <c r="L26" s="566" t="n">
        <v>0</v>
      </c>
      <c r="M26" s="562" t="n">
        <v>0</v>
      </c>
    </row>
    <row r="27" customFormat="false" ht="23.45" hidden="false" customHeight="true" outlineLevel="0" collapsed="false">
      <c r="A27" s="557" t="s">
        <v>386</v>
      </c>
      <c r="B27" s="567" t="s">
        <v>387</v>
      </c>
      <c r="C27" s="567"/>
      <c r="D27" s="558" t="s">
        <v>361</v>
      </c>
      <c r="E27" s="558"/>
      <c r="F27" s="558" t="s">
        <v>384</v>
      </c>
      <c r="G27" s="558"/>
      <c r="H27" s="568" t="s">
        <v>388</v>
      </c>
      <c r="I27" s="568"/>
      <c r="J27" s="560" t="s">
        <v>358</v>
      </c>
      <c r="K27" s="561" t="n">
        <v>1010</v>
      </c>
      <c r="L27" s="561" t="n">
        <v>1010</v>
      </c>
      <c r="M27" s="562" t="n">
        <f aca="false">ROUND(L27/K27*100,1)</f>
        <v>100</v>
      </c>
    </row>
    <row r="28" customFormat="false" ht="23.45" hidden="false" customHeight="true" outlineLevel="0" collapsed="false">
      <c r="A28" s="557" t="s">
        <v>389</v>
      </c>
      <c r="B28" s="558" t="s">
        <v>390</v>
      </c>
      <c r="C28" s="558"/>
      <c r="D28" s="558" t="s">
        <v>361</v>
      </c>
      <c r="E28" s="558"/>
      <c r="F28" s="558" t="s">
        <v>362</v>
      </c>
      <c r="G28" s="558"/>
      <c r="H28" s="559" t="s">
        <v>391</v>
      </c>
      <c r="I28" s="559"/>
      <c r="J28" s="560" t="s">
        <v>392</v>
      </c>
      <c r="K28" s="561" t="n">
        <v>1640</v>
      </c>
      <c r="L28" s="561" t="n">
        <v>1640</v>
      </c>
      <c r="M28" s="562" t="n">
        <f aca="false">ROUND(L28/K28*100,1)</f>
        <v>100</v>
      </c>
    </row>
    <row r="29" customFormat="false" ht="23.45" hidden="false" customHeight="true" outlineLevel="0" collapsed="false">
      <c r="A29" s="557" t="s">
        <v>393</v>
      </c>
      <c r="B29" s="558" t="s">
        <v>394</v>
      </c>
      <c r="C29" s="558"/>
      <c r="D29" s="558" t="s">
        <v>351</v>
      </c>
      <c r="E29" s="558"/>
      <c r="F29" s="558" t="s">
        <v>362</v>
      </c>
      <c r="G29" s="558"/>
      <c r="H29" s="559" t="s">
        <v>395</v>
      </c>
      <c r="I29" s="559"/>
      <c r="J29" s="560" t="s">
        <v>392</v>
      </c>
      <c r="K29" s="561" t="n">
        <v>330</v>
      </c>
      <c r="L29" s="561" t="n">
        <v>330</v>
      </c>
      <c r="M29" s="562" t="n">
        <f aca="false">ROUND(L29/K29*100,1)</f>
        <v>100</v>
      </c>
    </row>
    <row r="30" customFormat="false" ht="23.45" hidden="false" customHeight="true" outlineLevel="0" collapsed="false">
      <c r="A30" s="557" t="s">
        <v>396</v>
      </c>
      <c r="B30" s="558" t="s">
        <v>397</v>
      </c>
      <c r="C30" s="558"/>
      <c r="D30" s="558" t="s">
        <v>398</v>
      </c>
      <c r="E30" s="558"/>
      <c r="F30" s="558" t="s">
        <v>399</v>
      </c>
      <c r="G30" s="558"/>
      <c r="H30" s="559" t="s">
        <v>400</v>
      </c>
      <c r="I30" s="559"/>
      <c r="J30" s="560" t="s">
        <v>119</v>
      </c>
      <c r="K30" s="561" t="n">
        <v>850</v>
      </c>
      <c r="L30" s="561" t="n">
        <v>850</v>
      </c>
      <c r="M30" s="562" t="n">
        <f aca="false">ROUND(L30/K30*100,1)</f>
        <v>100</v>
      </c>
    </row>
    <row r="31" customFormat="false" ht="23.45" hidden="false" customHeight="true" outlineLevel="0" collapsed="false">
      <c r="A31" s="557" t="s">
        <v>401</v>
      </c>
      <c r="B31" s="558" t="s">
        <v>402</v>
      </c>
      <c r="C31" s="558"/>
      <c r="D31" s="558" t="s">
        <v>398</v>
      </c>
      <c r="E31" s="558"/>
      <c r="F31" s="569" t="s">
        <v>403</v>
      </c>
      <c r="G31" s="569"/>
      <c r="H31" s="559" t="s">
        <v>404</v>
      </c>
      <c r="I31" s="559"/>
      <c r="J31" s="560" t="s">
        <v>119</v>
      </c>
      <c r="K31" s="561" t="n">
        <v>90</v>
      </c>
      <c r="L31" s="561" t="n">
        <v>90</v>
      </c>
      <c r="M31" s="562" t="n">
        <f aca="false">ROUND(L31/K31*100,1)</f>
        <v>100</v>
      </c>
    </row>
    <row r="32" customFormat="false" ht="23.45" hidden="false" customHeight="true" outlineLevel="0" collapsed="false">
      <c r="A32" s="557" t="s">
        <v>405</v>
      </c>
      <c r="B32" s="558" t="s">
        <v>406</v>
      </c>
      <c r="C32" s="558"/>
      <c r="D32" s="558" t="s">
        <v>398</v>
      </c>
      <c r="E32" s="558"/>
      <c r="F32" s="570"/>
      <c r="G32" s="571"/>
      <c r="H32" s="559" t="s">
        <v>407</v>
      </c>
      <c r="I32" s="559"/>
      <c r="J32" s="560" t="s">
        <v>119</v>
      </c>
      <c r="K32" s="561" t="n">
        <v>900</v>
      </c>
      <c r="L32" s="566" t="n">
        <v>0</v>
      </c>
      <c r="M32" s="562" t="n">
        <v>0</v>
      </c>
    </row>
    <row r="33" customFormat="false" ht="23.45" hidden="false" customHeight="true" outlineLevel="0" collapsed="false">
      <c r="A33" s="557" t="s">
        <v>408</v>
      </c>
      <c r="B33" s="572" t="s">
        <v>409</v>
      </c>
      <c r="C33" s="572"/>
      <c r="D33" s="558" t="s">
        <v>347</v>
      </c>
      <c r="E33" s="558"/>
      <c r="F33" s="570"/>
      <c r="G33" s="571"/>
      <c r="H33" s="559" t="s">
        <v>410</v>
      </c>
      <c r="I33" s="559"/>
      <c r="J33" s="573" t="s">
        <v>411</v>
      </c>
      <c r="K33" s="561" t="n">
        <v>5470</v>
      </c>
      <c r="L33" s="561" t="n">
        <v>1275</v>
      </c>
      <c r="M33" s="562" t="n">
        <f aca="false">ROUND(L33/K33*100,1)</f>
        <v>23.3</v>
      </c>
    </row>
    <row r="34" customFormat="false" ht="23.45" hidden="false" customHeight="true" outlineLevel="0" collapsed="false">
      <c r="A34" s="557" t="s">
        <v>412</v>
      </c>
      <c r="B34" s="574" t="s">
        <v>413</v>
      </c>
      <c r="C34" s="574"/>
      <c r="D34" s="558" t="s">
        <v>384</v>
      </c>
      <c r="E34" s="558"/>
      <c r="F34" s="570"/>
      <c r="G34" s="571"/>
      <c r="H34" s="559" t="s">
        <v>414</v>
      </c>
      <c r="I34" s="559"/>
      <c r="J34" s="560" t="s">
        <v>358</v>
      </c>
      <c r="K34" s="561" t="n">
        <v>1010</v>
      </c>
      <c r="L34" s="566" t="n">
        <v>0</v>
      </c>
      <c r="M34" s="562" t="n">
        <v>0</v>
      </c>
    </row>
    <row r="35" customFormat="false" ht="23.45" hidden="false" customHeight="true" outlineLevel="0" collapsed="false">
      <c r="A35" s="575" t="s">
        <v>415</v>
      </c>
      <c r="B35" s="574" t="s">
        <v>416</v>
      </c>
      <c r="C35" s="574"/>
      <c r="D35" s="569" t="s">
        <v>417</v>
      </c>
      <c r="E35" s="569"/>
      <c r="F35" s="570"/>
      <c r="G35" s="571"/>
      <c r="H35" s="559" t="s">
        <v>418</v>
      </c>
      <c r="I35" s="559"/>
      <c r="J35" s="576" t="s">
        <v>358</v>
      </c>
      <c r="K35" s="561" t="n">
        <v>210</v>
      </c>
      <c r="L35" s="577" t="n">
        <v>0</v>
      </c>
      <c r="M35" s="562" t="n">
        <v>0</v>
      </c>
    </row>
    <row r="36" customFormat="false" ht="23.45" hidden="false" customHeight="true" outlineLevel="0" collapsed="false">
      <c r="A36" s="575" t="s">
        <v>419</v>
      </c>
      <c r="B36" s="578" t="s">
        <v>420</v>
      </c>
      <c r="C36" s="578"/>
      <c r="D36" s="569" t="s">
        <v>421</v>
      </c>
      <c r="E36" s="569"/>
      <c r="F36" s="579"/>
      <c r="G36" s="580"/>
      <c r="H36" s="559" t="s">
        <v>422</v>
      </c>
      <c r="I36" s="559"/>
      <c r="J36" s="581" t="s">
        <v>423</v>
      </c>
      <c r="K36" s="582" t="n">
        <v>7170</v>
      </c>
      <c r="L36" s="577" t="n">
        <v>0</v>
      </c>
      <c r="M36" s="562" t="n">
        <v>0</v>
      </c>
    </row>
    <row r="37" customFormat="false" ht="19.7" hidden="false" customHeight="true" outlineLevel="0" collapsed="false">
      <c r="A37" s="583" t="s">
        <v>71</v>
      </c>
      <c r="B37" s="584" t="s">
        <v>424</v>
      </c>
      <c r="C37" s="584"/>
      <c r="D37" s="585"/>
      <c r="E37" s="585"/>
      <c r="F37" s="586"/>
      <c r="G37" s="587"/>
      <c r="H37" s="584"/>
      <c r="I37" s="584"/>
      <c r="J37" s="588"/>
      <c r="K37" s="589" t="n">
        <f aca="false">SUM(K16:K36)</f>
        <v>57410</v>
      </c>
      <c r="L37" s="589" t="n">
        <f aca="false">SUM(L16:L36)</f>
        <v>24220</v>
      </c>
      <c r="M37" s="590" t="n">
        <f aca="false">ROUND(L37/K37*100,1)</f>
        <v>42.2</v>
      </c>
    </row>
    <row r="38" customFormat="false" ht="19.7" hidden="false" customHeight="true" outlineLevel="0" collapsed="false">
      <c r="A38" s="591" t="s">
        <v>425</v>
      </c>
      <c r="B38" s="591"/>
      <c r="C38" s="591"/>
      <c r="D38" s="591"/>
      <c r="E38" s="591"/>
      <c r="F38" s="591"/>
      <c r="G38" s="591"/>
      <c r="H38" s="591"/>
      <c r="I38" s="591"/>
      <c r="J38" s="591"/>
      <c r="K38" s="591"/>
      <c r="L38" s="591"/>
      <c r="M38" s="591"/>
    </row>
    <row r="39" customFormat="false" ht="14.25" hidden="false" customHeight="false" outlineLevel="0" collapsed="false">
      <c r="A39" s="592"/>
      <c r="B39" s="592"/>
      <c r="C39" s="592"/>
      <c r="D39" s="592"/>
      <c r="E39" s="592"/>
      <c r="F39" s="592"/>
      <c r="G39" s="592"/>
      <c r="H39" s="592"/>
      <c r="I39" s="592"/>
      <c r="J39" s="592"/>
      <c r="K39" s="592"/>
      <c r="L39" s="592"/>
      <c r="M39" s="592"/>
    </row>
    <row r="40" customFormat="false" ht="14.25" hidden="false" customHeight="false" outlineLevel="0" collapsed="false">
      <c r="A40" s="593"/>
      <c r="B40" s="593"/>
      <c r="C40" s="593"/>
      <c r="D40" s="593"/>
      <c r="E40" s="593"/>
      <c r="F40" s="593"/>
      <c r="G40" s="593"/>
      <c r="H40" s="593"/>
      <c r="I40" s="593"/>
      <c r="J40" s="593"/>
      <c r="K40" s="593"/>
      <c r="L40" s="593"/>
      <c r="M40" s="593"/>
    </row>
  </sheetData>
  <mergeCells count="106">
    <mergeCell ref="A1:L1"/>
    <mergeCell ref="A2:D3"/>
    <mergeCell ref="E2:J2"/>
    <mergeCell ref="K2:M3"/>
    <mergeCell ref="E3:G3"/>
    <mergeCell ref="H3:J3"/>
    <mergeCell ref="A4:D4"/>
    <mergeCell ref="E4:G4"/>
    <mergeCell ref="H4:J4"/>
    <mergeCell ref="K4:M4"/>
    <mergeCell ref="A5:M5"/>
    <mergeCell ref="A7:M7"/>
    <mergeCell ref="A11:M11"/>
    <mergeCell ref="A13:M13"/>
    <mergeCell ref="A14:A15"/>
    <mergeCell ref="B14:C15"/>
    <mergeCell ref="D14:E15"/>
    <mergeCell ref="F14:G15"/>
    <mergeCell ref="H14:I15"/>
    <mergeCell ref="J14:J15"/>
    <mergeCell ref="K14:M14"/>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H32:I32"/>
    <mergeCell ref="B33:C33"/>
    <mergeCell ref="D33:E33"/>
    <mergeCell ref="H33:I33"/>
    <mergeCell ref="B34:C34"/>
    <mergeCell ref="D34:E34"/>
    <mergeCell ref="H34:I34"/>
    <mergeCell ref="B35:C35"/>
    <mergeCell ref="D35:E35"/>
    <mergeCell ref="H35:I35"/>
    <mergeCell ref="B36:C36"/>
    <mergeCell ref="D36:E36"/>
    <mergeCell ref="H36:I36"/>
    <mergeCell ref="B37:C37"/>
    <mergeCell ref="D37:E37"/>
    <mergeCell ref="H37:I37"/>
    <mergeCell ref="A38:M38"/>
    <mergeCell ref="A39:M39"/>
    <mergeCell ref="A40:M40"/>
  </mergeCells>
  <printOptions headings="false" gridLines="false" gridLinesSet="true" horizontalCentered="true" verticalCentered="false"/>
  <pageMargins left="0.7875" right="0.7875" top="0.984027777777778" bottom="0.984027777777778" header="0.511805555555556" footer="0.511805555555556"/>
  <pageSetup paperSize="9" scale="91" fitToWidth="1" fitToHeight="1" pageOrder="downThenOver" orientation="portrait" blackAndWhite="false" draft="false" cellComments="none" firstPageNumber="54" useFirstPageNumber="true" horizontalDpi="300" verticalDpi="300" copies="1"/>
  <headerFooter differentFirst="false" differentOddEven="false">
    <oddHeader>&amp;L&amp;16 ６　建設・住宅</oddHeader>
    <oddFooter>&amp;C6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4"/>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H18" activeCellId="0" sqref="H18:K18"/>
    </sheetView>
  </sheetViews>
  <sheetFormatPr defaultColWidth="87.9921875" defaultRowHeight="14.25" zeroHeight="false" outlineLevelRow="0" outlineLevelCol="0"/>
  <cols>
    <col collapsed="false" customWidth="true" hidden="false" outlineLevel="0" max="2" min="1" style="235" width="10.12"/>
    <col collapsed="false" customWidth="true" hidden="false" outlineLevel="0" max="3" min="3" style="594" width="8.49"/>
    <col collapsed="false" customWidth="true" hidden="false" outlineLevel="0" max="10" min="4" style="235" width="8.49"/>
    <col collapsed="false" customWidth="false" hidden="false" outlineLevel="0" max="257" min="11" style="235" width="87.99"/>
  </cols>
  <sheetData>
    <row r="1" customFormat="false" ht="29.45" hidden="false" customHeight="true" outlineLevel="0" collapsed="false">
      <c r="A1" s="595" t="s">
        <v>426</v>
      </c>
      <c r="B1" s="595"/>
      <c r="C1" s="595"/>
      <c r="D1" s="595"/>
      <c r="E1" s="595"/>
      <c r="F1" s="595"/>
      <c r="G1" s="595"/>
      <c r="H1" s="595"/>
      <c r="I1" s="595"/>
      <c r="J1" s="595"/>
    </row>
    <row r="2" customFormat="false" ht="18.75" hidden="false" customHeight="true" outlineLevel="0" collapsed="false">
      <c r="A2" s="596" t="s">
        <v>427</v>
      </c>
      <c r="B2" s="597" t="s">
        <v>428</v>
      </c>
      <c r="C2" s="597" t="s">
        <v>429</v>
      </c>
      <c r="D2" s="38" t="s">
        <v>430</v>
      </c>
      <c r="E2" s="38"/>
      <c r="F2" s="598" t="s">
        <v>431</v>
      </c>
      <c r="G2" s="598"/>
      <c r="H2" s="597" t="s">
        <v>432</v>
      </c>
      <c r="I2" s="597" t="s">
        <v>433</v>
      </c>
      <c r="J2" s="599" t="s">
        <v>434</v>
      </c>
    </row>
    <row r="3" customFormat="false" ht="28.5" hidden="false" customHeight="true" outlineLevel="0" collapsed="false">
      <c r="A3" s="596"/>
      <c r="B3" s="597"/>
      <c r="C3" s="597"/>
      <c r="D3" s="600" t="s">
        <v>435</v>
      </c>
      <c r="E3" s="600" t="s">
        <v>436</v>
      </c>
      <c r="F3" s="600" t="s">
        <v>435</v>
      </c>
      <c r="G3" s="600" t="s">
        <v>436</v>
      </c>
      <c r="H3" s="597"/>
      <c r="I3" s="597"/>
      <c r="J3" s="599"/>
    </row>
    <row r="4" customFormat="false" ht="21" hidden="false" customHeight="true" outlineLevel="0" collapsed="false">
      <c r="A4" s="601" t="s">
        <v>437</v>
      </c>
      <c r="B4" s="602" t="s">
        <v>438</v>
      </c>
      <c r="C4" s="603" t="s">
        <v>439</v>
      </c>
      <c r="D4" s="604" t="n">
        <v>1253</v>
      </c>
      <c r="E4" s="604" t="n">
        <v>1005</v>
      </c>
      <c r="F4" s="605" t="n">
        <v>0.391</v>
      </c>
      <c r="G4" s="605" t="n">
        <v>0.487</v>
      </c>
      <c r="H4" s="606" t="n">
        <v>36185</v>
      </c>
      <c r="I4" s="606" t="n">
        <v>36245</v>
      </c>
      <c r="J4" s="607" t="n">
        <v>500</v>
      </c>
    </row>
    <row r="5" customFormat="false" ht="21" hidden="false" customHeight="true" outlineLevel="0" collapsed="false">
      <c r="A5" s="608" t="s">
        <v>440</v>
      </c>
      <c r="B5" s="609" t="s">
        <v>441</v>
      </c>
      <c r="C5" s="610" t="s">
        <v>442</v>
      </c>
      <c r="D5" s="611" t="n">
        <v>1578</v>
      </c>
      <c r="E5" s="611" t="n">
        <v>1101</v>
      </c>
      <c r="F5" s="612" t="n">
        <v>0.432</v>
      </c>
      <c r="G5" s="612" t="n">
        <v>0.534</v>
      </c>
      <c r="H5" s="613" t="n">
        <v>36633</v>
      </c>
      <c r="I5" s="613" t="n">
        <v>37278</v>
      </c>
      <c r="J5" s="614" t="n">
        <v>500</v>
      </c>
    </row>
    <row r="6" customFormat="false" ht="21" hidden="false" customHeight="true" outlineLevel="0" collapsed="false">
      <c r="A6" s="608" t="s">
        <v>81</v>
      </c>
      <c r="B6" s="609" t="s">
        <v>443</v>
      </c>
      <c r="C6" s="610" t="s">
        <v>442</v>
      </c>
      <c r="D6" s="611" t="n">
        <v>1062</v>
      </c>
      <c r="E6" s="611" t="n">
        <v>838</v>
      </c>
      <c r="F6" s="612" t="n">
        <v>0.43</v>
      </c>
      <c r="G6" s="612" t="n">
        <v>0.508</v>
      </c>
      <c r="H6" s="613" t="n">
        <v>36661</v>
      </c>
      <c r="I6" s="613" t="n">
        <v>37123</v>
      </c>
      <c r="J6" s="614" t="n">
        <v>500</v>
      </c>
    </row>
    <row r="7" customFormat="false" ht="21" hidden="false" customHeight="true" outlineLevel="0" collapsed="false">
      <c r="A7" s="608" t="s">
        <v>81</v>
      </c>
      <c r="B7" s="609" t="s">
        <v>444</v>
      </c>
      <c r="C7" s="610" t="s">
        <v>445</v>
      </c>
      <c r="D7" s="611" t="n">
        <v>2533</v>
      </c>
      <c r="E7" s="611" t="n">
        <v>2015</v>
      </c>
      <c r="F7" s="612" t="n">
        <v>0.977</v>
      </c>
      <c r="G7" s="612" t="n">
        <v>1.157</v>
      </c>
      <c r="H7" s="613" t="n">
        <v>37523</v>
      </c>
      <c r="I7" s="613" t="n">
        <v>37648</v>
      </c>
      <c r="J7" s="614" t="n">
        <v>500</v>
      </c>
    </row>
    <row r="8" customFormat="false" ht="21" hidden="false" customHeight="true" outlineLevel="0" collapsed="false">
      <c r="A8" s="608" t="s">
        <v>446</v>
      </c>
      <c r="B8" s="609" t="s">
        <v>447</v>
      </c>
      <c r="C8" s="610" t="s">
        <v>448</v>
      </c>
      <c r="D8" s="611" t="n">
        <v>1914</v>
      </c>
      <c r="E8" s="611" t="n">
        <v>1199</v>
      </c>
      <c r="F8" s="612" t="n">
        <v>0.461</v>
      </c>
      <c r="G8" s="612" t="n">
        <v>0.527</v>
      </c>
      <c r="H8" s="613" t="n">
        <v>37728</v>
      </c>
      <c r="I8" s="613" t="n">
        <v>37874</v>
      </c>
      <c r="J8" s="614" t="n">
        <v>500</v>
      </c>
    </row>
    <row r="9" customFormat="false" ht="21" hidden="false" customHeight="true" outlineLevel="0" collapsed="false">
      <c r="A9" s="608" t="s">
        <v>449</v>
      </c>
      <c r="B9" s="609" t="s">
        <v>450</v>
      </c>
      <c r="C9" s="610" t="s">
        <v>451</v>
      </c>
      <c r="D9" s="615" t="n">
        <v>1089</v>
      </c>
      <c r="E9" s="615" t="n">
        <v>935</v>
      </c>
      <c r="F9" s="612" t="n">
        <v>0.584</v>
      </c>
      <c r="G9" s="612" t="n">
        <v>0.666</v>
      </c>
      <c r="H9" s="613" t="n">
        <v>37893</v>
      </c>
      <c r="I9" s="613" t="n">
        <v>38068</v>
      </c>
      <c r="J9" s="614" t="n">
        <v>500</v>
      </c>
    </row>
    <row r="10" customFormat="false" ht="21" hidden="false" customHeight="true" outlineLevel="0" collapsed="false">
      <c r="A10" s="608" t="s">
        <v>452</v>
      </c>
      <c r="B10" s="609" t="s">
        <v>453</v>
      </c>
      <c r="C10" s="610" t="s">
        <v>454</v>
      </c>
      <c r="D10" s="615" t="n">
        <v>1427</v>
      </c>
      <c r="E10" s="615" t="n">
        <v>1466</v>
      </c>
      <c r="F10" s="612" t="n">
        <v>0.496</v>
      </c>
      <c r="G10" s="612" t="n">
        <v>0.561</v>
      </c>
      <c r="H10" s="613" t="n">
        <v>38131</v>
      </c>
      <c r="I10" s="613" t="n">
        <v>38441</v>
      </c>
      <c r="J10" s="614" t="n">
        <v>500</v>
      </c>
    </row>
    <row r="11" customFormat="false" ht="21" hidden="false" customHeight="true" outlineLevel="0" collapsed="false">
      <c r="A11" s="616" t="s">
        <v>452</v>
      </c>
      <c r="B11" s="617" t="s">
        <v>455</v>
      </c>
      <c r="C11" s="618" t="s">
        <v>454</v>
      </c>
      <c r="D11" s="619" t="n">
        <v>1395</v>
      </c>
      <c r="E11" s="619" t="n">
        <v>1332</v>
      </c>
      <c r="F11" s="620" t="n">
        <v>0.576</v>
      </c>
      <c r="G11" s="620" t="s">
        <v>456</v>
      </c>
      <c r="H11" s="621" t="n">
        <v>38222</v>
      </c>
      <c r="I11" s="621" t="n">
        <v>38712</v>
      </c>
      <c r="J11" s="614" t="n">
        <v>500</v>
      </c>
    </row>
    <row r="12" customFormat="false" ht="21" hidden="false" customHeight="true" outlineLevel="0" collapsed="false">
      <c r="A12" s="622" t="s">
        <v>81</v>
      </c>
      <c r="B12" s="623" t="s">
        <v>457</v>
      </c>
      <c r="C12" s="624" t="s">
        <v>458</v>
      </c>
      <c r="D12" s="625" t="n">
        <v>2795</v>
      </c>
      <c r="E12" s="625" t="n">
        <v>2165</v>
      </c>
      <c r="F12" s="626" t="n">
        <v>1.223</v>
      </c>
      <c r="G12" s="627" t="n">
        <v>1.423</v>
      </c>
      <c r="H12" s="628" t="n">
        <v>38757</v>
      </c>
      <c r="I12" s="628" t="n">
        <v>39850</v>
      </c>
      <c r="J12" s="629" t="n">
        <v>500</v>
      </c>
    </row>
    <row r="13" customFormat="false" ht="21" hidden="false" customHeight="true" outlineLevel="0" collapsed="false">
      <c r="A13" s="622" t="s">
        <v>446</v>
      </c>
      <c r="B13" s="623" t="s">
        <v>447</v>
      </c>
      <c r="C13" s="624" t="s">
        <v>459</v>
      </c>
      <c r="D13" s="625" t="n">
        <v>543</v>
      </c>
      <c r="E13" s="625" t="n">
        <v>563</v>
      </c>
      <c r="F13" s="626" t="n">
        <v>0.165</v>
      </c>
      <c r="G13" s="627" t="n">
        <v>0.171</v>
      </c>
      <c r="H13" s="628" t="n">
        <v>39212</v>
      </c>
      <c r="I13" s="628" t="n">
        <v>40311</v>
      </c>
      <c r="J13" s="629" t="n">
        <v>500</v>
      </c>
    </row>
    <row r="14" customFormat="false" ht="21" hidden="false" customHeight="true" outlineLevel="0" collapsed="false">
      <c r="A14" s="622" t="s">
        <v>460</v>
      </c>
      <c r="B14" s="624" t="s">
        <v>461</v>
      </c>
      <c r="C14" s="624" t="s">
        <v>459</v>
      </c>
      <c r="D14" s="625" t="n">
        <v>2581</v>
      </c>
      <c r="E14" s="625" t="n">
        <v>2281</v>
      </c>
      <c r="F14" s="626" t="n">
        <v>1.063</v>
      </c>
      <c r="G14" s="627" t="n">
        <v>1.122</v>
      </c>
      <c r="H14" s="628" t="n">
        <v>39247</v>
      </c>
      <c r="I14" s="628" t="n">
        <v>40119</v>
      </c>
      <c r="J14" s="629" t="n">
        <v>500</v>
      </c>
    </row>
    <row r="15" customFormat="false" ht="21" hidden="false" customHeight="true" outlineLevel="0" collapsed="false">
      <c r="A15" s="630" t="s">
        <v>440</v>
      </c>
      <c r="B15" s="623" t="s">
        <v>462</v>
      </c>
      <c r="C15" s="624" t="s">
        <v>459</v>
      </c>
      <c r="D15" s="625" t="n">
        <v>32</v>
      </c>
      <c r="E15" s="625" t="n">
        <v>67</v>
      </c>
      <c r="F15" s="626" t="n">
        <v>0.021</v>
      </c>
      <c r="G15" s="627" t="n">
        <v>0.023</v>
      </c>
      <c r="H15" s="628" t="n">
        <v>38660</v>
      </c>
      <c r="I15" s="628" t="n">
        <v>38743</v>
      </c>
      <c r="J15" s="629" t="n">
        <v>500</v>
      </c>
    </row>
    <row r="16" customFormat="false" ht="21" hidden="false" customHeight="true" outlineLevel="0" collapsed="false">
      <c r="A16" s="630" t="s">
        <v>452</v>
      </c>
      <c r="B16" s="624" t="s">
        <v>463</v>
      </c>
      <c r="C16" s="624" t="s">
        <v>464</v>
      </c>
      <c r="D16" s="625" t="n">
        <v>1843</v>
      </c>
      <c r="E16" s="625" t="n">
        <v>1454</v>
      </c>
      <c r="F16" s="626" t="n">
        <v>0.637</v>
      </c>
      <c r="G16" s="627" t="n">
        <v>0.722</v>
      </c>
      <c r="H16" s="628" t="n">
        <v>39611</v>
      </c>
      <c r="I16" s="628" t="n">
        <v>40514</v>
      </c>
      <c r="J16" s="629" t="n">
        <v>500</v>
      </c>
    </row>
    <row r="17" s="632" customFormat="true" ht="21" hidden="false" customHeight="true" outlineLevel="0" collapsed="false">
      <c r="A17" s="630" t="s">
        <v>437</v>
      </c>
      <c r="B17" s="623" t="s">
        <v>465</v>
      </c>
      <c r="C17" s="624" t="s">
        <v>464</v>
      </c>
      <c r="D17" s="625" t="n">
        <v>666</v>
      </c>
      <c r="E17" s="625" t="n">
        <v>556</v>
      </c>
      <c r="F17" s="626" t="n">
        <v>0.241</v>
      </c>
      <c r="G17" s="627" t="n">
        <v>0.275</v>
      </c>
      <c r="H17" s="628" t="n">
        <v>39611</v>
      </c>
      <c r="I17" s="628" t="n">
        <v>40407</v>
      </c>
      <c r="J17" s="629" t="n">
        <v>500</v>
      </c>
      <c r="K17" s="631"/>
    </row>
    <row r="18" customFormat="false" ht="21" hidden="false" customHeight="true" outlineLevel="0" collapsed="false">
      <c r="A18" s="630" t="s">
        <v>446</v>
      </c>
      <c r="B18" s="623" t="s">
        <v>447</v>
      </c>
      <c r="C18" s="624" t="s">
        <v>466</v>
      </c>
      <c r="D18" s="625" t="n">
        <v>845</v>
      </c>
      <c r="E18" s="625" t="n">
        <v>760</v>
      </c>
      <c r="F18" s="626" t="n">
        <v>0.291</v>
      </c>
      <c r="G18" s="627" t="n">
        <v>0.3</v>
      </c>
      <c r="H18" s="628" t="n">
        <v>39790</v>
      </c>
      <c r="I18" s="628" t="n">
        <v>40578</v>
      </c>
      <c r="J18" s="629" t="n">
        <v>500</v>
      </c>
    </row>
    <row r="19" customFormat="false" ht="21" hidden="false" customHeight="true" outlineLevel="0" collapsed="false">
      <c r="A19" s="622" t="s">
        <v>440</v>
      </c>
      <c r="B19" s="633" t="s">
        <v>467</v>
      </c>
      <c r="C19" s="624" t="s">
        <v>466</v>
      </c>
      <c r="D19" s="625" t="n">
        <v>1692</v>
      </c>
      <c r="E19" s="625" t="n">
        <v>1389</v>
      </c>
      <c r="F19" s="626" t="n">
        <v>0.573</v>
      </c>
      <c r="G19" s="627" t="n">
        <v>0.692</v>
      </c>
      <c r="H19" s="628" t="n">
        <v>39790</v>
      </c>
      <c r="I19" s="628" t="n">
        <v>40795</v>
      </c>
      <c r="J19" s="629" t="n">
        <v>500</v>
      </c>
    </row>
    <row r="20" customFormat="false" ht="21" hidden="false" customHeight="true" outlineLevel="0" collapsed="false">
      <c r="A20" s="622" t="s">
        <v>449</v>
      </c>
      <c r="B20" s="633" t="s">
        <v>468</v>
      </c>
      <c r="C20" s="624" t="s">
        <v>469</v>
      </c>
      <c r="D20" s="625" t="n">
        <v>1145</v>
      </c>
      <c r="E20" s="625" t="n">
        <v>1050</v>
      </c>
      <c r="F20" s="626" t="n">
        <v>0.465</v>
      </c>
      <c r="G20" s="627" t="n">
        <v>0.528</v>
      </c>
      <c r="H20" s="628" t="n">
        <v>40199</v>
      </c>
      <c r="I20" s="628" t="n">
        <v>40858</v>
      </c>
      <c r="J20" s="629" t="n">
        <v>500</v>
      </c>
    </row>
    <row r="21" customFormat="false" ht="21" hidden="false" customHeight="true" outlineLevel="0" collapsed="false">
      <c r="A21" s="622" t="s">
        <v>452</v>
      </c>
      <c r="B21" s="633" t="s">
        <v>470</v>
      </c>
      <c r="C21" s="624" t="s">
        <v>469</v>
      </c>
      <c r="D21" s="625" t="n">
        <v>1893</v>
      </c>
      <c r="E21" s="625" t="n">
        <v>1736</v>
      </c>
      <c r="F21" s="626" t="n">
        <v>0.364</v>
      </c>
      <c r="G21" s="627" t="n">
        <v>0.42</v>
      </c>
      <c r="H21" s="628" t="n">
        <v>40199</v>
      </c>
      <c r="I21" s="628" t="n">
        <v>40997</v>
      </c>
      <c r="J21" s="629" t="n">
        <v>500</v>
      </c>
    </row>
    <row r="22" customFormat="false" ht="21" hidden="false" customHeight="true" outlineLevel="0" collapsed="false">
      <c r="A22" s="622" t="s">
        <v>446</v>
      </c>
      <c r="B22" s="633" t="s">
        <v>447</v>
      </c>
      <c r="C22" s="624" t="s">
        <v>471</v>
      </c>
      <c r="D22" s="625" t="n">
        <v>741</v>
      </c>
      <c r="E22" s="625" t="n">
        <v>648</v>
      </c>
      <c r="F22" s="626" t="n">
        <v>0.255</v>
      </c>
      <c r="G22" s="627" t="n">
        <v>0.278</v>
      </c>
      <c r="H22" s="628" t="n">
        <v>41225</v>
      </c>
      <c r="I22" s="628" t="n">
        <v>41767</v>
      </c>
      <c r="J22" s="629" t="n">
        <v>500</v>
      </c>
    </row>
    <row r="23" customFormat="false" ht="21" hidden="false" customHeight="true" outlineLevel="0" collapsed="false">
      <c r="A23" s="622" t="s">
        <v>460</v>
      </c>
      <c r="B23" s="624" t="s">
        <v>472</v>
      </c>
      <c r="C23" s="624" t="s">
        <v>471</v>
      </c>
      <c r="D23" s="625" t="n">
        <v>1951</v>
      </c>
      <c r="E23" s="625" t="n">
        <v>1540</v>
      </c>
      <c r="F23" s="626" t="n">
        <v>0.693</v>
      </c>
      <c r="G23" s="627" t="n">
        <v>0.754</v>
      </c>
      <c r="H23" s="628" t="n">
        <v>41225</v>
      </c>
      <c r="I23" s="628" t="n">
        <v>41676</v>
      </c>
      <c r="J23" s="629" t="n">
        <v>500</v>
      </c>
    </row>
    <row r="24" customFormat="false" ht="21" hidden="false" customHeight="true" outlineLevel="0" collapsed="false">
      <c r="A24" s="630" t="s">
        <v>437</v>
      </c>
      <c r="B24" s="634" t="s">
        <v>473</v>
      </c>
      <c r="C24" s="624" t="s">
        <v>474</v>
      </c>
      <c r="D24" s="625" t="n">
        <v>245</v>
      </c>
      <c r="E24" s="625" t="n">
        <v>253</v>
      </c>
      <c r="F24" s="626" t="n">
        <v>0.099</v>
      </c>
      <c r="G24" s="627" t="n">
        <v>0.11</v>
      </c>
      <c r="H24" s="628" t="n">
        <v>41431</v>
      </c>
      <c r="I24" s="628" t="n">
        <v>41795</v>
      </c>
      <c r="J24" s="629" t="n">
        <v>500</v>
      </c>
    </row>
    <row r="25" customFormat="false" ht="21" hidden="false" customHeight="true" outlineLevel="0" collapsed="false">
      <c r="A25" s="635" t="s">
        <v>452</v>
      </c>
      <c r="B25" s="636" t="s">
        <v>475</v>
      </c>
      <c r="C25" s="637" t="s">
        <v>474</v>
      </c>
      <c r="D25" s="638" t="n">
        <v>1311</v>
      </c>
      <c r="E25" s="638" t="n">
        <v>1012</v>
      </c>
      <c r="F25" s="639" t="n">
        <v>0.309</v>
      </c>
      <c r="G25" s="640" t="n">
        <v>0.352</v>
      </c>
      <c r="H25" s="641" t="n">
        <v>41354</v>
      </c>
      <c r="I25" s="641" t="n">
        <v>42041</v>
      </c>
      <c r="J25" s="642" t="n">
        <v>500</v>
      </c>
    </row>
    <row r="26" customFormat="false" ht="21" hidden="false" customHeight="true" outlineLevel="0" collapsed="false">
      <c r="A26" s="635" t="s">
        <v>446</v>
      </c>
      <c r="B26" s="636" t="s">
        <v>476</v>
      </c>
      <c r="C26" s="637" t="s">
        <v>477</v>
      </c>
      <c r="D26" s="638" t="n">
        <v>320</v>
      </c>
      <c r="E26" s="638" t="n">
        <v>238</v>
      </c>
      <c r="F26" s="639" t="n">
        <v>0.14</v>
      </c>
      <c r="G26" s="640" t="n">
        <v>0.144</v>
      </c>
      <c r="H26" s="641" t="n">
        <v>41725</v>
      </c>
      <c r="I26" s="641" t="n">
        <v>42236</v>
      </c>
      <c r="J26" s="642" t="n">
        <v>500</v>
      </c>
    </row>
    <row r="27" customFormat="false" ht="21" hidden="false" customHeight="true" outlineLevel="0" collapsed="false">
      <c r="A27" s="630" t="s">
        <v>440</v>
      </c>
      <c r="B27" s="624" t="s">
        <v>478</v>
      </c>
      <c r="C27" s="624" t="s">
        <v>477</v>
      </c>
      <c r="D27" s="625" t="n">
        <v>1668</v>
      </c>
      <c r="E27" s="625" t="n">
        <v>1575</v>
      </c>
      <c r="F27" s="626" t="n">
        <v>0.443</v>
      </c>
      <c r="G27" s="627" t="n">
        <v>0.542</v>
      </c>
      <c r="H27" s="628" t="n">
        <v>42901</v>
      </c>
      <c r="I27" s="628" t="n">
        <v>43039</v>
      </c>
      <c r="J27" s="629" t="n">
        <v>500</v>
      </c>
    </row>
    <row r="28" customFormat="false" ht="21" hidden="false" customHeight="true" outlineLevel="0" collapsed="false">
      <c r="A28" s="630" t="s">
        <v>446</v>
      </c>
      <c r="B28" s="633" t="s">
        <v>479</v>
      </c>
      <c r="C28" s="624" t="s">
        <v>480</v>
      </c>
      <c r="D28" s="625" t="n">
        <v>727</v>
      </c>
      <c r="E28" s="625" t="n">
        <v>703</v>
      </c>
      <c r="F28" s="626" t="n">
        <v>0.185</v>
      </c>
      <c r="G28" s="627" t="n">
        <v>0.224</v>
      </c>
      <c r="H28" s="628" t="n">
        <v>43227</v>
      </c>
      <c r="I28" s="628" t="n">
        <v>43272</v>
      </c>
      <c r="J28" s="629" t="n">
        <v>500</v>
      </c>
    </row>
    <row r="29" customFormat="false" ht="21" hidden="false" customHeight="true" outlineLevel="0" collapsed="false">
      <c r="A29" s="630" t="s">
        <v>81</v>
      </c>
      <c r="B29" s="624" t="s">
        <v>481</v>
      </c>
      <c r="C29" s="624" t="s">
        <v>480</v>
      </c>
      <c r="D29" s="625" t="n">
        <v>1144</v>
      </c>
      <c r="E29" s="625" t="n">
        <v>1179</v>
      </c>
      <c r="F29" s="626" t="n">
        <v>0.403</v>
      </c>
      <c r="G29" s="627" t="n">
        <v>0.5</v>
      </c>
      <c r="H29" s="628" t="n">
        <v>43314</v>
      </c>
      <c r="I29" s="628" t="n">
        <v>43426</v>
      </c>
      <c r="J29" s="629" t="n">
        <v>500</v>
      </c>
    </row>
    <row r="30" s="632" customFormat="true" ht="21" hidden="false" customHeight="true" outlineLevel="0" collapsed="false">
      <c r="A30" s="643" t="s">
        <v>446</v>
      </c>
      <c r="B30" s="644" t="s">
        <v>82</v>
      </c>
      <c r="C30" s="645" t="s">
        <v>482</v>
      </c>
      <c r="D30" s="646" t="n">
        <v>1266</v>
      </c>
      <c r="E30" s="611" t="n">
        <v>1198</v>
      </c>
      <c r="F30" s="620" t="n">
        <v>0.389</v>
      </c>
      <c r="G30" s="647" t="n">
        <v>0.451</v>
      </c>
      <c r="H30" s="613" t="n">
        <v>44228</v>
      </c>
      <c r="I30" s="613" t="n">
        <v>44461</v>
      </c>
      <c r="J30" s="614" t="n">
        <v>500</v>
      </c>
      <c r="K30" s="235"/>
    </row>
    <row r="31" s="632" customFormat="true" ht="21" hidden="false" customHeight="true" outlineLevel="0" collapsed="false">
      <c r="A31" s="648" t="s">
        <v>446</v>
      </c>
      <c r="B31" s="649" t="s">
        <v>470</v>
      </c>
      <c r="C31" s="650" t="s">
        <v>483</v>
      </c>
      <c r="D31" s="651" t="n">
        <v>716</v>
      </c>
      <c r="E31" s="652" t="n">
        <v>551</v>
      </c>
      <c r="F31" s="653" t="n">
        <v>0.144</v>
      </c>
      <c r="G31" s="654" t="n">
        <v>0.158</v>
      </c>
      <c r="H31" s="655" t="n">
        <v>44126</v>
      </c>
      <c r="I31" s="655" t="n">
        <v>44246</v>
      </c>
      <c r="J31" s="656" t="n">
        <v>500</v>
      </c>
      <c r="K31" s="235"/>
    </row>
    <row r="32" s="632" customFormat="true" ht="21" hidden="false" customHeight="true" outlineLevel="0" collapsed="false">
      <c r="A32" s="643" t="s">
        <v>446</v>
      </c>
      <c r="B32" s="644" t="s">
        <v>484</v>
      </c>
      <c r="C32" s="645" t="s">
        <v>485</v>
      </c>
      <c r="D32" s="646" t="n">
        <v>840</v>
      </c>
      <c r="E32" s="611" t="n">
        <v>795</v>
      </c>
      <c r="F32" s="620" t="n">
        <v>0.103</v>
      </c>
      <c r="G32" s="647" t="n">
        <v>0.12</v>
      </c>
      <c r="H32" s="613" t="n">
        <v>44259</v>
      </c>
      <c r="I32" s="613" t="n">
        <v>44743</v>
      </c>
      <c r="J32" s="614" t="n">
        <v>500</v>
      </c>
      <c r="K32" s="235"/>
    </row>
    <row r="33" s="632" customFormat="true" ht="21" hidden="false" customHeight="true" outlineLevel="0" collapsed="false">
      <c r="A33" s="657" t="s">
        <v>446</v>
      </c>
      <c r="B33" s="658" t="s">
        <v>486</v>
      </c>
      <c r="C33" s="659" t="s">
        <v>487</v>
      </c>
      <c r="D33" s="660" t="n">
        <v>1334</v>
      </c>
      <c r="E33" s="661" t="n">
        <v>1158</v>
      </c>
      <c r="F33" s="662" t="n">
        <v>0.12</v>
      </c>
      <c r="G33" s="663" t="n">
        <v>0.136</v>
      </c>
      <c r="H33" s="664" t="n">
        <v>44389</v>
      </c>
      <c r="I33" s="664" t="n">
        <v>45240</v>
      </c>
      <c r="J33" s="665" t="n">
        <v>500</v>
      </c>
      <c r="K33" s="235"/>
    </row>
    <row r="34" s="632" customFormat="true" ht="21" hidden="false" customHeight="true" outlineLevel="0" collapsed="false">
      <c r="A34" s="666" t="s">
        <v>446</v>
      </c>
      <c r="B34" s="667" t="s">
        <v>488</v>
      </c>
      <c r="C34" s="668" t="s">
        <v>489</v>
      </c>
      <c r="D34" s="669" t="n">
        <v>1035</v>
      </c>
      <c r="E34" s="670" t="n">
        <v>750</v>
      </c>
      <c r="F34" s="671" t="n">
        <v>0.152</v>
      </c>
      <c r="G34" s="672" t="n">
        <v>0.17</v>
      </c>
      <c r="H34" s="673" t="n">
        <v>44259</v>
      </c>
      <c r="I34" s="673" t="n">
        <v>44966</v>
      </c>
      <c r="J34" s="674" t="n">
        <v>500</v>
      </c>
      <c r="K34" s="235"/>
    </row>
    <row r="35" customFormat="false" ht="21" hidden="false" customHeight="true" outlineLevel="0" collapsed="false">
      <c r="A35" s="675" t="s">
        <v>490</v>
      </c>
      <c r="B35" s="603" t="s">
        <v>490</v>
      </c>
      <c r="C35" s="676" t="s">
        <v>491</v>
      </c>
      <c r="D35" s="677" t="s">
        <v>181</v>
      </c>
      <c r="E35" s="678" t="n">
        <v>1369</v>
      </c>
      <c r="F35" s="679" t="s">
        <v>181</v>
      </c>
      <c r="G35" s="680" t="n">
        <v>0.73</v>
      </c>
      <c r="H35" s="606" t="n">
        <v>21487</v>
      </c>
      <c r="I35" s="606" t="n">
        <v>21599</v>
      </c>
      <c r="J35" s="607" t="n">
        <v>500</v>
      </c>
    </row>
    <row r="36" customFormat="false" ht="21" hidden="false" customHeight="true" outlineLevel="0" collapsed="false">
      <c r="A36" s="681" t="s">
        <v>492</v>
      </c>
      <c r="B36" s="610" t="s">
        <v>492</v>
      </c>
      <c r="C36" s="645" t="s">
        <v>493</v>
      </c>
      <c r="D36" s="682" t="n">
        <v>505</v>
      </c>
      <c r="E36" s="611" t="n">
        <v>725</v>
      </c>
      <c r="F36" s="683" t="n">
        <v>0.364</v>
      </c>
      <c r="G36" s="612" t="n">
        <v>1.767</v>
      </c>
      <c r="H36" s="613" t="n">
        <v>22252</v>
      </c>
      <c r="I36" s="613" t="n">
        <v>22398</v>
      </c>
      <c r="J36" s="614" t="n">
        <v>500</v>
      </c>
    </row>
    <row r="37" customFormat="false" ht="21" hidden="false" customHeight="true" outlineLevel="0" collapsed="false">
      <c r="A37" s="684" t="s">
        <v>494</v>
      </c>
      <c r="B37" s="645" t="s">
        <v>494</v>
      </c>
      <c r="C37" s="645" t="s">
        <v>495</v>
      </c>
      <c r="D37" s="682" t="n">
        <v>1341</v>
      </c>
      <c r="E37" s="611" t="n">
        <v>1405</v>
      </c>
      <c r="F37" s="612" t="n">
        <v>0.55</v>
      </c>
      <c r="G37" s="683" t="n">
        <v>1.853</v>
      </c>
      <c r="H37" s="613" t="n">
        <v>22669</v>
      </c>
      <c r="I37" s="613" t="n">
        <v>23529</v>
      </c>
      <c r="J37" s="614" t="n">
        <v>500</v>
      </c>
    </row>
    <row r="38" customFormat="false" ht="21" hidden="false" customHeight="true" outlineLevel="0" collapsed="false">
      <c r="A38" s="684" t="s">
        <v>496</v>
      </c>
      <c r="B38" s="645" t="s">
        <v>496</v>
      </c>
      <c r="C38" s="645" t="s">
        <v>497</v>
      </c>
      <c r="D38" s="682" t="n">
        <v>1365</v>
      </c>
      <c r="E38" s="611" t="n">
        <v>1136</v>
      </c>
      <c r="F38" s="683" t="n">
        <v>3.303</v>
      </c>
      <c r="G38" s="612" t="n">
        <v>4.218</v>
      </c>
      <c r="H38" s="613" t="n">
        <v>23817</v>
      </c>
      <c r="I38" s="613" t="n">
        <v>24197</v>
      </c>
      <c r="J38" s="614" t="n">
        <v>500</v>
      </c>
    </row>
    <row r="39" customFormat="false" ht="33.75" hidden="false" customHeight="true" outlineLevel="0" collapsed="false">
      <c r="A39" s="685" t="s">
        <v>498</v>
      </c>
      <c r="B39" s="686" t="s">
        <v>498</v>
      </c>
      <c r="C39" s="610" t="s">
        <v>499</v>
      </c>
      <c r="D39" s="682" t="n">
        <v>3220</v>
      </c>
      <c r="E39" s="611" t="n">
        <v>2616</v>
      </c>
      <c r="F39" s="612" t="n">
        <v>2.228</v>
      </c>
      <c r="G39" s="612" t="n">
        <v>6.399</v>
      </c>
      <c r="H39" s="613" t="n">
        <v>24393</v>
      </c>
      <c r="I39" s="613" t="n">
        <v>24523</v>
      </c>
      <c r="J39" s="614" t="n">
        <v>500</v>
      </c>
    </row>
    <row r="40" customFormat="false" ht="21" hidden="false" customHeight="true" outlineLevel="0" collapsed="false">
      <c r="A40" s="687" t="s">
        <v>500</v>
      </c>
      <c r="B40" s="609" t="s">
        <v>500</v>
      </c>
      <c r="C40" s="610" t="s">
        <v>501</v>
      </c>
      <c r="D40" s="682" t="n">
        <v>1879</v>
      </c>
      <c r="E40" s="611" t="n">
        <v>2151</v>
      </c>
      <c r="F40" s="612" t="n">
        <v>1.212</v>
      </c>
      <c r="G40" s="612" t="n">
        <v>4.11</v>
      </c>
      <c r="H40" s="613" t="n">
        <v>24534</v>
      </c>
      <c r="I40" s="613" t="n">
        <v>24735</v>
      </c>
      <c r="J40" s="614" t="n">
        <v>500</v>
      </c>
    </row>
    <row r="41" customFormat="false" ht="21" hidden="false" customHeight="true" outlineLevel="0" collapsed="false">
      <c r="A41" s="687" t="s">
        <v>500</v>
      </c>
      <c r="B41" s="609" t="s">
        <v>500</v>
      </c>
      <c r="C41" s="645" t="s">
        <v>502</v>
      </c>
      <c r="D41" s="682" t="n">
        <v>1595</v>
      </c>
      <c r="E41" s="611" t="n">
        <v>1164</v>
      </c>
      <c r="F41" s="612" t="n">
        <v>0.688</v>
      </c>
      <c r="G41" s="612" t="n">
        <v>1.44</v>
      </c>
      <c r="H41" s="613" t="n">
        <v>24814</v>
      </c>
      <c r="I41" s="613" t="n">
        <v>24965</v>
      </c>
      <c r="J41" s="614" t="n">
        <v>500</v>
      </c>
    </row>
    <row r="42" customFormat="false" ht="21" hidden="false" customHeight="true" outlineLevel="0" collapsed="false">
      <c r="A42" s="687" t="s">
        <v>503</v>
      </c>
      <c r="B42" s="609" t="s">
        <v>503</v>
      </c>
      <c r="C42" s="610" t="s">
        <v>504</v>
      </c>
      <c r="D42" s="682" t="n">
        <v>1550</v>
      </c>
      <c r="E42" s="611" t="n">
        <v>1521</v>
      </c>
      <c r="F42" s="612" t="n">
        <v>0.539</v>
      </c>
      <c r="G42" s="688" t="n">
        <v>1.496</v>
      </c>
      <c r="H42" s="613" t="n">
        <v>24814</v>
      </c>
      <c r="I42" s="613" t="n">
        <v>25020</v>
      </c>
      <c r="J42" s="614" t="n">
        <v>500</v>
      </c>
    </row>
    <row r="43" customFormat="false" ht="21" hidden="false" customHeight="true" outlineLevel="0" collapsed="false">
      <c r="A43" s="687" t="s">
        <v>503</v>
      </c>
      <c r="B43" s="609" t="s">
        <v>503</v>
      </c>
      <c r="C43" s="610" t="s">
        <v>505</v>
      </c>
      <c r="D43" s="682" t="n">
        <v>3890</v>
      </c>
      <c r="E43" s="611" t="n">
        <v>3715</v>
      </c>
      <c r="F43" s="688" t="n">
        <v>1.422</v>
      </c>
      <c r="G43" s="688" t="n">
        <v>3.362</v>
      </c>
      <c r="H43" s="613" t="n">
        <v>25105</v>
      </c>
      <c r="I43" s="613" t="n">
        <v>25188</v>
      </c>
      <c r="J43" s="614" t="n">
        <v>500</v>
      </c>
    </row>
    <row r="44" customFormat="false" ht="21" hidden="false" customHeight="true" outlineLevel="0" collapsed="false">
      <c r="A44" s="687" t="s">
        <v>503</v>
      </c>
      <c r="B44" s="609" t="s">
        <v>503</v>
      </c>
      <c r="C44" s="610" t="s">
        <v>506</v>
      </c>
      <c r="D44" s="682" t="n">
        <v>2384</v>
      </c>
      <c r="E44" s="646" t="n">
        <v>2103</v>
      </c>
      <c r="F44" s="688" t="n">
        <v>0.817</v>
      </c>
      <c r="G44" s="688" t="n">
        <v>1.194</v>
      </c>
      <c r="H44" s="613" t="n">
        <v>25338</v>
      </c>
      <c r="I44" s="613" t="n">
        <v>25356</v>
      </c>
      <c r="J44" s="614" t="n">
        <v>500</v>
      </c>
    </row>
    <row r="45" customFormat="false" ht="21" hidden="false" customHeight="true" outlineLevel="0" collapsed="false">
      <c r="A45" s="687" t="s">
        <v>507</v>
      </c>
      <c r="B45" s="609" t="s">
        <v>507</v>
      </c>
      <c r="C45" s="610" t="s">
        <v>508</v>
      </c>
      <c r="D45" s="682" t="n">
        <v>2029</v>
      </c>
      <c r="E45" s="646" t="n">
        <v>1936</v>
      </c>
      <c r="F45" s="688" t="n">
        <v>0.719</v>
      </c>
      <c r="G45" s="688" t="n">
        <v>0.952</v>
      </c>
      <c r="H45" s="613" t="n">
        <v>25633</v>
      </c>
      <c r="I45" s="613" t="n">
        <v>25652</v>
      </c>
      <c r="J45" s="614" t="n">
        <v>500</v>
      </c>
    </row>
    <row r="46" customFormat="false" ht="21" hidden="false" customHeight="true" outlineLevel="0" collapsed="false">
      <c r="A46" s="681" t="s">
        <v>509</v>
      </c>
      <c r="B46" s="610" t="s">
        <v>509</v>
      </c>
      <c r="C46" s="610" t="s">
        <v>510</v>
      </c>
      <c r="D46" s="682" t="n">
        <v>2036</v>
      </c>
      <c r="E46" s="646" t="n">
        <v>1643</v>
      </c>
      <c r="F46" s="688" t="n">
        <v>0.818</v>
      </c>
      <c r="G46" s="688" t="n">
        <v>1.106</v>
      </c>
      <c r="H46" s="613" t="n">
        <v>26102</v>
      </c>
      <c r="I46" s="613" t="n">
        <v>26119</v>
      </c>
      <c r="J46" s="614" t="n">
        <v>500</v>
      </c>
    </row>
    <row r="47" customFormat="false" ht="21" hidden="false" customHeight="true" outlineLevel="0" collapsed="false">
      <c r="A47" s="681" t="s">
        <v>511</v>
      </c>
      <c r="B47" s="610" t="s">
        <v>511</v>
      </c>
      <c r="C47" s="610" t="s">
        <v>512</v>
      </c>
      <c r="D47" s="682" t="n">
        <v>5492</v>
      </c>
      <c r="E47" s="646" t="n">
        <v>4610</v>
      </c>
      <c r="F47" s="688" t="n">
        <v>2.547</v>
      </c>
      <c r="G47" s="688" t="n">
        <v>3.818</v>
      </c>
      <c r="H47" s="613" t="n">
        <v>26506</v>
      </c>
      <c r="I47" s="613" t="n">
        <v>26543</v>
      </c>
      <c r="J47" s="614" t="n">
        <v>500</v>
      </c>
    </row>
    <row r="48" customFormat="false" ht="21" hidden="false" customHeight="true" outlineLevel="0" collapsed="false">
      <c r="A48" s="687" t="s">
        <v>105</v>
      </c>
      <c r="B48" s="609" t="s">
        <v>105</v>
      </c>
      <c r="C48" s="610" t="s">
        <v>513</v>
      </c>
      <c r="D48" s="682" t="n">
        <v>3028</v>
      </c>
      <c r="E48" s="646" t="n">
        <v>2223</v>
      </c>
      <c r="F48" s="688" t="n">
        <v>1.235</v>
      </c>
      <c r="G48" s="688" t="n">
        <v>1.607</v>
      </c>
      <c r="H48" s="613" t="n">
        <v>26837</v>
      </c>
      <c r="I48" s="613" t="n">
        <v>26988</v>
      </c>
      <c r="J48" s="614" t="n">
        <v>500</v>
      </c>
    </row>
    <row r="49" customFormat="false" ht="21" hidden="false" customHeight="true" outlineLevel="0" collapsed="false">
      <c r="A49" s="687" t="s">
        <v>514</v>
      </c>
      <c r="B49" s="609" t="s">
        <v>514</v>
      </c>
      <c r="C49" s="610" t="s">
        <v>515</v>
      </c>
      <c r="D49" s="682" t="n">
        <v>2341</v>
      </c>
      <c r="E49" s="646" t="n">
        <v>1763</v>
      </c>
      <c r="F49" s="688" t="n">
        <v>0.509</v>
      </c>
      <c r="G49" s="688" t="n">
        <v>0.764</v>
      </c>
      <c r="H49" s="613" t="n">
        <v>27211</v>
      </c>
      <c r="I49" s="613" t="n">
        <v>27435</v>
      </c>
      <c r="J49" s="614" t="n">
        <v>500</v>
      </c>
    </row>
    <row r="50" customFormat="false" ht="21" hidden="false" customHeight="true" outlineLevel="0" collapsed="false">
      <c r="A50" s="687" t="s">
        <v>99</v>
      </c>
      <c r="B50" s="609" t="s">
        <v>99</v>
      </c>
      <c r="C50" s="610" t="s">
        <v>516</v>
      </c>
      <c r="D50" s="682" t="n">
        <v>3494</v>
      </c>
      <c r="E50" s="646" t="n">
        <v>3107</v>
      </c>
      <c r="F50" s="688" t="n">
        <v>1.005</v>
      </c>
      <c r="G50" s="688" t="n">
        <v>1.886</v>
      </c>
      <c r="H50" s="613" t="n">
        <v>27569</v>
      </c>
      <c r="I50" s="613" t="n">
        <v>27659</v>
      </c>
      <c r="J50" s="614" t="n">
        <v>500</v>
      </c>
    </row>
    <row r="51" customFormat="false" ht="21" hidden="false" customHeight="true" outlineLevel="0" collapsed="false">
      <c r="A51" s="689" t="s">
        <v>517</v>
      </c>
      <c r="B51" s="690" t="s">
        <v>517</v>
      </c>
      <c r="C51" s="690" t="s">
        <v>518</v>
      </c>
      <c r="D51" s="691" t="n">
        <v>2777</v>
      </c>
      <c r="E51" s="651" t="n">
        <v>2739</v>
      </c>
      <c r="F51" s="692" t="n">
        <v>0.834</v>
      </c>
      <c r="G51" s="692" t="n">
        <v>1.672</v>
      </c>
      <c r="H51" s="655" t="n">
        <v>27919</v>
      </c>
      <c r="I51" s="655" t="n">
        <v>27936</v>
      </c>
      <c r="J51" s="656" t="n">
        <v>500</v>
      </c>
    </row>
    <row r="52" customFormat="false" ht="21" hidden="false" customHeight="true" outlineLevel="0" collapsed="false">
      <c r="A52" s="601" t="s">
        <v>519</v>
      </c>
      <c r="B52" s="603" t="s">
        <v>520</v>
      </c>
      <c r="C52" s="603" t="s">
        <v>521</v>
      </c>
      <c r="D52" s="604" t="n">
        <v>2234</v>
      </c>
      <c r="E52" s="604" t="n">
        <v>3066</v>
      </c>
      <c r="F52" s="605" t="n">
        <v>0.719</v>
      </c>
      <c r="G52" s="605" t="n">
        <v>1.478</v>
      </c>
      <c r="H52" s="606" t="n">
        <v>30056</v>
      </c>
      <c r="I52" s="606" t="n">
        <v>30075</v>
      </c>
      <c r="J52" s="607" t="n">
        <v>500</v>
      </c>
    </row>
    <row r="53" customFormat="false" ht="21" hidden="false" customHeight="true" outlineLevel="0" collapsed="false">
      <c r="A53" s="608" t="s">
        <v>109</v>
      </c>
      <c r="B53" s="610" t="s">
        <v>522</v>
      </c>
      <c r="C53" s="610" t="s">
        <v>523</v>
      </c>
      <c r="D53" s="611" t="n">
        <v>1945</v>
      </c>
      <c r="E53" s="611" t="n">
        <v>2473</v>
      </c>
      <c r="F53" s="612" t="n">
        <v>0.791</v>
      </c>
      <c r="G53" s="612" t="n">
        <v>1.264</v>
      </c>
      <c r="H53" s="613" t="n">
        <v>30417</v>
      </c>
      <c r="I53" s="613" t="n">
        <v>30487</v>
      </c>
      <c r="J53" s="614" t="n">
        <v>500</v>
      </c>
    </row>
    <row r="54" customFormat="false" ht="21" hidden="false" customHeight="true" outlineLevel="0" collapsed="false">
      <c r="A54" s="608" t="s">
        <v>109</v>
      </c>
      <c r="B54" s="610" t="s">
        <v>524</v>
      </c>
      <c r="C54" s="610" t="s">
        <v>525</v>
      </c>
      <c r="D54" s="611" t="n">
        <v>1899</v>
      </c>
      <c r="E54" s="611" t="n">
        <v>2367</v>
      </c>
      <c r="F54" s="612" t="n">
        <v>0.695</v>
      </c>
      <c r="G54" s="612" t="n">
        <v>1.179</v>
      </c>
      <c r="H54" s="613" t="n">
        <v>30784</v>
      </c>
      <c r="I54" s="613" t="n">
        <v>30858</v>
      </c>
      <c r="J54" s="614" t="n">
        <v>500</v>
      </c>
    </row>
    <row r="55" customFormat="false" ht="21" hidden="false" customHeight="true" outlineLevel="0" collapsed="false">
      <c r="A55" s="608" t="s">
        <v>526</v>
      </c>
      <c r="B55" s="610" t="s">
        <v>527</v>
      </c>
      <c r="C55" s="610" t="s">
        <v>528</v>
      </c>
      <c r="D55" s="611" t="n">
        <v>3466</v>
      </c>
      <c r="E55" s="611" t="n">
        <v>3622</v>
      </c>
      <c r="F55" s="612" t="n">
        <v>0.836</v>
      </c>
      <c r="G55" s="612" t="n">
        <v>1.215</v>
      </c>
      <c r="H55" s="613" t="n">
        <v>31152</v>
      </c>
      <c r="I55" s="613" t="n">
        <v>31180</v>
      </c>
      <c r="J55" s="614" t="n">
        <v>500</v>
      </c>
    </row>
    <row r="56" customFormat="false" ht="21" hidden="false" customHeight="true" outlineLevel="0" collapsed="false">
      <c r="A56" s="608" t="s">
        <v>529</v>
      </c>
      <c r="B56" s="610" t="s">
        <v>530</v>
      </c>
      <c r="C56" s="610" t="s">
        <v>531</v>
      </c>
      <c r="D56" s="611" t="n">
        <v>1942</v>
      </c>
      <c r="E56" s="611" t="n">
        <v>1916</v>
      </c>
      <c r="F56" s="612" t="n">
        <v>0.834</v>
      </c>
      <c r="G56" s="612" t="n">
        <v>1.217</v>
      </c>
      <c r="H56" s="613" t="n">
        <v>31586</v>
      </c>
      <c r="I56" s="613" t="n">
        <v>31594</v>
      </c>
      <c r="J56" s="614" t="n">
        <v>500</v>
      </c>
    </row>
    <row r="57" customFormat="false" ht="31.5" hidden="false" customHeight="false" outlineLevel="0" collapsed="false">
      <c r="A57" s="693" t="s">
        <v>532</v>
      </c>
      <c r="B57" s="694" t="s">
        <v>533</v>
      </c>
      <c r="C57" s="610" t="s">
        <v>534</v>
      </c>
      <c r="D57" s="615" t="n">
        <v>1954</v>
      </c>
      <c r="E57" s="611" t="n">
        <v>2211</v>
      </c>
      <c r="F57" s="612" t="n">
        <v>0.638</v>
      </c>
      <c r="G57" s="612" t="n">
        <v>1.014</v>
      </c>
      <c r="H57" s="613" t="n">
        <v>32121</v>
      </c>
      <c r="I57" s="613" t="n">
        <v>32354</v>
      </c>
      <c r="J57" s="614" t="n">
        <v>500</v>
      </c>
    </row>
    <row r="58" customFormat="false" ht="21" hidden="false" customHeight="true" outlineLevel="0" collapsed="false">
      <c r="A58" s="608" t="s">
        <v>535</v>
      </c>
      <c r="B58" s="610" t="s">
        <v>536</v>
      </c>
      <c r="C58" s="610" t="s">
        <v>537</v>
      </c>
      <c r="D58" s="615" t="n">
        <v>1561</v>
      </c>
      <c r="E58" s="611" t="n">
        <v>1896</v>
      </c>
      <c r="F58" s="612" t="n">
        <v>0.459</v>
      </c>
      <c r="G58" s="612" t="n">
        <v>0.867</v>
      </c>
      <c r="H58" s="695" t="s">
        <v>538</v>
      </c>
      <c r="I58" s="695" t="s">
        <v>539</v>
      </c>
      <c r="J58" s="614" t="n">
        <v>500</v>
      </c>
    </row>
    <row r="59" customFormat="false" ht="21" hidden="false" customHeight="true" outlineLevel="0" collapsed="false">
      <c r="A59" s="608" t="s">
        <v>535</v>
      </c>
      <c r="B59" s="610" t="s">
        <v>540</v>
      </c>
      <c r="C59" s="610" t="s">
        <v>541</v>
      </c>
      <c r="D59" s="619" t="n">
        <v>807</v>
      </c>
      <c r="E59" s="611" t="n">
        <v>1017</v>
      </c>
      <c r="F59" s="612" t="n">
        <v>0.211</v>
      </c>
      <c r="G59" s="688" t="n">
        <v>0.361</v>
      </c>
      <c r="H59" s="695" t="s">
        <v>542</v>
      </c>
      <c r="I59" s="696" t="s">
        <v>543</v>
      </c>
      <c r="J59" s="614" t="n">
        <v>500</v>
      </c>
    </row>
    <row r="60" customFormat="false" ht="21" hidden="false" customHeight="true" outlineLevel="0" collapsed="false">
      <c r="A60" s="693" t="s">
        <v>544</v>
      </c>
      <c r="B60" s="610" t="s">
        <v>545</v>
      </c>
      <c r="C60" s="610" t="s">
        <v>546</v>
      </c>
      <c r="D60" s="619" t="n">
        <v>786</v>
      </c>
      <c r="E60" s="611" t="n">
        <v>1036</v>
      </c>
      <c r="F60" s="688" t="n">
        <v>0.169</v>
      </c>
      <c r="G60" s="688" t="n">
        <v>0.324</v>
      </c>
      <c r="H60" s="695" t="n">
        <v>33101</v>
      </c>
      <c r="I60" s="695" t="n">
        <v>33196</v>
      </c>
      <c r="J60" s="614" t="n">
        <v>500</v>
      </c>
    </row>
    <row r="61" customFormat="false" ht="21" hidden="false" customHeight="true" outlineLevel="0" collapsed="false">
      <c r="A61" s="616" t="s">
        <v>547</v>
      </c>
      <c r="B61" s="618" t="s">
        <v>548</v>
      </c>
      <c r="C61" s="645" t="s">
        <v>549</v>
      </c>
      <c r="D61" s="619" t="n">
        <v>636</v>
      </c>
      <c r="E61" s="611" t="n">
        <v>941</v>
      </c>
      <c r="F61" s="688" t="n">
        <v>0.139</v>
      </c>
      <c r="G61" s="688" t="n">
        <v>0.306</v>
      </c>
      <c r="H61" s="695" t="n">
        <v>33353</v>
      </c>
      <c r="I61" s="695" t="n">
        <v>33498</v>
      </c>
      <c r="J61" s="614" t="n">
        <v>500</v>
      </c>
    </row>
    <row r="62" customFormat="false" ht="21" hidden="false" customHeight="true" outlineLevel="0" collapsed="false">
      <c r="A62" s="616" t="s">
        <v>550</v>
      </c>
      <c r="B62" s="617" t="s">
        <v>551</v>
      </c>
      <c r="C62" s="645" t="s">
        <v>552</v>
      </c>
      <c r="D62" s="619" t="n">
        <v>467</v>
      </c>
      <c r="E62" s="611" t="n">
        <v>495</v>
      </c>
      <c r="F62" s="688" t="n">
        <v>0.104</v>
      </c>
      <c r="G62" s="688" t="n">
        <v>0.157</v>
      </c>
      <c r="H62" s="695" t="n">
        <v>33637</v>
      </c>
      <c r="I62" s="695" t="n">
        <v>33700</v>
      </c>
      <c r="J62" s="614" t="n">
        <v>500</v>
      </c>
    </row>
    <row r="63" customFormat="false" ht="21" hidden="false" customHeight="true" outlineLevel="0" collapsed="false">
      <c r="A63" s="697" t="s">
        <v>553</v>
      </c>
      <c r="B63" s="668" t="s">
        <v>554</v>
      </c>
      <c r="C63" s="668" t="s">
        <v>555</v>
      </c>
      <c r="D63" s="698" t="n">
        <v>458</v>
      </c>
      <c r="E63" s="699" t="n">
        <v>478</v>
      </c>
      <c r="F63" s="700" t="n">
        <v>0.136</v>
      </c>
      <c r="G63" s="700" t="n">
        <v>0.324</v>
      </c>
      <c r="H63" s="673" t="n">
        <v>34179</v>
      </c>
      <c r="I63" s="673" t="n">
        <v>34220</v>
      </c>
      <c r="J63" s="674" t="n">
        <v>500</v>
      </c>
    </row>
    <row r="64" customFormat="false" ht="22.5" hidden="false" customHeight="true" outlineLevel="0" collapsed="false">
      <c r="A64" s="701" t="s">
        <v>556</v>
      </c>
      <c r="B64" s="701"/>
      <c r="C64" s="701"/>
      <c r="D64" s="701"/>
      <c r="E64" s="701"/>
      <c r="F64" s="701"/>
      <c r="G64" s="701"/>
      <c r="H64" s="701"/>
      <c r="I64" s="701"/>
      <c r="J64" s="701"/>
    </row>
  </sheetData>
  <mergeCells count="10">
    <mergeCell ref="A1:J1"/>
    <mergeCell ref="A2:A3"/>
    <mergeCell ref="B2:B3"/>
    <mergeCell ref="C2:C3"/>
    <mergeCell ref="D2:E2"/>
    <mergeCell ref="F2:G2"/>
    <mergeCell ref="H2:H3"/>
    <mergeCell ref="I2:I3"/>
    <mergeCell ref="J2:J3"/>
    <mergeCell ref="A64:J64"/>
  </mergeCells>
  <printOptions headings="false" gridLines="false" gridLinesSet="true" horizontalCentered="true" verticalCentered="false"/>
  <pageMargins left="0.7875" right="0.590277777777778" top="0.984027777777778" bottom="0.511805555555556" header="0.511805555555556" footer="0.315277777777778"/>
  <pageSetup paperSize="9" scale="98" fitToWidth="1" fitToHeight="1" pageOrder="downThenOver" orientation="portrait" blackAndWhite="false" draft="false" cellComments="none" firstPageNumber="70" useFirstPageNumber="true" horizontalDpi="300" verticalDpi="300" copies="1"/>
  <headerFooter differentFirst="false" differentOddEven="false">
    <oddHeader>&amp;L&amp;16６　建設・住宅</oddHeader>
    <oddFooter>&amp;C&amp;P</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K18"/>
    </sheetView>
  </sheetViews>
  <sheetFormatPr defaultColWidth="21.75" defaultRowHeight="14.25" zeroHeight="false" outlineLevelRow="0" outlineLevelCol="0"/>
  <cols>
    <col collapsed="false" customWidth="true" hidden="false" outlineLevel="0" max="9" min="1" style="235" width="9.75"/>
    <col collapsed="false" customWidth="true" hidden="false" outlineLevel="0" max="12" min="10" style="235" width="12.75"/>
    <col collapsed="false" customWidth="false" hidden="false" outlineLevel="0" max="257" min="13" style="235" width="21.75"/>
  </cols>
  <sheetData>
    <row r="1" customFormat="false" ht="34.5" hidden="false" customHeight="true" outlineLevel="0" collapsed="false">
      <c r="A1" s="35" t="s">
        <v>557</v>
      </c>
      <c r="B1" s="35"/>
      <c r="C1" s="35"/>
      <c r="D1" s="35"/>
      <c r="E1" s="35"/>
      <c r="F1" s="35"/>
      <c r="G1" s="35"/>
      <c r="H1" s="35"/>
      <c r="I1" s="35"/>
    </row>
    <row r="2" customFormat="false" ht="35.1" hidden="false" customHeight="true" outlineLevel="0" collapsed="false">
      <c r="A2" s="238" t="s">
        <v>558</v>
      </c>
      <c r="B2" s="239" t="s">
        <v>559</v>
      </c>
      <c r="C2" s="239" t="s">
        <v>560</v>
      </c>
      <c r="D2" s="702" t="s">
        <v>561</v>
      </c>
      <c r="E2" s="702"/>
      <c r="F2" s="240" t="s">
        <v>562</v>
      </c>
      <c r="G2" s="702" t="s">
        <v>563</v>
      </c>
      <c r="H2" s="702"/>
      <c r="I2" s="241" t="s">
        <v>564</v>
      </c>
    </row>
    <row r="3" customFormat="false" ht="35.1" hidden="false" customHeight="true" outlineLevel="0" collapsed="false">
      <c r="A3" s="238"/>
      <c r="B3" s="239"/>
      <c r="C3" s="239"/>
      <c r="D3" s="703" t="s">
        <v>309</v>
      </c>
      <c r="E3" s="703" t="s">
        <v>310</v>
      </c>
      <c r="F3" s="240"/>
      <c r="G3" s="703" t="s">
        <v>565</v>
      </c>
      <c r="H3" s="703" t="s">
        <v>566</v>
      </c>
      <c r="I3" s="241"/>
    </row>
    <row r="4" customFormat="false" ht="42" hidden="false" customHeight="true" outlineLevel="0" collapsed="false">
      <c r="A4" s="704" t="s">
        <v>567</v>
      </c>
      <c r="B4" s="705" t="s">
        <v>568</v>
      </c>
      <c r="C4" s="706" t="s">
        <v>569</v>
      </c>
      <c r="D4" s="707" t="s">
        <v>69</v>
      </c>
      <c r="E4" s="707" t="s">
        <v>69</v>
      </c>
      <c r="F4" s="708" t="n">
        <v>38807</v>
      </c>
      <c r="G4" s="707" t="s">
        <v>69</v>
      </c>
      <c r="H4" s="707" t="n">
        <v>0.1</v>
      </c>
      <c r="I4" s="709" t="s">
        <v>69</v>
      </c>
    </row>
    <row r="5" customFormat="false" ht="42" hidden="false" customHeight="true" outlineLevel="0" collapsed="false">
      <c r="A5" s="704"/>
      <c r="B5" s="710" t="s">
        <v>570</v>
      </c>
      <c r="C5" s="711" t="s">
        <v>569</v>
      </c>
      <c r="D5" s="712" t="s">
        <v>69</v>
      </c>
      <c r="E5" s="712" t="s">
        <v>69</v>
      </c>
      <c r="F5" s="713" t="n">
        <v>40633</v>
      </c>
      <c r="G5" s="714" t="s">
        <v>69</v>
      </c>
      <c r="H5" s="714" t="n">
        <v>0.5</v>
      </c>
      <c r="I5" s="715" t="s">
        <v>69</v>
      </c>
    </row>
    <row r="6" customFormat="false" ht="42" hidden="false" customHeight="true" outlineLevel="0" collapsed="false">
      <c r="A6" s="704"/>
      <c r="B6" s="716" t="s">
        <v>571</v>
      </c>
      <c r="C6" s="717" t="s">
        <v>572</v>
      </c>
      <c r="D6" s="718" t="s">
        <v>69</v>
      </c>
      <c r="E6" s="718" t="s">
        <v>69</v>
      </c>
      <c r="F6" s="719" t="n">
        <v>42095</v>
      </c>
      <c r="G6" s="720" t="s">
        <v>69</v>
      </c>
      <c r="H6" s="720" t="n">
        <v>0.1</v>
      </c>
      <c r="I6" s="721" t="s">
        <v>69</v>
      </c>
    </row>
    <row r="7" customFormat="false" ht="42" hidden="false" customHeight="true" outlineLevel="0" collapsed="false">
      <c r="A7" s="704" t="s">
        <v>573</v>
      </c>
      <c r="B7" s="710" t="s">
        <v>574</v>
      </c>
      <c r="C7" s="711" t="s">
        <v>575</v>
      </c>
      <c r="D7" s="712" t="s">
        <v>69</v>
      </c>
      <c r="E7" s="712" t="s">
        <v>69</v>
      </c>
      <c r="F7" s="713" t="n">
        <v>32325</v>
      </c>
      <c r="G7" s="714" t="s">
        <v>69</v>
      </c>
      <c r="H7" s="714" t="n">
        <v>1.4</v>
      </c>
      <c r="I7" s="715" t="s">
        <v>69</v>
      </c>
    </row>
    <row r="8" customFormat="false" ht="42" hidden="false" customHeight="true" outlineLevel="0" collapsed="false">
      <c r="A8" s="704"/>
      <c r="B8" s="722" t="s">
        <v>576</v>
      </c>
      <c r="C8" s="711" t="s">
        <v>577</v>
      </c>
      <c r="D8" s="712" t="s">
        <v>69</v>
      </c>
      <c r="E8" s="712" t="s">
        <v>69</v>
      </c>
      <c r="F8" s="713" t="n">
        <v>32325</v>
      </c>
      <c r="G8" s="714" t="s">
        <v>69</v>
      </c>
      <c r="H8" s="714" t="n">
        <v>1</v>
      </c>
      <c r="I8" s="715" t="s">
        <v>69</v>
      </c>
    </row>
    <row r="9" customFormat="false" ht="42" hidden="false" customHeight="true" outlineLevel="0" collapsed="false">
      <c r="A9" s="704"/>
      <c r="B9" s="723" t="s">
        <v>578</v>
      </c>
      <c r="C9" s="711" t="s">
        <v>579</v>
      </c>
      <c r="D9" s="712" t="s">
        <v>69</v>
      </c>
      <c r="E9" s="712" t="s">
        <v>69</v>
      </c>
      <c r="F9" s="713" t="n">
        <v>33156</v>
      </c>
      <c r="G9" s="714" t="s">
        <v>69</v>
      </c>
      <c r="H9" s="714" t="n">
        <v>2.1</v>
      </c>
      <c r="I9" s="715" t="s">
        <v>69</v>
      </c>
    </row>
    <row r="10" customFormat="false" ht="42" hidden="false" customHeight="true" outlineLevel="0" collapsed="false">
      <c r="A10" s="704"/>
      <c r="B10" s="723" t="s">
        <v>580</v>
      </c>
      <c r="C10" s="711" t="s">
        <v>569</v>
      </c>
      <c r="D10" s="712" t="s">
        <v>69</v>
      </c>
      <c r="E10" s="712" t="s">
        <v>69</v>
      </c>
      <c r="F10" s="713" t="n">
        <v>36770</v>
      </c>
      <c r="G10" s="714" t="s">
        <v>69</v>
      </c>
      <c r="H10" s="714" t="n">
        <v>3.3</v>
      </c>
      <c r="I10" s="715" t="s">
        <v>69</v>
      </c>
    </row>
    <row r="11" customFormat="false" ht="42" hidden="false" customHeight="true" outlineLevel="0" collapsed="false">
      <c r="A11" s="704"/>
      <c r="B11" s="724" t="s">
        <v>581</v>
      </c>
      <c r="C11" s="725" t="s">
        <v>507</v>
      </c>
      <c r="D11" s="726" t="s">
        <v>69</v>
      </c>
      <c r="E11" s="726" t="s">
        <v>69</v>
      </c>
      <c r="F11" s="727" t="s">
        <v>582</v>
      </c>
      <c r="G11" s="728" t="s">
        <v>69</v>
      </c>
      <c r="H11" s="728" t="n">
        <v>1.8</v>
      </c>
      <c r="I11" s="729" t="s">
        <v>69</v>
      </c>
    </row>
    <row r="12" customFormat="false" ht="42" hidden="false" customHeight="true" outlineLevel="0" collapsed="false">
      <c r="A12" s="730" t="s">
        <v>583</v>
      </c>
      <c r="B12" s="731" t="s">
        <v>584</v>
      </c>
      <c r="C12" s="706" t="s">
        <v>585</v>
      </c>
      <c r="D12" s="732" t="s">
        <v>69</v>
      </c>
      <c r="E12" s="732" t="s">
        <v>69</v>
      </c>
      <c r="F12" s="708" t="n">
        <v>34060</v>
      </c>
      <c r="G12" s="733" t="s">
        <v>69</v>
      </c>
      <c r="H12" s="733" t="n">
        <v>5.8</v>
      </c>
      <c r="I12" s="734" t="s">
        <v>69</v>
      </c>
    </row>
    <row r="13" customFormat="false" ht="42" hidden="false" customHeight="true" outlineLevel="0" collapsed="false">
      <c r="A13" s="730"/>
      <c r="B13" s="710" t="s">
        <v>586</v>
      </c>
      <c r="C13" s="711" t="s">
        <v>105</v>
      </c>
      <c r="D13" s="712" t="s">
        <v>69</v>
      </c>
      <c r="E13" s="712" t="s">
        <v>69</v>
      </c>
      <c r="F13" s="735" t="s">
        <v>587</v>
      </c>
      <c r="G13" s="714" t="s">
        <v>69</v>
      </c>
      <c r="H13" s="714" t="n">
        <v>5.5</v>
      </c>
      <c r="I13" s="715" t="s">
        <v>69</v>
      </c>
    </row>
    <row r="14" customFormat="false" ht="42" hidden="false" customHeight="true" outlineLevel="0" collapsed="false">
      <c r="A14" s="730"/>
      <c r="B14" s="736" t="s">
        <v>588</v>
      </c>
      <c r="C14" s="737" t="s">
        <v>514</v>
      </c>
      <c r="D14" s="738" t="n">
        <v>30308</v>
      </c>
      <c r="E14" s="738" t="n">
        <v>30308</v>
      </c>
      <c r="F14" s="739" t="s">
        <v>589</v>
      </c>
      <c r="G14" s="740" t="n">
        <v>5.6</v>
      </c>
      <c r="H14" s="740" t="n">
        <v>4.1</v>
      </c>
      <c r="I14" s="741" t="n">
        <v>73.2</v>
      </c>
    </row>
    <row r="15" customFormat="false" ht="42" hidden="false" customHeight="true" outlineLevel="0" collapsed="false">
      <c r="A15" s="730"/>
      <c r="B15" s="742" t="s">
        <v>590</v>
      </c>
      <c r="C15" s="743" t="s">
        <v>105</v>
      </c>
      <c r="D15" s="744" t="s">
        <v>69</v>
      </c>
      <c r="E15" s="744" t="s">
        <v>69</v>
      </c>
      <c r="F15" s="745" t="n">
        <v>43191</v>
      </c>
      <c r="G15" s="744" t="s">
        <v>69</v>
      </c>
      <c r="H15" s="744" t="n">
        <v>4.4</v>
      </c>
      <c r="I15" s="746" t="s">
        <v>69</v>
      </c>
    </row>
    <row r="16" customFormat="false" ht="42" hidden="false" customHeight="true" outlineLevel="0" collapsed="false">
      <c r="A16" s="704" t="s">
        <v>591</v>
      </c>
      <c r="B16" s="731" t="s">
        <v>592</v>
      </c>
      <c r="C16" s="711" t="s">
        <v>593</v>
      </c>
      <c r="D16" s="735" t="n">
        <v>23455</v>
      </c>
      <c r="E16" s="735" t="n">
        <v>23455</v>
      </c>
      <c r="F16" s="735" t="s">
        <v>594</v>
      </c>
      <c r="G16" s="714" t="n">
        <v>14.7</v>
      </c>
      <c r="H16" s="714" t="n">
        <v>10.6</v>
      </c>
      <c r="I16" s="715" t="n">
        <v>72.1</v>
      </c>
    </row>
    <row r="17" customFormat="false" ht="42" hidden="false" customHeight="true" outlineLevel="0" collapsed="false">
      <c r="A17" s="704"/>
      <c r="B17" s="747" t="s">
        <v>595</v>
      </c>
      <c r="C17" s="725" t="s">
        <v>596</v>
      </c>
      <c r="D17" s="727" t="n">
        <v>23455</v>
      </c>
      <c r="E17" s="727" t="n">
        <v>30382</v>
      </c>
      <c r="F17" s="727" t="s">
        <v>597</v>
      </c>
      <c r="G17" s="728" t="n">
        <v>14.3</v>
      </c>
      <c r="H17" s="744" t="n">
        <v>12.6</v>
      </c>
      <c r="I17" s="746" t="n">
        <v>88.1</v>
      </c>
    </row>
    <row r="18" customFormat="false" ht="42" hidden="false" customHeight="true" outlineLevel="0" collapsed="false">
      <c r="A18" s="748" t="s">
        <v>598</v>
      </c>
      <c r="B18" s="748"/>
      <c r="C18" s="749"/>
      <c r="D18" s="749"/>
      <c r="E18" s="749"/>
      <c r="F18" s="749"/>
      <c r="G18" s="750" t="n">
        <f aca="false">SUM(G14:G17)</f>
        <v>34.6</v>
      </c>
      <c r="H18" s="750" t="n">
        <f aca="false">SUM(H4:H17)</f>
        <v>53.3</v>
      </c>
      <c r="I18" s="721"/>
      <c r="J18" s="751" t="s">
        <v>599</v>
      </c>
    </row>
    <row r="19" customFormat="false" ht="24" hidden="false" customHeight="true" outlineLevel="0" collapsed="false">
      <c r="A19" s="752" t="s">
        <v>110</v>
      </c>
      <c r="B19" s="752"/>
      <c r="C19" s="752"/>
      <c r="D19" s="752"/>
      <c r="E19" s="752"/>
      <c r="F19" s="752"/>
      <c r="G19" s="752"/>
      <c r="H19" s="752"/>
      <c r="I19" s="752"/>
    </row>
    <row r="20" customFormat="false" ht="20.25" hidden="false" customHeight="true" outlineLevel="0" collapsed="false">
      <c r="A20" s="701" t="s">
        <v>600</v>
      </c>
      <c r="B20" s="701"/>
      <c r="C20" s="701"/>
      <c r="D20" s="701"/>
      <c r="E20" s="701"/>
      <c r="F20" s="701"/>
      <c r="G20" s="701"/>
      <c r="H20" s="701"/>
      <c r="I20" s="701"/>
    </row>
  </sheetData>
  <mergeCells count="15">
    <mergeCell ref="A1:I1"/>
    <mergeCell ref="A2:A3"/>
    <mergeCell ref="B2:B3"/>
    <mergeCell ref="C2:C3"/>
    <mergeCell ref="D2:E2"/>
    <mergeCell ref="F2:F3"/>
    <mergeCell ref="G2:H2"/>
    <mergeCell ref="I2:I3"/>
    <mergeCell ref="A4:A6"/>
    <mergeCell ref="A7:A11"/>
    <mergeCell ref="A12:A15"/>
    <mergeCell ref="A16:A17"/>
    <mergeCell ref="A18:B18"/>
    <mergeCell ref="A19:I19"/>
    <mergeCell ref="A20:I20"/>
  </mergeCells>
  <printOptions headings="false" gridLines="false" gridLinesSet="true" horizontalCentered="true" verticalCentered="false"/>
  <pageMargins left="0.7875" right="0.7875" top="0.984027777777778" bottom="0.984027777777778" header="0.511805555555556" footer="0.511805555555556"/>
  <pageSetup paperSize="9" scale="98" fitToWidth="1" fitToHeight="1" pageOrder="downThenOver" orientation="portrait" blackAndWhite="false" draft="false" cellComments="none" firstPageNumber="72" useFirstPageNumber="true" horizontalDpi="300" verticalDpi="300" copies="1"/>
  <headerFooter differentFirst="false" differentOddEven="false">
    <oddHeader>&amp;L&amp;16６　建設・住宅</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H18" activeCellId="0" sqref="H18:K18"/>
    </sheetView>
  </sheetViews>
  <sheetFormatPr defaultColWidth="8.9921875" defaultRowHeight="14.25" zeroHeight="false" outlineLevelRow="0" outlineLevelCol="0"/>
  <cols>
    <col collapsed="false" customWidth="true" hidden="false" outlineLevel="0" max="8" min="1" style="753" width="10.87"/>
    <col collapsed="false" customWidth="false" hidden="false" outlineLevel="0" max="257" min="9" style="753" width="8.99"/>
  </cols>
  <sheetData>
    <row r="1" customFormat="false" ht="33.75" hidden="false" customHeight="true" outlineLevel="0" collapsed="false">
      <c r="A1" s="754" t="s">
        <v>601</v>
      </c>
      <c r="B1" s="754"/>
      <c r="C1" s="754"/>
      <c r="D1" s="754"/>
      <c r="E1" s="754"/>
      <c r="F1" s="754"/>
      <c r="G1" s="754"/>
      <c r="H1" s="754"/>
    </row>
    <row r="2" customFormat="false" ht="24" hidden="false" customHeight="true" outlineLevel="0" collapsed="false">
      <c r="A2" s="755" t="s">
        <v>602</v>
      </c>
      <c r="B2" s="756" t="s">
        <v>603</v>
      </c>
      <c r="C2" s="757" t="s">
        <v>604</v>
      </c>
      <c r="D2" s="758" t="s">
        <v>605</v>
      </c>
      <c r="E2" s="757" t="s">
        <v>606</v>
      </c>
      <c r="F2" s="758" t="s">
        <v>607</v>
      </c>
      <c r="G2" s="757" t="s">
        <v>608</v>
      </c>
      <c r="H2" s="759" t="s">
        <v>609</v>
      </c>
    </row>
    <row r="3" customFormat="false" ht="24" hidden="false" customHeight="true" outlineLevel="0" collapsed="false">
      <c r="A3" s="755"/>
      <c r="B3" s="756"/>
      <c r="C3" s="757"/>
      <c r="D3" s="757"/>
      <c r="E3" s="757"/>
      <c r="F3" s="757"/>
      <c r="G3" s="757"/>
      <c r="H3" s="759"/>
    </row>
    <row r="4" customFormat="false" ht="24" hidden="false" customHeight="true" outlineLevel="0" collapsed="false">
      <c r="A4" s="760" t="s">
        <v>610</v>
      </c>
      <c r="B4" s="761" t="s">
        <v>446</v>
      </c>
      <c r="C4" s="762" t="n">
        <v>1142</v>
      </c>
      <c r="D4" s="762" t="n">
        <v>25360</v>
      </c>
      <c r="E4" s="763" t="s">
        <v>611</v>
      </c>
      <c r="F4" s="763" t="s">
        <v>612</v>
      </c>
      <c r="G4" s="764" t="n">
        <v>97.9</v>
      </c>
      <c r="H4" s="765"/>
    </row>
    <row r="5" customFormat="false" ht="24" hidden="false" customHeight="true" outlineLevel="0" collapsed="false">
      <c r="A5" s="760"/>
      <c r="B5" s="761"/>
      <c r="C5" s="766"/>
      <c r="D5" s="767"/>
      <c r="E5" s="768"/>
      <c r="F5" s="769" t="s">
        <v>613</v>
      </c>
      <c r="G5" s="770"/>
      <c r="H5" s="771"/>
    </row>
    <row r="6" customFormat="false" ht="24" hidden="false" customHeight="true" outlineLevel="0" collapsed="false">
      <c r="A6" s="760"/>
      <c r="B6" s="772" t="s">
        <v>437</v>
      </c>
      <c r="C6" s="773" t="n">
        <v>202</v>
      </c>
      <c r="D6" s="774" t="n">
        <v>5480</v>
      </c>
      <c r="E6" s="775" t="s">
        <v>614</v>
      </c>
      <c r="F6" s="776" t="s">
        <v>615</v>
      </c>
      <c r="G6" s="777" t="n">
        <v>100</v>
      </c>
      <c r="H6" s="778" t="s">
        <v>616</v>
      </c>
    </row>
    <row r="7" customFormat="false" ht="24" hidden="false" customHeight="true" outlineLevel="0" collapsed="false">
      <c r="A7" s="760"/>
      <c r="B7" s="779" t="s">
        <v>617</v>
      </c>
      <c r="C7" s="780" t="n">
        <v>106</v>
      </c>
      <c r="D7" s="781" t="n">
        <v>1410</v>
      </c>
      <c r="E7" s="782" t="s">
        <v>618</v>
      </c>
      <c r="F7" s="783" t="s">
        <v>619</v>
      </c>
      <c r="G7" s="784" t="n">
        <v>100</v>
      </c>
      <c r="H7" s="778" t="s">
        <v>616</v>
      </c>
    </row>
    <row r="8" customFormat="false" ht="24" hidden="false" customHeight="true" outlineLevel="0" collapsed="false">
      <c r="A8" s="760"/>
      <c r="B8" s="772" t="s">
        <v>620</v>
      </c>
      <c r="C8" s="774" t="n">
        <v>193</v>
      </c>
      <c r="D8" s="774" t="n">
        <v>2560</v>
      </c>
      <c r="E8" s="785" t="s">
        <v>621</v>
      </c>
      <c r="F8" s="785" t="s">
        <v>612</v>
      </c>
      <c r="G8" s="786" t="n">
        <v>100</v>
      </c>
      <c r="H8" s="787"/>
    </row>
    <row r="9" customFormat="false" ht="24" hidden="false" customHeight="true" outlineLevel="0" collapsed="false">
      <c r="A9" s="760"/>
      <c r="B9" s="772" t="s">
        <v>500</v>
      </c>
      <c r="C9" s="774" t="n">
        <v>49</v>
      </c>
      <c r="D9" s="774" t="n">
        <v>630</v>
      </c>
      <c r="E9" s="785" t="s">
        <v>622</v>
      </c>
      <c r="F9" s="785" t="s">
        <v>623</v>
      </c>
      <c r="G9" s="786" t="n">
        <v>100</v>
      </c>
      <c r="H9" s="787"/>
    </row>
    <row r="10" customFormat="false" ht="24" hidden="false" customHeight="true" outlineLevel="0" collapsed="false">
      <c r="A10" s="760"/>
      <c r="B10" s="788" t="s">
        <v>67</v>
      </c>
      <c r="C10" s="789" t="n">
        <f aca="false">SUM(C4:C9)</f>
        <v>1692</v>
      </c>
      <c r="D10" s="790" t="n">
        <f aca="false">SUM(D4:D9)</f>
        <v>35440</v>
      </c>
      <c r="E10" s="791"/>
      <c r="F10" s="791"/>
      <c r="G10" s="792"/>
      <c r="H10" s="793"/>
      <c r="J10" s="794"/>
    </row>
    <row r="11" customFormat="false" ht="24" hidden="false" customHeight="true" outlineLevel="0" collapsed="false">
      <c r="A11" s="760" t="s">
        <v>624</v>
      </c>
      <c r="B11" s="795" t="s">
        <v>625</v>
      </c>
      <c r="C11" s="796" t="n">
        <v>109</v>
      </c>
      <c r="D11" s="762" t="n">
        <v>1670</v>
      </c>
      <c r="E11" s="797" t="s">
        <v>626</v>
      </c>
      <c r="F11" s="797" t="s">
        <v>627</v>
      </c>
      <c r="G11" s="764" t="n">
        <v>100</v>
      </c>
      <c r="H11" s="765"/>
    </row>
    <row r="12" customFormat="false" ht="24" hidden="false" customHeight="true" outlineLevel="0" collapsed="false">
      <c r="A12" s="760"/>
      <c r="B12" s="772" t="s">
        <v>77</v>
      </c>
      <c r="C12" s="773" t="n">
        <v>243</v>
      </c>
      <c r="D12" s="774" t="n">
        <v>5130</v>
      </c>
      <c r="E12" s="785" t="s">
        <v>628</v>
      </c>
      <c r="F12" s="785" t="s">
        <v>629</v>
      </c>
      <c r="G12" s="777" t="n">
        <v>100</v>
      </c>
      <c r="H12" s="798"/>
    </row>
    <row r="13" customFormat="false" ht="24" hidden="false" customHeight="true" outlineLevel="0" collapsed="false">
      <c r="A13" s="760"/>
      <c r="B13" s="772" t="s">
        <v>80</v>
      </c>
      <c r="C13" s="774" t="n">
        <v>215</v>
      </c>
      <c r="D13" s="774" t="n">
        <v>4430</v>
      </c>
      <c r="E13" s="799" t="s">
        <v>630</v>
      </c>
      <c r="F13" s="785" t="s">
        <v>631</v>
      </c>
      <c r="G13" s="777" t="n">
        <v>100</v>
      </c>
      <c r="H13" s="798"/>
    </row>
    <row r="14" customFormat="false" ht="24" hidden="false" customHeight="true" outlineLevel="0" collapsed="false">
      <c r="A14" s="760"/>
      <c r="B14" s="800" t="s">
        <v>67</v>
      </c>
      <c r="C14" s="801" t="n">
        <f aca="false">SUM(C11:C13)</f>
        <v>567</v>
      </c>
      <c r="D14" s="802" t="n">
        <f aca="false">SUM(D11:D13)</f>
        <v>11230</v>
      </c>
      <c r="E14" s="803"/>
      <c r="F14" s="803"/>
      <c r="G14" s="804"/>
      <c r="H14" s="805"/>
    </row>
    <row r="15" customFormat="false" ht="24" hidden="false" customHeight="true" outlineLevel="0" collapsed="false">
      <c r="A15" s="806" t="s">
        <v>632</v>
      </c>
      <c r="B15" s="807" t="s">
        <v>633</v>
      </c>
      <c r="C15" s="762" t="n">
        <v>65</v>
      </c>
      <c r="D15" s="762" t="n">
        <v>3080</v>
      </c>
      <c r="E15" s="797" t="s">
        <v>634</v>
      </c>
      <c r="F15" s="797" t="s">
        <v>635</v>
      </c>
      <c r="G15" s="764" t="n">
        <v>100</v>
      </c>
      <c r="H15" s="808"/>
    </row>
    <row r="16" customFormat="false" ht="24" hidden="false" customHeight="true" outlineLevel="0" collapsed="false">
      <c r="A16" s="806"/>
      <c r="B16" s="772" t="s">
        <v>636</v>
      </c>
      <c r="C16" s="809" t="s">
        <v>637</v>
      </c>
      <c r="D16" s="809" t="s">
        <v>638</v>
      </c>
      <c r="E16" s="785" t="s">
        <v>639</v>
      </c>
      <c r="F16" s="785" t="s">
        <v>635</v>
      </c>
      <c r="G16" s="777" t="n">
        <v>100</v>
      </c>
      <c r="H16" s="778" t="s">
        <v>640</v>
      </c>
    </row>
    <row r="17" customFormat="false" ht="24" hidden="false" customHeight="true" outlineLevel="0" collapsed="false">
      <c r="A17" s="806"/>
      <c r="B17" s="772" t="s">
        <v>641</v>
      </c>
      <c r="C17" s="774" t="n">
        <v>33</v>
      </c>
      <c r="D17" s="774" t="n">
        <v>1140</v>
      </c>
      <c r="E17" s="785" t="s">
        <v>642</v>
      </c>
      <c r="F17" s="785" t="s">
        <v>623</v>
      </c>
      <c r="G17" s="777" t="n">
        <v>100</v>
      </c>
      <c r="H17" s="810"/>
    </row>
    <row r="18" customFormat="false" ht="24" hidden="false" customHeight="true" outlineLevel="0" collapsed="false">
      <c r="A18" s="806"/>
      <c r="B18" s="772" t="s">
        <v>643</v>
      </c>
      <c r="C18" s="774" t="n">
        <v>70</v>
      </c>
      <c r="D18" s="774" t="n">
        <v>2390</v>
      </c>
      <c r="E18" s="785" t="s">
        <v>644</v>
      </c>
      <c r="F18" s="785" t="s">
        <v>623</v>
      </c>
      <c r="G18" s="777" t="n">
        <v>100</v>
      </c>
      <c r="H18" s="810"/>
    </row>
    <row r="19" customFormat="false" ht="24" hidden="false" customHeight="true" outlineLevel="0" collapsed="false">
      <c r="A19" s="806"/>
      <c r="B19" s="772" t="s">
        <v>645</v>
      </c>
      <c r="C19" s="774" t="n">
        <v>70</v>
      </c>
      <c r="D19" s="774" t="n">
        <v>2180</v>
      </c>
      <c r="E19" s="785" t="s">
        <v>646</v>
      </c>
      <c r="F19" s="785" t="s">
        <v>647</v>
      </c>
      <c r="G19" s="777" t="n">
        <v>100</v>
      </c>
      <c r="H19" s="810"/>
    </row>
    <row r="20" customFormat="false" ht="24" hidden="false" customHeight="true" outlineLevel="0" collapsed="false">
      <c r="A20" s="806"/>
      <c r="B20" s="772" t="s">
        <v>648</v>
      </c>
      <c r="C20" s="774" t="n">
        <v>55</v>
      </c>
      <c r="D20" s="774" t="n">
        <v>2760</v>
      </c>
      <c r="E20" s="799" t="s">
        <v>649</v>
      </c>
      <c r="F20" s="785" t="s">
        <v>650</v>
      </c>
      <c r="G20" s="777" t="n">
        <v>100</v>
      </c>
      <c r="H20" s="810"/>
    </row>
    <row r="21" customFormat="false" ht="24" hidden="false" customHeight="true" outlineLevel="0" collapsed="false">
      <c r="A21" s="806"/>
      <c r="B21" s="811" t="s">
        <v>507</v>
      </c>
      <c r="C21" s="774" t="n">
        <v>53</v>
      </c>
      <c r="D21" s="774" t="n">
        <v>360</v>
      </c>
      <c r="E21" s="785" t="s">
        <v>651</v>
      </c>
      <c r="F21" s="785" t="s">
        <v>652</v>
      </c>
      <c r="G21" s="777" t="n">
        <v>100</v>
      </c>
      <c r="H21" s="810"/>
    </row>
    <row r="22" customFormat="false" ht="24" hidden="false" customHeight="true" outlineLevel="0" collapsed="false">
      <c r="A22" s="806"/>
      <c r="B22" s="811" t="s">
        <v>653</v>
      </c>
      <c r="C22" s="774" t="n">
        <v>28</v>
      </c>
      <c r="D22" s="774" t="n">
        <v>630</v>
      </c>
      <c r="E22" s="785" t="s">
        <v>654</v>
      </c>
      <c r="F22" s="785" t="s">
        <v>655</v>
      </c>
      <c r="G22" s="777" t="n">
        <v>100</v>
      </c>
      <c r="H22" s="810"/>
    </row>
    <row r="23" customFormat="false" ht="24" hidden="false" customHeight="true" outlineLevel="0" collapsed="false">
      <c r="A23" s="806"/>
      <c r="B23" s="811" t="s">
        <v>656</v>
      </c>
      <c r="C23" s="774" t="n">
        <v>3</v>
      </c>
      <c r="D23" s="774" t="n">
        <v>190</v>
      </c>
      <c r="E23" s="785" t="s">
        <v>657</v>
      </c>
      <c r="F23" s="785" t="s">
        <v>658</v>
      </c>
      <c r="G23" s="777" t="n">
        <v>100</v>
      </c>
      <c r="H23" s="810"/>
    </row>
    <row r="24" customFormat="false" ht="24" hidden="false" customHeight="true" outlineLevel="0" collapsed="false">
      <c r="A24" s="806"/>
      <c r="B24" s="811" t="s">
        <v>526</v>
      </c>
      <c r="C24" s="774" t="n">
        <v>13</v>
      </c>
      <c r="D24" s="774" t="n">
        <v>890</v>
      </c>
      <c r="E24" s="785" t="s">
        <v>659</v>
      </c>
      <c r="F24" s="799" t="s">
        <v>660</v>
      </c>
      <c r="G24" s="777" t="n">
        <v>100</v>
      </c>
      <c r="H24" s="810"/>
    </row>
    <row r="25" customFormat="false" ht="24" hidden="false" customHeight="true" outlineLevel="0" collapsed="false">
      <c r="A25" s="806"/>
      <c r="B25" s="811" t="s">
        <v>535</v>
      </c>
      <c r="C25" s="774" t="n">
        <v>10</v>
      </c>
      <c r="D25" s="774" t="n">
        <v>410</v>
      </c>
      <c r="E25" s="799" t="s">
        <v>661</v>
      </c>
      <c r="F25" s="785" t="s">
        <v>662</v>
      </c>
      <c r="G25" s="777" t="n">
        <v>100</v>
      </c>
      <c r="H25" s="810"/>
    </row>
    <row r="26" customFormat="false" ht="24" hidden="false" customHeight="true" outlineLevel="0" collapsed="false">
      <c r="A26" s="806"/>
      <c r="B26" s="811" t="s">
        <v>109</v>
      </c>
      <c r="C26" s="774" t="n">
        <v>17</v>
      </c>
      <c r="D26" s="774" t="n">
        <v>860</v>
      </c>
      <c r="E26" s="799" t="s">
        <v>663</v>
      </c>
      <c r="F26" s="785" t="s">
        <v>664</v>
      </c>
      <c r="G26" s="777" t="n">
        <v>100</v>
      </c>
      <c r="H26" s="810"/>
    </row>
    <row r="27" customFormat="false" ht="24" hidden="false" customHeight="true" outlineLevel="0" collapsed="false">
      <c r="A27" s="806"/>
      <c r="B27" s="800" t="s">
        <v>67</v>
      </c>
      <c r="C27" s="802" t="n">
        <f aca="false">SUM(C15:C26)</f>
        <v>417</v>
      </c>
      <c r="D27" s="802" t="n">
        <f aca="false">SUM(D15:D26)</f>
        <v>14890</v>
      </c>
      <c r="E27" s="812"/>
      <c r="F27" s="812"/>
      <c r="G27" s="804"/>
      <c r="H27" s="805"/>
    </row>
    <row r="28" customFormat="false" ht="24" hidden="false" customHeight="true" outlineLevel="0" collapsed="false">
      <c r="A28" s="813" t="s">
        <v>71</v>
      </c>
      <c r="B28" s="814"/>
      <c r="C28" s="815" t="n">
        <f aca="false">SUM(C27,C14,C10)</f>
        <v>2676</v>
      </c>
      <c r="D28" s="815" t="n">
        <f aca="false">D10+D14+D27</f>
        <v>61560</v>
      </c>
      <c r="E28" s="816"/>
      <c r="F28" s="816"/>
      <c r="G28" s="817"/>
      <c r="H28" s="818"/>
    </row>
    <row r="29" customFormat="false" ht="24" hidden="false" customHeight="true" outlineLevel="0" collapsed="false">
      <c r="A29" s="819"/>
      <c r="B29" s="820"/>
      <c r="C29" s="820"/>
      <c r="D29" s="820"/>
      <c r="E29" s="820"/>
      <c r="F29" s="820"/>
      <c r="G29" s="820"/>
      <c r="H29" s="821" t="s">
        <v>665</v>
      </c>
      <c r="J29" s="794"/>
    </row>
    <row r="30" customFormat="false" ht="24" hidden="false" customHeight="true" outlineLevel="0" collapsed="false">
      <c r="A30" s="822" t="s">
        <v>666</v>
      </c>
      <c r="B30" s="822"/>
      <c r="C30" s="822"/>
      <c r="D30" s="822"/>
      <c r="E30" s="822"/>
      <c r="F30" s="822"/>
      <c r="G30" s="822"/>
      <c r="H30" s="822"/>
      <c r="J30" s="794"/>
    </row>
    <row r="31" customFormat="false" ht="24" hidden="false" customHeight="true" outlineLevel="0" collapsed="false">
      <c r="A31" s="823"/>
      <c r="B31" s="824"/>
      <c r="C31" s="283"/>
      <c r="D31" s="283"/>
      <c r="E31" s="824"/>
      <c r="F31" s="824"/>
      <c r="G31" s="824"/>
      <c r="H31" s="824"/>
    </row>
    <row r="32" customFormat="false" ht="14.25" hidden="false" customHeight="false" outlineLevel="0" collapsed="false">
      <c r="I32" s="794"/>
      <c r="J32" s="794"/>
    </row>
  </sheetData>
  <mergeCells count="14">
    <mergeCell ref="A1:H1"/>
    <mergeCell ref="A2:A3"/>
    <mergeCell ref="B2:B3"/>
    <mergeCell ref="C2:C3"/>
    <mergeCell ref="D2:D3"/>
    <mergeCell ref="E2:E3"/>
    <mergeCell ref="F2:F3"/>
    <mergeCell ref="G2:G3"/>
    <mergeCell ref="H2:H3"/>
    <mergeCell ref="A4:A10"/>
    <mergeCell ref="B4:B5"/>
    <mergeCell ref="A11:A14"/>
    <mergeCell ref="A15:A27"/>
    <mergeCell ref="A30:H30"/>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L&amp;16６　建設・住宅</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H18" activeCellId="0" sqref="H18:K18"/>
    </sheetView>
  </sheetViews>
  <sheetFormatPr defaultColWidth="49.75" defaultRowHeight="14.25" zeroHeight="false" outlineLevelRow="0" outlineLevelCol="0"/>
  <cols>
    <col collapsed="false" customWidth="true" hidden="false" outlineLevel="0" max="7" min="1" style="825" width="12.36"/>
    <col collapsed="false" customWidth="true" hidden="false" outlineLevel="0" max="8" min="8" style="825" width="10.87"/>
    <col collapsed="false" customWidth="true" hidden="false" outlineLevel="0" max="9" min="9" style="825" width="5.99"/>
    <col collapsed="false" customWidth="true" hidden="false" outlineLevel="0" max="10" min="10" style="825" width="5.36"/>
    <col collapsed="false" customWidth="true" hidden="false" outlineLevel="0" max="11" min="11" style="825" width="5.99"/>
    <col collapsed="false" customWidth="true" hidden="false" outlineLevel="0" max="12" min="12" style="825" width="6.25"/>
    <col collapsed="false" customWidth="true" hidden="false" outlineLevel="0" max="44" min="13" style="825" width="5.62"/>
    <col collapsed="false" customWidth="false" hidden="false" outlineLevel="0" max="257" min="45" style="825" width="49.75"/>
  </cols>
  <sheetData>
    <row r="1" s="827" customFormat="true" ht="27.6" hidden="false" customHeight="true" outlineLevel="0" collapsed="false">
      <c r="A1" s="826" t="s">
        <v>667</v>
      </c>
      <c r="B1" s="826"/>
      <c r="C1" s="826"/>
      <c r="D1" s="826"/>
      <c r="E1" s="826"/>
      <c r="F1" s="826"/>
      <c r="G1" s="826"/>
    </row>
    <row r="2" customFormat="false" ht="19.5" hidden="false" customHeight="true" outlineLevel="0" collapsed="false">
      <c r="A2" s="828" t="s">
        <v>141</v>
      </c>
      <c r="B2" s="829" t="s">
        <v>112</v>
      </c>
      <c r="C2" s="829" t="s">
        <v>668</v>
      </c>
      <c r="D2" s="829" t="s">
        <v>669</v>
      </c>
      <c r="E2" s="829" t="s">
        <v>670</v>
      </c>
      <c r="F2" s="829" t="s">
        <v>671</v>
      </c>
      <c r="G2" s="830" t="s">
        <v>672</v>
      </c>
    </row>
    <row r="3" customFormat="false" ht="19.5" hidden="false" customHeight="true" outlineLevel="0" collapsed="false">
      <c r="A3" s="831" t="s">
        <v>8</v>
      </c>
      <c r="B3" s="832" t="n">
        <f aca="false">SUM(C3:G3)</f>
        <v>1052166</v>
      </c>
      <c r="C3" s="832" t="n">
        <v>373691</v>
      </c>
      <c r="D3" s="832" t="n">
        <v>456823</v>
      </c>
      <c r="E3" s="832" t="n">
        <v>25267</v>
      </c>
      <c r="F3" s="832" t="n">
        <v>174325</v>
      </c>
      <c r="G3" s="833" t="n">
        <v>22060</v>
      </c>
    </row>
    <row r="4" customFormat="false" ht="19.5" hidden="false" customHeight="true" outlineLevel="0" collapsed="false">
      <c r="A4" s="834" t="s">
        <v>133</v>
      </c>
      <c r="B4" s="832" t="n">
        <f aca="false">SUM(C4:G4)</f>
        <v>1025779</v>
      </c>
      <c r="C4" s="832" t="n">
        <v>375218</v>
      </c>
      <c r="D4" s="832" t="n">
        <v>435043</v>
      </c>
      <c r="E4" s="832" t="n">
        <v>26370</v>
      </c>
      <c r="F4" s="832" t="n">
        <v>167812</v>
      </c>
      <c r="G4" s="833" t="n">
        <v>21336</v>
      </c>
    </row>
    <row r="5" customFormat="false" ht="19.5" hidden="false" customHeight="true" outlineLevel="0" collapsed="false">
      <c r="A5" s="835" t="s">
        <v>136</v>
      </c>
      <c r="B5" s="832" t="n">
        <f aca="false">SUM(C5:G5)</f>
        <v>932596</v>
      </c>
      <c r="C5" s="832" t="n">
        <v>362208</v>
      </c>
      <c r="D5" s="832" t="n">
        <v>360028</v>
      </c>
      <c r="E5" s="832" t="n">
        <v>23647</v>
      </c>
      <c r="F5" s="832" t="n">
        <v>167627</v>
      </c>
      <c r="G5" s="833" t="n">
        <v>19086</v>
      </c>
    </row>
    <row r="6" customFormat="false" ht="19.5" hidden="false" customHeight="true" outlineLevel="0" collapsed="false">
      <c r="A6" s="836" t="s">
        <v>11</v>
      </c>
      <c r="B6" s="837" t="n">
        <f aca="false">SUM(C6:G6)</f>
        <v>831808</v>
      </c>
      <c r="C6" s="837" t="n">
        <v>324317</v>
      </c>
      <c r="D6" s="837" t="n">
        <v>319029</v>
      </c>
      <c r="E6" s="837" t="n">
        <v>21384</v>
      </c>
      <c r="F6" s="837" t="n">
        <v>149764</v>
      </c>
      <c r="G6" s="838" t="n">
        <v>17314</v>
      </c>
    </row>
    <row r="7" customFormat="false" ht="19.5" hidden="false" customHeight="true" outlineLevel="0" collapsed="false">
      <c r="A7" s="839" t="s">
        <v>25</v>
      </c>
      <c r="B7" s="840" t="n">
        <f aca="false">SUM(C7:G7)</f>
        <v>847445</v>
      </c>
      <c r="C7" s="840" t="n">
        <v>326840</v>
      </c>
      <c r="D7" s="840" t="n">
        <v>334309</v>
      </c>
      <c r="E7" s="840" t="n">
        <v>21673</v>
      </c>
      <c r="F7" s="840" t="n">
        <v>148488</v>
      </c>
      <c r="G7" s="841" t="n">
        <v>16135</v>
      </c>
    </row>
    <row r="8" customFormat="false" ht="19.5" hidden="false" customHeight="true" outlineLevel="0" collapsed="false">
      <c r="A8" s="146" t="s">
        <v>673</v>
      </c>
      <c r="B8" s="146"/>
      <c r="C8" s="146"/>
      <c r="D8" s="146"/>
      <c r="E8" s="146"/>
      <c r="F8" s="146"/>
      <c r="G8" s="146"/>
    </row>
    <row r="9" customFormat="false" ht="285.75" hidden="false" customHeight="true" outlineLevel="0" collapsed="false"/>
    <row r="10" customFormat="false" ht="27.6" hidden="false" customHeight="true" outlineLevel="0" collapsed="false">
      <c r="A10" s="842" t="s">
        <v>674</v>
      </c>
      <c r="B10" s="842"/>
      <c r="C10" s="842"/>
      <c r="D10" s="842"/>
      <c r="E10" s="842"/>
      <c r="F10" s="842"/>
      <c r="G10" s="842"/>
      <c r="I10" s="843"/>
    </row>
    <row r="11" customFormat="false" ht="18.75" hidden="false" customHeight="true" outlineLevel="0" collapsed="false">
      <c r="A11" s="844" t="s">
        <v>141</v>
      </c>
      <c r="B11" s="845" t="s">
        <v>675</v>
      </c>
      <c r="C11" s="845"/>
      <c r="D11" s="845"/>
      <c r="E11" s="846" t="s">
        <v>676</v>
      </c>
      <c r="F11" s="846"/>
      <c r="G11" s="846"/>
      <c r="I11" s="1"/>
    </row>
    <row r="12" customFormat="false" ht="18.75" hidden="false" customHeight="true" outlineLevel="0" collapsed="false">
      <c r="A12" s="844"/>
      <c r="B12" s="847" t="s">
        <v>17</v>
      </c>
      <c r="C12" s="847" t="s">
        <v>677</v>
      </c>
      <c r="D12" s="847" t="s">
        <v>678</v>
      </c>
      <c r="E12" s="847" t="s">
        <v>17</v>
      </c>
      <c r="F12" s="847" t="s">
        <v>677</v>
      </c>
      <c r="G12" s="848" t="s">
        <v>678</v>
      </c>
      <c r="I12" s="1"/>
    </row>
    <row r="13" customFormat="false" ht="18.75" hidden="false" customHeight="true" outlineLevel="0" collapsed="false">
      <c r="A13" s="849" t="s">
        <v>8</v>
      </c>
      <c r="B13" s="212" t="n">
        <v>3</v>
      </c>
      <c r="C13" s="212" t="n">
        <v>7</v>
      </c>
      <c r="D13" s="212" t="n">
        <v>71269</v>
      </c>
      <c r="E13" s="212" t="n">
        <v>6</v>
      </c>
      <c r="F13" s="212" t="n">
        <v>13</v>
      </c>
      <c r="G13" s="213" t="n">
        <v>309725</v>
      </c>
    </row>
    <row r="14" customFormat="false" ht="18.75" hidden="false" customHeight="true" outlineLevel="0" collapsed="false">
      <c r="A14" s="850" t="s">
        <v>133</v>
      </c>
      <c r="B14" s="851" t="s">
        <v>679</v>
      </c>
      <c r="C14" s="851"/>
      <c r="D14" s="851"/>
      <c r="E14" s="212" t="n">
        <v>6</v>
      </c>
      <c r="F14" s="212" t="n">
        <v>13</v>
      </c>
      <c r="G14" s="213" t="n">
        <v>297437</v>
      </c>
    </row>
    <row r="15" customFormat="false" ht="18.75" hidden="false" customHeight="true" outlineLevel="0" collapsed="false">
      <c r="A15" s="852" t="s">
        <v>136</v>
      </c>
      <c r="B15" s="851"/>
      <c r="C15" s="851"/>
      <c r="D15" s="851"/>
      <c r="E15" s="212" t="n">
        <v>6</v>
      </c>
      <c r="F15" s="212" t="n">
        <v>13</v>
      </c>
      <c r="G15" s="213" t="n">
        <v>44776</v>
      </c>
    </row>
    <row r="16" customFormat="false" ht="18.75" hidden="false" customHeight="true" outlineLevel="0" collapsed="false">
      <c r="A16" s="853" t="s">
        <v>11</v>
      </c>
      <c r="B16" s="851"/>
      <c r="C16" s="851"/>
      <c r="D16" s="851"/>
      <c r="E16" s="212" t="n">
        <v>6</v>
      </c>
      <c r="F16" s="212" t="n">
        <v>13</v>
      </c>
      <c r="G16" s="854" t="n">
        <v>69374</v>
      </c>
    </row>
    <row r="17" customFormat="false" ht="18.75" hidden="false" customHeight="true" outlineLevel="0" collapsed="false">
      <c r="A17" s="855" t="s">
        <v>25</v>
      </c>
      <c r="B17" s="851"/>
      <c r="C17" s="851"/>
      <c r="D17" s="851"/>
      <c r="E17" s="230" t="n">
        <v>6</v>
      </c>
      <c r="F17" s="230" t="n">
        <v>13</v>
      </c>
      <c r="G17" s="232" t="n">
        <v>141139</v>
      </c>
    </row>
    <row r="18" customFormat="false" ht="14.25" hidden="false" customHeight="true" outlineLevel="0" collapsed="false">
      <c r="A18" s="146" t="s">
        <v>680</v>
      </c>
      <c r="B18" s="146"/>
      <c r="C18" s="146"/>
      <c r="D18" s="146"/>
      <c r="E18" s="146"/>
      <c r="F18" s="146"/>
      <c r="G18" s="146"/>
    </row>
    <row r="19" customFormat="false" ht="14.25" hidden="false" customHeight="true" outlineLevel="0" collapsed="false">
      <c r="A19" s="146" t="s">
        <v>681</v>
      </c>
      <c r="B19" s="146"/>
      <c r="C19" s="146"/>
      <c r="D19" s="146"/>
      <c r="E19" s="146"/>
      <c r="F19" s="146"/>
      <c r="G19" s="146"/>
    </row>
    <row r="20" customFormat="false" ht="5.25" hidden="false" customHeight="true" outlineLevel="0" collapsed="false"/>
    <row r="21" customFormat="false" ht="21.75" hidden="false" customHeight="true" outlineLevel="0" collapsed="false">
      <c r="A21" s="332" t="s">
        <v>682</v>
      </c>
      <c r="B21" s="332"/>
      <c r="C21" s="332"/>
      <c r="D21" s="332"/>
    </row>
    <row r="22" customFormat="false" ht="18.75" hidden="false" customHeight="true" outlineLevel="0" collapsed="false">
      <c r="A22" s="856" t="s">
        <v>141</v>
      </c>
      <c r="B22" s="857" t="s">
        <v>683</v>
      </c>
      <c r="C22" s="857"/>
      <c r="D22" s="857" t="s">
        <v>112</v>
      </c>
      <c r="E22" s="857"/>
      <c r="F22" s="858" t="s">
        <v>684</v>
      </c>
      <c r="G22" s="858"/>
    </row>
    <row r="23" customFormat="false" ht="18.75" hidden="false" customHeight="true" outlineLevel="0" collapsed="false">
      <c r="A23" s="859" t="s">
        <v>8</v>
      </c>
      <c r="B23" s="860" t="n">
        <v>1894</v>
      </c>
      <c r="C23" s="860"/>
      <c r="D23" s="861" t="n">
        <v>131588</v>
      </c>
      <c r="E23" s="861"/>
      <c r="F23" s="862" t="n">
        <v>362</v>
      </c>
      <c r="G23" s="862"/>
      <c r="J23" s="863"/>
    </row>
    <row r="24" customFormat="false" ht="18.75" hidden="false" customHeight="true" outlineLevel="0" collapsed="false">
      <c r="A24" s="864" t="s">
        <v>148</v>
      </c>
      <c r="B24" s="865" t="n">
        <v>1889</v>
      </c>
      <c r="C24" s="865"/>
      <c r="D24" s="866" t="n">
        <v>128590</v>
      </c>
      <c r="E24" s="866"/>
      <c r="F24" s="867" t="n">
        <v>305</v>
      </c>
      <c r="G24" s="867"/>
    </row>
    <row r="25" customFormat="false" ht="18.75" hidden="false" customHeight="true" outlineLevel="0" collapsed="false">
      <c r="A25" s="868" t="s">
        <v>136</v>
      </c>
      <c r="B25" s="865" t="n">
        <v>1818</v>
      </c>
      <c r="C25" s="865"/>
      <c r="D25" s="866" t="n">
        <v>84607</v>
      </c>
      <c r="E25" s="866"/>
      <c r="F25" s="867" t="n">
        <v>232</v>
      </c>
      <c r="G25" s="867"/>
      <c r="H25" s="869"/>
    </row>
    <row r="26" customFormat="false" ht="18.75" hidden="false" customHeight="true" outlineLevel="0" collapsed="false">
      <c r="A26" s="870" t="s">
        <v>11</v>
      </c>
      <c r="B26" s="871" t="n">
        <v>1815</v>
      </c>
      <c r="C26" s="871"/>
      <c r="D26" s="872" t="n">
        <v>70638</v>
      </c>
      <c r="E26" s="872"/>
      <c r="F26" s="873" t="n">
        <v>288</v>
      </c>
      <c r="G26" s="873"/>
      <c r="H26" s="869"/>
    </row>
    <row r="27" customFormat="false" ht="18.75" hidden="false" customHeight="true" outlineLevel="0" collapsed="false">
      <c r="A27" s="874" t="s">
        <v>25</v>
      </c>
      <c r="B27" s="875" t="n">
        <v>1722</v>
      </c>
      <c r="C27" s="875"/>
      <c r="D27" s="876" t="n">
        <v>75757</v>
      </c>
      <c r="E27" s="876"/>
      <c r="F27" s="877" t="n">
        <v>208</v>
      </c>
      <c r="G27" s="877"/>
      <c r="H27" s="869"/>
    </row>
    <row r="28" customFormat="false" ht="18.75" hidden="false" customHeight="true" outlineLevel="0" collapsed="false">
      <c r="A28" s="878" t="s">
        <v>685</v>
      </c>
      <c r="B28" s="878"/>
      <c r="C28" s="878"/>
      <c r="D28" s="878"/>
      <c r="E28" s="878"/>
      <c r="F28" s="878"/>
      <c r="G28" s="878"/>
      <c r="H28" s="879"/>
    </row>
    <row r="29" customFormat="false" ht="14.25" hidden="false" customHeight="false" outlineLevel="0" collapsed="false">
      <c r="A29" s="363" t="s">
        <v>686</v>
      </c>
      <c r="B29" s="363"/>
      <c r="C29" s="363"/>
      <c r="D29" s="363"/>
      <c r="E29" s="363"/>
      <c r="F29" s="363"/>
      <c r="G29" s="363"/>
    </row>
    <row r="30" customFormat="false" ht="14.25" hidden="false" customHeight="false" outlineLevel="0" collapsed="false">
      <c r="A30" s="880"/>
      <c r="B30" s="880"/>
      <c r="C30" s="880"/>
      <c r="D30" s="880"/>
    </row>
  </sheetData>
  <mergeCells count="30">
    <mergeCell ref="A1:G1"/>
    <mergeCell ref="A8:G8"/>
    <mergeCell ref="A10:G10"/>
    <mergeCell ref="A11:A12"/>
    <mergeCell ref="B11:D11"/>
    <mergeCell ref="E11:G11"/>
    <mergeCell ref="B14:D17"/>
    <mergeCell ref="A18:G18"/>
    <mergeCell ref="A19:G19"/>
    <mergeCell ref="A21:D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A28:G28"/>
    <mergeCell ref="A29:G29"/>
  </mergeCells>
  <printOptions headings="false" gridLines="false" gridLinesSet="true" horizontalCentered="true" verticalCentered="false"/>
  <pageMargins left="0.7875" right="0.7875" top="0.7875" bottom="0.590277777777778" header="0.511805555555556" footer="0.511805555555556"/>
  <pageSetup paperSize="9" scale="100" fitToWidth="1" fitToHeight="1" pageOrder="downThenOver" orientation="portrait" blackAndWhite="false" draft="false" cellComments="none" firstPageNumber="74" useFirstPageNumber="true" horizontalDpi="300" verticalDpi="300" copies="1"/>
  <headerFooter differentFirst="false" differentOddEven="false">
    <oddHeader>&amp;L&amp;16７　運輸・通信・交通</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6"/>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18" activeCellId="0" sqref="H18:K18"/>
    </sheetView>
  </sheetViews>
  <sheetFormatPr defaultColWidth="49.8671875" defaultRowHeight="14.25" zeroHeight="false" outlineLevelRow="0" outlineLevelCol="0"/>
  <cols>
    <col collapsed="false" customWidth="true" hidden="false" outlineLevel="0" max="7" min="1" style="1" width="11.24"/>
    <col collapsed="false" customWidth="true" hidden="false" outlineLevel="0" max="8" min="8" style="1" width="11.62"/>
    <col collapsed="false" customWidth="true" hidden="false" outlineLevel="0" max="11" min="9" style="1" width="10.87"/>
    <col collapsed="false" customWidth="false" hidden="false" outlineLevel="0" max="257" min="12" style="1" width="49.87"/>
  </cols>
  <sheetData>
    <row r="1" customFormat="false" ht="22.5" hidden="false" customHeight="true" outlineLevel="0" collapsed="false">
      <c r="A1" s="881" t="s">
        <v>687</v>
      </c>
      <c r="B1" s="881"/>
      <c r="C1" s="881"/>
      <c r="D1" s="881"/>
      <c r="E1" s="881"/>
      <c r="F1" s="881"/>
      <c r="G1" s="881"/>
      <c r="H1" s="881"/>
    </row>
    <row r="2" customFormat="false" ht="22.5" hidden="false" customHeight="true" outlineLevel="0" collapsed="false">
      <c r="A2" s="882"/>
      <c r="B2" s="883" t="s">
        <v>688</v>
      </c>
      <c r="C2" s="884" t="s">
        <v>689</v>
      </c>
      <c r="D2" s="885" t="s">
        <v>690</v>
      </c>
      <c r="E2" s="885" t="s">
        <v>691</v>
      </c>
      <c r="F2" s="885" t="s">
        <v>692</v>
      </c>
      <c r="G2" s="886" t="s">
        <v>693</v>
      </c>
    </row>
    <row r="3" customFormat="false" ht="22.5" hidden="false" customHeight="true" outlineLevel="0" collapsed="false">
      <c r="A3" s="882"/>
      <c r="B3" s="883"/>
      <c r="C3" s="884"/>
      <c r="D3" s="884"/>
      <c r="E3" s="884"/>
      <c r="F3" s="884"/>
      <c r="G3" s="886"/>
    </row>
    <row r="4" customFormat="false" ht="22.5" hidden="false" customHeight="true" outlineLevel="0" collapsed="false">
      <c r="A4" s="887" t="s">
        <v>694</v>
      </c>
      <c r="B4" s="888" t="n">
        <v>11411</v>
      </c>
      <c r="C4" s="889" t="n">
        <v>29011</v>
      </c>
      <c r="D4" s="890" t="n">
        <v>12469</v>
      </c>
      <c r="E4" s="889" t="n">
        <v>8621</v>
      </c>
      <c r="F4" s="889" t="n">
        <v>3621</v>
      </c>
      <c r="G4" s="891" t="n">
        <v>17929</v>
      </c>
    </row>
    <row r="5" customFormat="false" ht="22.5" hidden="false" customHeight="true" outlineLevel="0" collapsed="false">
      <c r="A5" s="892" t="s">
        <v>684</v>
      </c>
      <c r="B5" s="893" t="n">
        <v>5.9</v>
      </c>
      <c r="C5" s="894" t="n">
        <v>8.3</v>
      </c>
      <c r="D5" s="895" t="n">
        <v>5.8</v>
      </c>
      <c r="E5" s="896" t="n">
        <v>8</v>
      </c>
      <c r="F5" s="896" t="n">
        <v>5</v>
      </c>
      <c r="G5" s="897" t="n">
        <v>8.6</v>
      </c>
    </row>
    <row r="6" customFormat="false" ht="22.5" hidden="false" customHeight="true" outlineLevel="0" collapsed="false">
      <c r="A6" s="898" t="s">
        <v>695</v>
      </c>
      <c r="B6" s="899" t="n">
        <v>40</v>
      </c>
      <c r="C6" s="900" t="n">
        <v>70</v>
      </c>
      <c r="D6" s="901" t="n">
        <v>52</v>
      </c>
      <c r="E6" s="901" t="n">
        <v>45</v>
      </c>
      <c r="F6" s="901" t="n">
        <v>30</v>
      </c>
      <c r="G6" s="902" t="n">
        <v>98</v>
      </c>
    </row>
    <row r="7" customFormat="false" ht="22.5" hidden="false" customHeight="true" outlineLevel="0" collapsed="false">
      <c r="A7" s="903"/>
      <c r="B7" s="903"/>
      <c r="C7" s="903"/>
      <c r="D7" s="903"/>
      <c r="E7" s="903"/>
      <c r="F7" s="903"/>
      <c r="G7" s="904" t="s">
        <v>696</v>
      </c>
    </row>
    <row r="8" customFormat="false" ht="15" hidden="false" customHeight="true" outlineLevel="0" collapsed="false">
      <c r="A8" s="905"/>
      <c r="B8" s="905"/>
      <c r="C8" s="905"/>
      <c r="D8" s="905"/>
      <c r="E8" s="905"/>
      <c r="F8" s="905"/>
      <c r="G8" s="906" t="s">
        <v>697</v>
      </c>
      <c r="H8" s="905"/>
    </row>
    <row r="9" customFormat="false" ht="10.5" hidden="false" customHeight="true" outlineLevel="0" collapsed="false">
      <c r="A9" s="907"/>
      <c r="B9" s="908"/>
      <c r="C9" s="908"/>
      <c r="D9" s="908"/>
      <c r="E9" s="908"/>
      <c r="F9" s="908"/>
      <c r="G9" s="908"/>
      <c r="H9" s="908"/>
    </row>
    <row r="10" customFormat="false" ht="22.5" hidden="false" customHeight="true" outlineLevel="0" collapsed="false">
      <c r="A10" s="909" t="s">
        <v>698</v>
      </c>
      <c r="B10" s="909"/>
      <c r="C10" s="909"/>
      <c r="D10" s="909"/>
      <c r="E10" s="909"/>
      <c r="F10" s="909"/>
      <c r="G10" s="909"/>
    </row>
    <row r="11" customFormat="false" ht="22.5" hidden="false" customHeight="true" outlineLevel="0" collapsed="false">
      <c r="A11" s="910" t="s">
        <v>141</v>
      </c>
      <c r="B11" s="911" t="s">
        <v>699</v>
      </c>
      <c r="C11" s="911"/>
      <c r="D11" s="911"/>
      <c r="E11" s="912" t="s">
        <v>700</v>
      </c>
      <c r="F11" s="912"/>
      <c r="G11" s="912"/>
    </row>
    <row r="12" customFormat="false" ht="22.5" hidden="false" customHeight="true" outlineLevel="0" collapsed="false">
      <c r="A12" s="910"/>
      <c r="B12" s="913" t="s">
        <v>694</v>
      </c>
      <c r="C12" s="914" t="s">
        <v>684</v>
      </c>
      <c r="D12" s="915" t="s">
        <v>701</v>
      </c>
      <c r="E12" s="916" t="s">
        <v>694</v>
      </c>
      <c r="F12" s="914" t="s">
        <v>684</v>
      </c>
      <c r="G12" s="917" t="s">
        <v>701</v>
      </c>
    </row>
    <row r="13" customFormat="false" ht="22.5" hidden="false" customHeight="true" outlineLevel="0" collapsed="false">
      <c r="A13" s="918" t="s">
        <v>8</v>
      </c>
      <c r="B13" s="919" t="n">
        <v>67503</v>
      </c>
      <c r="C13" s="919" t="n">
        <v>185</v>
      </c>
      <c r="D13" s="920" t="n">
        <v>31</v>
      </c>
      <c r="E13" s="921" t="n">
        <v>24660</v>
      </c>
      <c r="F13" s="922" t="n">
        <v>68</v>
      </c>
      <c r="G13" s="923" t="n">
        <v>17</v>
      </c>
    </row>
    <row r="14" customFormat="false" ht="22.5" hidden="false" customHeight="true" outlineLevel="0" collapsed="false">
      <c r="A14" s="924" t="s">
        <v>133</v>
      </c>
      <c r="B14" s="925" t="n">
        <v>62024</v>
      </c>
      <c r="C14" s="926" t="n">
        <v>169.928767123288</v>
      </c>
      <c r="D14" s="926" t="n">
        <v>31</v>
      </c>
      <c r="E14" s="927" t="n">
        <v>25178</v>
      </c>
      <c r="F14" s="926" t="n">
        <v>68.9808219178082</v>
      </c>
      <c r="G14" s="928" t="n">
        <v>17</v>
      </c>
    </row>
    <row r="15" customFormat="false" ht="22.5" hidden="false" customHeight="true" outlineLevel="0" collapsed="false">
      <c r="A15" s="929" t="s">
        <v>136</v>
      </c>
      <c r="B15" s="925" t="n">
        <v>51223</v>
      </c>
      <c r="C15" s="926" t="n">
        <v>140.7</v>
      </c>
      <c r="D15" s="926" t="n">
        <v>31</v>
      </c>
      <c r="E15" s="927" t="n">
        <v>23413</v>
      </c>
      <c r="F15" s="926" t="n">
        <v>64.3</v>
      </c>
      <c r="G15" s="928" t="n">
        <v>17</v>
      </c>
    </row>
    <row r="16" customFormat="false" ht="22.5" hidden="false" customHeight="true" outlineLevel="0" collapsed="false">
      <c r="A16" s="930" t="s">
        <v>11</v>
      </c>
      <c r="B16" s="931" t="n">
        <v>50548</v>
      </c>
      <c r="C16" s="922" t="n">
        <v>138.487</v>
      </c>
      <c r="D16" s="922" t="n">
        <v>31</v>
      </c>
      <c r="E16" s="921" t="n">
        <v>23725</v>
      </c>
      <c r="F16" s="922" t="n">
        <v>65</v>
      </c>
      <c r="G16" s="923" t="n">
        <v>17</v>
      </c>
    </row>
    <row r="17" customFormat="false" ht="22.5" hidden="false" customHeight="true" outlineLevel="0" collapsed="false">
      <c r="A17" s="932" t="s">
        <v>25</v>
      </c>
      <c r="B17" s="933" t="n">
        <v>52049</v>
      </c>
      <c r="C17" s="934" t="n">
        <v>143</v>
      </c>
      <c r="D17" s="934" t="n">
        <v>31</v>
      </c>
      <c r="E17" s="935" t="n">
        <v>24347</v>
      </c>
      <c r="F17" s="934" t="n">
        <v>67</v>
      </c>
      <c r="G17" s="936" t="n">
        <v>17</v>
      </c>
    </row>
    <row r="18" customFormat="false" ht="15" hidden="false" customHeight="true" outlineLevel="0" collapsed="false">
      <c r="A18" s="937" t="s">
        <v>702</v>
      </c>
      <c r="B18" s="937"/>
      <c r="C18" s="937"/>
      <c r="D18" s="937"/>
      <c r="E18" s="937"/>
      <c r="F18" s="937"/>
      <c r="G18" s="937"/>
    </row>
    <row r="19" customFormat="false" ht="10.5" hidden="false" customHeight="true" outlineLevel="0" collapsed="false"/>
    <row r="20" customFormat="false" ht="18.75" hidden="false" customHeight="true" outlineLevel="0" collapsed="false">
      <c r="A20" s="938" t="s">
        <v>703</v>
      </c>
      <c r="B20" s="908"/>
      <c r="C20" s="908"/>
      <c r="D20" s="908"/>
      <c r="E20" s="908"/>
      <c r="F20" s="908"/>
      <c r="G20" s="908"/>
      <c r="H20" s="908"/>
    </row>
    <row r="21" customFormat="false" ht="22.5" hidden="false" customHeight="true" outlineLevel="0" collapsed="false">
      <c r="A21" s="939" t="s">
        <v>704</v>
      </c>
      <c r="B21" s="940" t="s">
        <v>694</v>
      </c>
      <c r="C21" s="940"/>
      <c r="D21" s="941"/>
      <c r="E21" s="942"/>
      <c r="F21" s="943"/>
      <c r="G21" s="942"/>
      <c r="H21" s="944"/>
    </row>
    <row r="22" customFormat="false" ht="22.5" hidden="false" customHeight="true" outlineLevel="0" collapsed="false">
      <c r="A22" s="939"/>
      <c r="B22" s="940"/>
      <c r="C22" s="940"/>
      <c r="D22" s="941"/>
      <c r="E22" s="942"/>
      <c r="F22" s="945"/>
      <c r="G22" s="942"/>
      <c r="H22" s="944"/>
    </row>
    <row r="23" customFormat="false" ht="22.5" hidden="false" customHeight="true" outlineLevel="0" collapsed="false">
      <c r="A23" s="946" t="s">
        <v>705</v>
      </c>
      <c r="B23" s="947" t="n">
        <v>28575</v>
      </c>
      <c r="C23" s="947"/>
      <c r="D23" s="948"/>
      <c r="E23" s="948"/>
      <c r="F23" s="948"/>
      <c r="G23" s="948"/>
      <c r="H23" s="949"/>
    </row>
    <row r="24" customFormat="false" ht="15" hidden="false" customHeight="true" outlineLevel="0" collapsed="false">
      <c r="A24" s="950"/>
      <c r="B24" s="951"/>
      <c r="C24" s="952" t="s">
        <v>697</v>
      </c>
      <c r="D24" s="953"/>
      <c r="E24" s="954"/>
      <c r="F24" s="954"/>
      <c r="G24" s="954"/>
      <c r="H24" s="955"/>
    </row>
    <row r="25" customFormat="false" ht="10.5" hidden="false" customHeight="true" outlineLevel="0" collapsed="false">
      <c r="A25" s="950"/>
      <c r="B25" s="951"/>
      <c r="C25" s="952"/>
      <c r="D25" s="953"/>
      <c r="E25" s="954"/>
      <c r="F25" s="954"/>
      <c r="G25" s="954"/>
      <c r="H25" s="955"/>
    </row>
    <row r="26" customFormat="false" ht="17.25" hidden="false" customHeight="false" outlineLevel="0" collapsed="false">
      <c r="A26" s="956" t="s">
        <v>706</v>
      </c>
      <c r="B26" s="956"/>
      <c r="C26" s="956"/>
      <c r="D26" s="956"/>
      <c r="E26" s="956"/>
      <c r="F26" s="956"/>
    </row>
    <row r="27" customFormat="false" ht="24" hidden="false" customHeight="true" outlineLevel="0" collapsed="false">
      <c r="A27" s="957" t="s">
        <v>141</v>
      </c>
      <c r="B27" s="958" t="s">
        <v>707</v>
      </c>
      <c r="C27" s="958"/>
      <c r="D27" s="959" t="s">
        <v>708</v>
      </c>
      <c r="E27" s="959"/>
      <c r="F27" s="959"/>
    </row>
    <row r="28" customFormat="false" ht="24" hidden="false" customHeight="true" outlineLevel="0" collapsed="false">
      <c r="A28" s="957"/>
      <c r="B28" s="960" t="s">
        <v>707</v>
      </c>
      <c r="C28" s="961" t="s">
        <v>709</v>
      </c>
      <c r="D28" s="962" t="s">
        <v>710</v>
      </c>
      <c r="E28" s="914" t="s">
        <v>711</v>
      </c>
      <c r="F28" s="963" t="s">
        <v>71</v>
      </c>
    </row>
    <row r="29" customFormat="false" ht="21.95" hidden="false" customHeight="true" outlineLevel="0" collapsed="false">
      <c r="A29" s="964" t="s">
        <v>8</v>
      </c>
      <c r="B29" s="965" t="n">
        <v>48711</v>
      </c>
      <c r="C29" s="966" t="n">
        <v>1511031</v>
      </c>
      <c r="D29" s="967" t="n">
        <v>4012</v>
      </c>
      <c r="E29" s="919" t="n">
        <v>4021</v>
      </c>
      <c r="F29" s="968" t="n">
        <f aca="false">SUM(D29:E29)</f>
        <v>8033</v>
      </c>
    </row>
    <row r="30" customFormat="false" ht="21.95" hidden="false" customHeight="true" outlineLevel="0" collapsed="false">
      <c r="A30" s="969" t="s">
        <v>133</v>
      </c>
      <c r="B30" s="970" t="n">
        <v>39497</v>
      </c>
      <c r="C30" s="971" t="n">
        <v>1550528</v>
      </c>
      <c r="D30" s="927" t="n">
        <v>4058</v>
      </c>
      <c r="E30" s="926" t="n">
        <v>4056</v>
      </c>
      <c r="F30" s="928" t="n">
        <f aca="false">SUM(D30:E30)</f>
        <v>8114</v>
      </c>
    </row>
    <row r="31" customFormat="false" ht="21.95" hidden="false" customHeight="true" outlineLevel="0" collapsed="false">
      <c r="A31" s="972" t="s">
        <v>136</v>
      </c>
      <c r="B31" s="970" t="n">
        <v>0</v>
      </c>
      <c r="C31" s="971" t="n">
        <v>1550528</v>
      </c>
      <c r="D31" s="927" t="n">
        <v>1872</v>
      </c>
      <c r="E31" s="926" t="n">
        <v>1875</v>
      </c>
      <c r="F31" s="928" t="n">
        <f aca="false">SUM(D31:E31)</f>
        <v>3747</v>
      </c>
    </row>
    <row r="32" customFormat="false" ht="21.95" hidden="false" customHeight="true" outlineLevel="0" collapsed="false">
      <c r="A32" s="973" t="s">
        <v>11</v>
      </c>
      <c r="B32" s="974" t="n">
        <v>25264</v>
      </c>
      <c r="C32" s="975" t="n">
        <v>1575792</v>
      </c>
      <c r="D32" s="921" t="n">
        <v>3667</v>
      </c>
      <c r="E32" s="922" t="n">
        <v>3670</v>
      </c>
      <c r="F32" s="923" t="n">
        <f aca="false">SUM(D32:E32)</f>
        <v>7337</v>
      </c>
    </row>
    <row r="33" customFormat="false" ht="21.95" hidden="false" customHeight="true" outlineLevel="0" collapsed="false">
      <c r="A33" s="976" t="s">
        <v>25</v>
      </c>
      <c r="B33" s="977" t="n">
        <v>50735</v>
      </c>
      <c r="C33" s="978" t="n">
        <f aca="false">C32+B33</f>
        <v>1626527</v>
      </c>
      <c r="D33" s="935" t="n">
        <v>4687</v>
      </c>
      <c r="E33" s="934" t="n">
        <v>4687</v>
      </c>
      <c r="F33" s="936" t="n">
        <f aca="false">SUM(D33:E33)</f>
        <v>9374</v>
      </c>
    </row>
    <row r="34" customFormat="false" ht="15" hidden="false" customHeight="true" outlineLevel="0" collapsed="false">
      <c r="A34" s="979" t="s">
        <v>712</v>
      </c>
      <c r="B34" s="979"/>
      <c r="C34" s="979"/>
      <c r="D34" s="979"/>
      <c r="E34" s="979"/>
      <c r="F34" s="979"/>
    </row>
    <row r="35" customFormat="false" ht="15" hidden="false" customHeight="true" outlineLevel="0" collapsed="false">
      <c r="A35" s="980" t="s">
        <v>713</v>
      </c>
      <c r="B35" s="980"/>
      <c r="C35" s="980"/>
      <c r="D35" s="980"/>
      <c r="E35" s="980"/>
      <c r="F35" s="980"/>
    </row>
    <row r="36" customFormat="false" ht="14.25" hidden="false" customHeight="false" outlineLevel="0" collapsed="false">
      <c r="I36" s="981"/>
    </row>
  </sheetData>
  <mergeCells count="26">
    <mergeCell ref="A1:H1"/>
    <mergeCell ref="A2:A3"/>
    <mergeCell ref="B2:B3"/>
    <mergeCell ref="C2:C3"/>
    <mergeCell ref="D2:D3"/>
    <mergeCell ref="E2:E3"/>
    <mergeCell ref="F2:F3"/>
    <mergeCell ref="G2:G3"/>
    <mergeCell ref="A10:G10"/>
    <mergeCell ref="A11:A12"/>
    <mergeCell ref="B11:D11"/>
    <mergeCell ref="E11:G11"/>
    <mergeCell ref="A18:G18"/>
    <mergeCell ref="A21:A22"/>
    <mergeCell ref="B21:C22"/>
    <mergeCell ref="D21:D22"/>
    <mergeCell ref="E21:E22"/>
    <mergeCell ref="G21:G22"/>
    <mergeCell ref="H21:H22"/>
    <mergeCell ref="B23:C23"/>
    <mergeCell ref="A26:F26"/>
    <mergeCell ref="A27:A28"/>
    <mergeCell ref="B27:C27"/>
    <mergeCell ref="D27:F27"/>
    <mergeCell ref="A34:F34"/>
    <mergeCell ref="A35:F35"/>
  </mergeCells>
  <printOptions headings="false" gridLines="false" gridLinesSet="true" horizontalCentered="true" verticalCentered="false"/>
  <pageMargins left="0.7875" right="0.7875" top="0.984027777777778" bottom="0.984027777777778" header="0.511805555555556" footer="0.511805555555556"/>
  <pageSetup paperSize="9" scale="96" fitToWidth="1" fitToHeight="1" pageOrder="downThenOver" orientation="portrait" blackAndWhite="false" draft="false" cellComments="none" firstPageNumber="75" useFirstPageNumber="true" horizontalDpi="300" verticalDpi="300" copies="1"/>
  <headerFooter differentFirst="false" differentOddEven="false">
    <oddHeader>&amp;L&amp;16 ７　運輸・通信・交通</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18" activeCellId="0" sqref="H18:K18"/>
    </sheetView>
  </sheetViews>
  <sheetFormatPr defaultColWidth="49.12109375" defaultRowHeight="14.25" zeroHeight="false" outlineLevelRow="0" outlineLevelCol="0"/>
  <cols>
    <col collapsed="false" customWidth="true" hidden="false" outlineLevel="0" max="14" min="1" style="982" width="5.75"/>
    <col collapsed="false" customWidth="true" hidden="false" outlineLevel="0" max="15" min="15" style="982" width="5.49"/>
    <col collapsed="false" customWidth="true" hidden="false" outlineLevel="0" max="16" min="16" style="982" width="22.25"/>
    <col collapsed="false" customWidth="true" hidden="false" outlineLevel="0" max="17" min="17" style="982" width="18.87"/>
    <col collapsed="false" customWidth="false" hidden="false" outlineLevel="0" max="257" min="18" style="982" width="49.12"/>
  </cols>
  <sheetData>
    <row r="1" customFormat="false" ht="22.7" hidden="false" customHeight="true" outlineLevel="0" collapsed="false">
      <c r="A1" s="332" t="s">
        <v>714</v>
      </c>
      <c r="B1" s="332"/>
      <c r="C1" s="332"/>
      <c r="D1" s="332"/>
      <c r="E1" s="332"/>
      <c r="F1" s="332"/>
      <c r="G1" s="332"/>
      <c r="H1" s="332"/>
      <c r="I1" s="332"/>
      <c r="J1" s="332"/>
      <c r="K1" s="332"/>
      <c r="L1" s="332"/>
      <c r="M1" s="332"/>
      <c r="N1" s="332"/>
    </row>
    <row r="2" customFormat="false" ht="22.7" hidden="false" customHeight="true" outlineLevel="0" collapsed="false">
      <c r="A2" s="983" t="s">
        <v>715</v>
      </c>
      <c r="B2" s="983"/>
      <c r="C2" s="983"/>
      <c r="D2" s="983"/>
      <c r="E2" s="983"/>
      <c r="F2" s="983"/>
      <c r="G2" s="983"/>
      <c r="H2" s="983"/>
      <c r="I2" s="983"/>
      <c r="J2" s="983"/>
      <c r="K2" s="983"/>
      <c r="L2" s="983"/>
      <c r="M2" s="983"/>
      <c r="N2" s="983"/>
    </row>
    <row r="3" customFormat="false" ht="21" hidden="false" customHeight="true" outlineLevel="0" collapsed="false">
      <c r="A3" s="984" t="s">
        <v>716</v>
      </c>
      <c r="B3" s="984"/>
      <c r="C3" s="985" t="s">
        <v>717</v>
      </c>
      <c r="D3" s="985"/>
      <c r="E3" s="986" t="s">
        <v>718</v>
      </c>
      <c r="F3" s="987" t="s">
        <v>141</v>
      </c>
      <c r="G3" s="987"/>
      <c r="H3" s="987"/>
      <c r="I3" s="987"/>
      <c r="J3" s="987"/>
      <c r="K3" s="987"/>
      <c r="L3" s="987"/>
      <c r="M3" s="987"/>
      <c r="N3" s="987"/>
      <c r="O3" s="987"/>
    </row>
    <row r="4" customFormat="false" ht="21" hidden="false" customHeight="true" outlineLevel="0" collapsed="false">
      <c r="A4" s="984"/>
      <c r="B4" s="984"/>
      <c r="C4" s="985"/>
      <c r="D4" s="985"/>
      <c r="E4" s="986"/>
      <c r="F4" s="988" t="s">
        <v>8</v>
      </c>
      <c r="G4" s="988"/>
      <c r="H4" s="989" t="s">
        <v>148</v>
      </c>
      <c r="I4" s="989"/>
      <c r="J4" s="988" t="s">
        <v>136</v>
      </c>
      <c r="K4" s="988"/>
      <c r="L4" s="988" t="s">
        <v>11</v>
      </c>
      <c r="M4" s="988"/>
      <c r="N4" s="990" t="s">
        <v>25</v>
      </c>
      <c r="O4" s="990"/>
    </row>
    <row r="5" customFormat="false" ht="21" hidden="false" customHeight="true" outlineLevel="0" collapsed="false">
      <c r="A5" s="991" t="s">
        <v>719</v>
      </c>
      <c r="B5" s="991"/>
      <c r="C5" s="992" t="n">
        <v>841</v>
      </c>
      <c r="D5" s="992"/>
      <c r="E5" s="992" t="n">
        <v>25</v>
      </c>
      <c r="F5" s="993" t="n">
        <v>72914</v>
      </c>
      <c r="G5" s="993"/>
      <c r="H5" s="993" t="n">
        <v>74554</v>
      </c>
      <c r="I5" s="993"/>
      <c r="J5" s="993" t="n">
        <v>58989</v>
      </c>
      <c r="K5" s="993"/>
      <c r="L5" s="993" t="n">
        <v>58381</v>
      </c>
      <c r="M5" s="993"/>
      <c r="N5" s="994" t="n">
        <v>64150</v>
      </c>
      <c r="O5" s="994"/>
    </row>
    <row r="6" customFormat="false" ht="21" hidden="false" customHeight="true" outlineLevel="0" collapsed="false">
      <c r="A6" s="995" t="s">
        <v>470</v>
      </c>
      <c r="B6" s="995"/>
      <c r="C6" s="996" t="n">
        <v>2349</v>
      </c>
      <c r="D6" s="996"/>
      <c r="E6" s="996" t="n">
        <v>88</v>
      </c>
      <c r="F6" s="992" t="n">
        <v>141004</v>
      </c>
      <c r="G6" s="992"/>
      <c r="H6" s="992" t="n">
        <v>137141</v>
      </c>
      <c r="I6" s="992"/>
      <c r="J6" s="992" t="n">
        <v>103593</v>
      </c>
      <c r="K6" s="992"/>
      <c r="L6" s="992" t="n">
        <v>88412</v>
      </c>
      <c r="M6" s="992"/>
      <c r="N6" s="997" t="n">
        <v>101784</v>
      </c>
      <c r="O6" s="997"/>
    </row>
    <row r="7" customFormat="false" ht="21" hidden="false" customHeight="true" outlineLevel="0" collapsed="false">
      <c r="A7" s="998" t="s">
        <v>720</v>
      </c>
      <c r="B7" s="998"/>
      <c r="C7" s="999" t="n">
        <v>1225</v>
      </c>
      <c r="D7" s="999"/>
      <c r="E7" s="999" t="n">
        <v>32</v>
      </c>
      <c r="F7" s="992" t="n">
        <v>87354</v>
      </c>
      <c r="G7" s="992"/>
      <c r="H7" s="992" t="n">
        <v>83373</v>
      </c>
      <c r="I7" s="992"/>
      <c r="J7" s="992" t="n">
        <v>74846</v>
      </c>
      <c r="K7" s="992"/>
      <c r="L7" s="992" t="n">
        <v>74853</v>
      </c>
      <c r="M7" s="992"/>
      <c r="N7" s="997" t="n">
        <v>72672</v>
      </c>
      <c r="O7" s="997"/>
    </row>
    <row r="8" customFormat="false" ht="21" hidden="false" customHeight="true" outlineLevel="0" collapsed="false">
      <c r="A8" s="1000" t="s">
        <v>488</v>
      </c>
      <c r="B8" s="1000"/>
      <c r="C8" s="992" t="n">
        <v>2543</v>
      </c>
      <c r="D8" s="992"/>
      <c r="E8" s="992" t="n">
        <v>53</v>
      </c>
      <c r="F8" s="992" t="n">
        <v>44978</v>
      </c>
      <c r="G8" s="992"/>
      <c r="H8" s="992" t="n">
        <v>43755</v>
      </c>
      <c r="I8" s="992"/>
      <c r="J8" s="992" t="n">
        <v>33135</v>
      </c>
      <c r="K8" s="992"/>
      <c r="L8" s="992" t="n">
        <v>32416</v>
      </c>
      <c r="M8" s="992"/>
      <c r="N8" s="997" t="n">
        <v>36709</v>
      </c>
      <c r="O8" s="997"/>
    </row>
    <row r="9" customFormat="false" ht="21" hidden="false" customHeight="true" outlineLevel="0" collapsed="false">
      <c r="A9" s="1000" t="s">
        <v>721</v>
      </c>
      <c r="B9" s="1000"/>
      <c r="C9" s="992" t="n">
        <v>4018</v>
      </c>
      <c r="D9" s="992"/>
      <c r="E9" s="992" t="n">
        <v>232</v>
      </c>
      <c r="F9" s="992" t="n">
        <v>296609</v>
      </c>
      <c r="G9" s="992"/>
      <c r="H9" s="992" t="n">
        <v>279649</v>
      </c>
      <c r="I9" s="992"/>
      <c r="J9" s="992" t="n">
        <v>205806</v>
      </c>
      <c r="K9" s="992"/>
      <c r="L9" s="992" t="n">
        <v>178078</v>
      </c>
      <c r="M9" s="992"/>
      <c r="N9" s="997" t="n">
        <v>184593</v>
      </c>
      <c r="O9" s="997"/>
    </row>
    <row r="10" customFormat="false" ht="21" hidden="false" customHeight="true" outlineLevel="0" collapsed="false">
      <c r="A10" s="1001" t="s">
        <v>67</v>
      </c>
      <c r="B10" s="1001"/>
      <c r="C10" s="1002" t="n">
        <f aca="false">SUM(C5:C9)</f>
        <v>10976</v>
      </c>
      <c r="D10" s="1002"/>
      <c r="E10" s="1002" t="n">
        <f aca="false">SUM(E5:E9)</f>
        <v>430</v>
      </c>
      <c r="F10" s="1002" t="n">
        <f aca="false">SUM(F5:F9)</f>
        <v>642859</v>
      </c>
      <c r="G10" s="1002"/>
      <c r="H10" s="1002" t="n">
        <f aca="false">SUM(H5:H9)</f>
        <v>618472</v>
      </c>
      <c r="I10" s="1002"/>
      <c r="J10" s="1002" t="n">
        <f aca="false">SUM(J5:J9)</f>
        <v>476369</v>
      </c>
      <c r="K10" s="1002"/>
      <c r="L10" s="1002" t="n">
        <f aca="false">SUM(L5:L9)</f>
        <v>432140</v>
      </c>
      <c r="M10" s="1002"/>
      <c r="N10" s="902" t="n">
        <f aca="false">SUM(N5:N9)</f>
        <v>459908</v>
      </c>
      <c r="O10" s="902"/>
    </row>
    <row r="11" customFormat="false" ht="22.7" hidden="false" customHeight="true" outlineLevel="0" collapsed="false">
      <c r="A11" s="1003"/>
      <c r="B11" s="1003"/>
      <c r="C11" s="1004"/>
      <c r="D11" s="1005"/>
      <c r="E11" s="1005"/>
      <c r="F11" s="1004"/>
      <c r="G11" s="1004"/>
      <c r="H11" s="1005"/>
      <c r="I11" s="1005"/>
    </row>
    <row r="12" customFormat="false" ht="22.7" hidden="false" customHeight="true" outlineLevel="0" collapsed="false">
      <c r="A12" s="1006" t="s">
        <v>722</v>
      </c>
      <c r="B12" s="1006"/>
      <c r="C12" s="1006"/>
      <c r="D12" s="1006"/>
      <c r="E12" s="1006"/>
      <c r="F12" s="1006"/>
      <c r="G12" s="1006"/>
      <c r="H12" s="1006"/>
      <c r="I12" s="1006"/>
      <c r="J12" s="1006"/>
      <c r="K12" s="1006"/>
      <c r="L12" s="1006"/>
      <c r="M12" s="1006"/>
      <c r="N12" s="1006"/>
    </row>
    <row r="13" customFormat="false" ht="21" hidden="false" customHeight="true" outlineLevel="0" collapsed="false">
      <c r="A13" s="984" t="s">
        <v>716</v>
      </c>
      <c r="B13" s="984"/>
      <c r="C13" s="985" t="s">
        <v>717</v>
      </c>
      <c r="D13" s="985"/>
      <c r="E13" s="1007" t="s">
        <v>718</v>
      </c>
      <c r="F13" s="987" t="s">
        <v>141</v>
      </c>
      <c r="G13" s="987"/>
      <c r="H13" s="987"/>
      <c r="I13" s="987"/>
      <c r="J13" s="987"/>
      <c r="K13" s="987"/>
      <c r="L13" s="987"/>
      <c r="M13" s="987"/>
      <c r="N13" s="987"/>
      <c r="O13" s="987"/>
    </row>
    <row r="14" customFormat="false" ht="21" hidden="false" customHeight="true" outlineLevel="0" collapsed="false">
      <c r="A14" s="984"/>
      <c r="B14" s="984"/>
      <c r="C14" s="985"/>
      <c r="D14" s="985"/>
      <c r="E14" s="1007"/>
      <c r="F14" s="988" t="s">
        <v>8</v>
      </c>
      <c r="G14" s="988"/>
      <c r="H14" s="989" t="s">
        <v>148</v>
      </c>
      <c r="I14" s="989"/>
      <c r="J14" s="988" t="s">
        <v>136</v>
      </c>
      <c r="K14" s="988"/>
      <c r="L14" s="1008" t="s">
        <v>11</v>
      </c>
      <c r="M14" s="1008"/>
      <c r="N14" s="990" t="s">
        <v>25</v>
      </c>
      <c r="O14" s="990"/>
    </row>
    <row r="15" customFormat="false" ht="21" hidden="false" customHeight="true" outlineLevel="0" collapsed="false">
      <c r="A15" s="991" t="s">
        <v>719</v>
      </c>
      <c r="B15" s="991"/>
      <c r="C15" s="993" t="n">
        <v>841</v>
      </c>
      <c r="D15" s="993"/>
      <c r="E15" s="993" t="n">
        <v>25</v>
      </c>
      <c r="F15" s="1009" t="n">
        <v>465</v>
      </c>
      <c r="G15" s="1009"/>
      <c r="H15" s="1009" t="n">
        <v>485</v>
      </c>
      <c r="I15" s="1009"/>
      <c r="J15" s="1009" t="n">
        <v>247</v>
      </c>
      <c r="K15" s="1009"/>
      <c r="L15" s="1010" t="n">
        <v>300</v>
      </c>
      <c r="M15" s="1010"/>
      <c r="N15" s="1011" t="n">
        <v>374</v>
      </c>
      <c r="O15" s="1011"/>
    </row>
    <row r="16" customFormat="false" ht="21" hidden="false" customHeight="true" outlineLevel="0" collapsed="false">
      <c r="A16" s="995" t="s">
        <v>470</v>
      </c>
      <c r="B16" s="995"/>
      <c r="C16" s="996" t="n">
        <v>2349</v>
      </c>
      <c r="D16" s="996"/>
      <c r="E16" s="996" t="n">
        <v>88</v>
      </c>
      <c r="F16" s="1012" t="n">
        <v>442</v>
      </c>
      <c r="G16" s="1012"/>
      <c r="H16" s="1012" t="n">
        <v>434</v>
      </c>
      <c r="I16" s="1012"/>
      <c r="J16" s="1012" t="n">
        <v>163</v>
      </c>
      <c r="K16" s="1012"/>
      <c r="L16" s="1013" t="n">
        <v>164</v>
      </c>
      <c r="M16" s="1013"/>
      <c r="N16" s="1014" t="n">
        <v>220</v>
      </c>
      <c r="O16" s="1014"/>
    </row>
    <row r="17" customFormat="false" ht="21" hidden="false" customHeight="true" outlineLevel="0" collapsed="false">
      <c r="A17" s="998" t="s">
        <v>720</v>
      </c>
      <c r="B17" s="998"/>
      <c r="C17" s="999" t="n">
        <v>1225</v>
      </c>
      <c r="D17" s="999"/>
      <c r="E17" s="999" t="n">
        <v>32</v>
      </c>
      <c r="F17" s="1012" t="n">
        <v>605</v>
      </c>
      <c r="G17" s="1012"/>
      <c r="H17" s="1012" t="n">
        <v>582</v>
      </c>
      <c r="I17" s="1012"/>
      <c r="J17" s="1012" t="n">
        <v>364</v>
      </c>
      <c r="K17" s="1012"/>
      <c r="L17" s="1013" t="n">
        <v>351</v>
      </c>
      <c r="M17" s="1013"/>
      <c r="N17" s="1014" t="n">
        <v>438</v>
      </c>
      <c r="O17" s="1014"/>
    </row>
    <row r="18" customFormat="false" ht="21" hidden="false" customHeight="true" outlineLevel="0" collapsed="false">
      <c r="A18" s="1000" t="s">
        <v>488</v>
      </c>
      <c r="B18" s="1000"/>
      <c r="C18" s="992" t="n">
        <v>2543</v>
      </c>
      <c r="D18" s="992"/>
      <c r="E18" s="992" t="n">
        <v>53</v>
      </c>
      <c r="F18" s="1012" t="n">
        <v>639</v>
      </c>
      <c r="G18" s="1012"/>
      <c r="H18" s="1012" t="n">
        <v>614</v>
      </c>
      <c r="I18" s="1012"/>
      <c r="J18" s="1012" t="n">
        <v>456</v>
      </c>
      <c r="K18" s="1012"/>
      <c r="L18" s="1013" t="n">
        <v>322</v>
      </c>
      <c r="M18" s="1013"/>
      <c r="N18" s="1014" t="n">
        <v>439</v>
      </c>
      <c r="O18" s="1014"/>
    </row>
    <row r="19" customFormat="false" ht="21" hidden="false" customHeight="true" outlineLevel="0" collapsed="false">
      <c r="A19" s="1000" t="s">
        <v>721</v>
      </c>
      <c r="B19" s="1000"/>
      <c r="C19" s="992" t="n">
        <v>4018</v>
      </c>
      <c r="D19" s="992"/>
      <c r="E19" s="992" t="n">
        <v>232</v>
      </c>
      <c r="F19" s="1012" t="n">
        <v>2035</v>
      </c>
      <c r="G19" s="1012"/>
      <c r="H19" s="1012" t="n">
        <v>2006</v>
      </c>
      <c r="I19" s="1012"/>
      <c r="J19" s="1012" t="n">
        <v>972</v>
      </c>
      <c r="K19" s="1012"/>
      <c r="L19" s="1013" t="n">
        <v>1006</v>
      </c>
      <c r="M19" s="1013"/>
      <c r="N19" s="1014" t="n">
        <v>1214</v>
      </c>
      <c r="O19" s="1014"/>
    </row>
    <row r="20" customFormat="false" ht="21" hidden="false" customHeight="true" outlineLevel="0" collapsed="false">
      <c r="A20" s="1001" t="s">
        <v>67</v>
      </c>
      <c r="B20" s="1001"/>
      <c r="C20" s="1002" t="n">
        <f aca="false">SUM(C15:C19)</f>
        <v>10976</v>
      </c>
      <c r="D20" s="1002"/>
      <c r="E20" s="1002" t="n">
        <f aca="false">SUM(E15:E19)</f>
        <v>430</v>
      </c>
      <c r="F20" s="1015" t="n">
        <f aca="false">SUM(F15:F19)</f>
        <v>4186</v>
      </c>
      <c r="G20" s="1015"/>
      <c r="H20" s="1015" t="n">
        <f aca="false">SUM(H15:H19)</f>
        <v>4121</v>
      </c>
      <c r="I20" s="1015"/>
      <c r="J20" s="1015" t="n">
        <f aca="false">SUM(J15:J19)</f>
        <v>2202</v>
      </c>
      <c r="K20" s="1015"/>
      <c r="L20" s="1016" t="n">
        <f aca="false">SUM(L15:L19)</f>
        <v>2143</v>
      </c>
      <c r="M20" s="1016"/>
      <c r="N20" s="1017" t="n">
        <f aca="false">SUM(N15:N19)</f>
        <v>2685</v>
      </c>
      <c r="O20" s="1017"/>
    </row>
    <row r="21" customFormat="false" ht="22.7" hidden="false" customHeight="true" outlineLevel="0" collapsed="false">
      <c r="A21" s="1018" t="s">
        <v>723</v>
      </c>
      <c r="B21" s="1018"/>
      <c r="C21" s="1018"/>
      <c r="D21" s="1018"/>
      <c r="E21" s="1018"/>
      <c r="F21" s="1018"/>
      <c r="G21" s="1018"/>
      <c r="H21" s="1018"/>
      <c r="I21" s="1018"/>
      <c r="J21" s="1018"/>
      <c r="K21" s="1018"/>
      <c r="L21" s="1018"/>
      <c r="M21" s="1018"/>
      <c r="N21" s="1018"/>
      <c r="O21" s="1018"/>
    </row>
    <row r="22" customFormat="false" ht="22.7" hidden="false" customHeight="true" outlineLevel="0" collapsed="false">
      <c r="A22" s="57" t="s">
        <v>600</v>
      </c>
      <c r="B22" s="57"/>
      <c r="C22" s="57"/>
      <c r="D22" s="57"/>
      <c r="E22" s="57"/>
      <c r="F22" s="57"/>
      <c r="G22" s="57"/>
      <c r="H22" s="57"/>
      <c r="I22" s="57"/>
      <c r="J22" s="57"/>
      <c r="K22" s="57"/>
      <c r="L22" s="57"/>
      <c r="M22" s="57"/>
      <c r="N22" s="57"/>
      <c r="O22" s="57"/>
    </row>
    <row r="23" customFormat="false" ht="22.7" hidden="false" customHeight="true" outlineLevel="0" collapsed="false">
      <c r="K23" s="1019"/>
      <c r="L23" s="1020"/>
    </row>
    <row r="24" customFormat="false" ht="22.7" hidden="false" customHeight="true" outlineLevel="0" collapsed="false">
      <c r="A24" s="1021" t="s">
        <v>724</v>
      </c>
      <c r="B24" s="1021"/>
      <c r="C24" s="1021"/>
      <c r="D24" s="1021"/>
      <c r="E24" s="1021"/>
      <c r="F24" s="1021"/>
      <c r="G24" s="1021"/>
      <c r="H24" s="1021"/>
      <c r="I24" s="1021"/>
      <c r="J24" s="1021"/>
      <c r="K24" s="1021"/>
      <c r="L24" s="1021"/>
      <c r="M24" s="1021"/>
      <c r="N24" s="1021"/>
    </row>
    <row r="25" customFormat="false" ht="22.7" hidden="false" customHeight="true" outlineLevel="0" collapsed="false">
      <c r="A25" s="1022" t="s">
        <v>1</v>
      </c>
      <c r="B25" s="1023" t="s">
        <v>112</v>
      </c>
      <c r="C25" s="1024" t="s">
        <v>725</v>
      </c>
      <c r="D25" s="1024"/>
      <c r="E25" s="1024"/>
      <c r="F25" s="1024"/>
      <c r="G25" s="1024"/>
      <c r="H25" s="1024" t="s">
        <v>726</v>
      </c>
      <c r="I25" s="1024"/>
      <c r="J25" s="1024"/>
      <c r="K25" s="1024"/>
      <c r="L25" s="1024"/>
      <c r="M25" s="1025" t="s">
        <v>727</v>
      </c>
      <c r="N25" s="1026" t="s">
        <v>728</v>
      </c>
      <c r="O25" s="1026"/>
    </row>
    <row r="26" customFormat="false" ht="22.7" hidden="false" customHeight="true" outlineLevel="0" collapsed="false">
      <c r="A26" s="1022"/>
      <c r="B26" s="1023"/>
      <c r="C26" s="1027" t="s">
        <v>112</v>
      </c>
      <c r="D26" s="1028" t="s">
        <v>729</v>
      </c>
      <c r="E26" s="1028"/>
      <c r="F26" s="1028"/>
      <c r="G26" s="1028"/>
      <c r="H26" s="1027" t="s">
        <v>112</v>
      </c>
      <c r="I26" s="1029" t="s">
        <v>730</v>
      </c>
      <c r="J26" s="1029" t="s">
        <v>731</v>
      </c>
      <c r="K26" s="1029" t="s">
        <v>732</v>
      </c>
      <c r="L26" s="1030" t="s">
        <v>733</v>
      </c>
      <c r="M26" s="1025"/>
      <c r="N26" s="1030" t="s">
        <v>734</v>
      </c>
      <c r="O26" s="1031" t="s">
        <v>132</v>
      </c>
    </row>
    <row r="27" customFormat="false" ht="22.7" hidden="false" customHeight="true" outlineLevel="0" collapsed="false">
      <c r="A27" s="1022"/>
      <c r="B27" s="1023"/>
      <c r="C27" s="1023"/>
      <c r="D27" s="1030" t="s">
        <v>735</v>
      </c>
      <c r="E27" s="1030" t="s">
        <v>736</v>
      </c>
      <c r="F27" s="1028" t="s">
        <v>737</v>
      </c>
      <c r="G27" s="1028"/>
      <c r="H27" s="1027"/>
      <c r="I27" s="1027"/>
      <c r="J27" s="1027"/>
      <c r="K27" s="1027"/>
      <c r="L27" s="1030"/>
      <c r="M27" s="1030"/>
      <c r="N27" s="1030"/>
      <c r="O27" s="1031"/>
    </row>
    <row r="28" customFormat="false" ht="22.7" hidden="false" customHeight="true" outlineLevel="0" collapsed="false">
      <c r="A28" s="1022"/>
      <c r="B28" s="1023"/>
      <c r="C28" s="1023"/>
      <c r="D28" s="1030"/>
      <c r="E28" s="1030"/>
      <c r="F28" s="1027" t="s">
        <v>738</v>
      </c>
      <c r="G28" s="1027" t="s">
        <v>739</v>
      </c>
      <c r="H28" s="1027"/>
      <c r="I28" s="1027"/>
      <c r="J28" s="1027"/>
      <c r="K28" s="1027"/>
      <c r="L28" s="1030"/>
      <c r="M28" s="1030"/>
      <c r="N28" s="1030"/>
      <c r="O28" s="1031"/>
    </row>
    <row r="29" customFormat="false" ht="21" hidden="false" customHeight="true" outlineLevel="0" collapsed="false">
      <c r="A29" s="1032" t="s">
        <v>148</v>
      </c>
      <c r="B29" s="611" t="n">
        <f aca="false">SUM(C29+H29+M29+N29+O29)</f>
        <v>40575</v>
      </c>
      <c r="C29" s="611" t="n">
        <f aca="false">SUM(D29:G29)</f>
        <v>32578</v>
      </c>
      <c r="D29" s="611" t="n">
        <v>1069</v>
      </c>
      <c r="E29" s="611" t="n">
        <v>1</v>
      </c>
      <c r="F29" s="611" t="n">
        <v>19796</v>
      </c>
      <c r="G29" s="611" t="n">
        <v>11712</v>
      </c>
      <c r="H29" s="611" t="n">
        <f aca="false">SUM(I29:L29)</f>
        <v>3994</v>
      </c>
      <c r="I29" s="611" t="n">
        <v>3036</v>
      </c>
      <c r="J29" s="611" t="n">
        <v>407</v>
      </c>
      <c r="K29" s="611" t="n">
        <v>493</v>
      </c>
      <c r="L29" s="611" t="n">
        <v>58</v>
      </c>
      <c r="M29" s="611" t="n">
        <v>1201</v>
      </c>
      <c r="N29" s="611" t="n">
        <v>2580</v>
      </c>
      <c r="O29" s="1033" t="n">
        <v>222</v>
      </c>
    </row>
    <row r="30" customFormat="false" ht="21" hidden="false" customHeight="true" outlineLevel="0" collapsed="false">
      <c r="A30" s="1034" t="s">
        <v>136</v>
      </c>
      <c r="B30" s="611" t="n">
        <f aca="false">SUM(C30+H30+M30+N30+O30)</f>
        <v>40449</v>
      </c>
      <c r="C30" s="611" t="n">
        <f aca="false">SUM(D30:G30)</f>
        <v>32628</v>
      </c>
      <c r="D30" s="611" t="n">
        <v>1059</v>
      </c>
      <c r="E30" s="611" t="n">
        <v>1</v>
      </c>
      <c r="F30" s="611" t="n">
        <v>19869</v>
      </c>
      <c r="G30" s="611" t="n">
        <v>11699</v>
      </c>
      <c r="H30" s="611" t="n">
        <f aca="false">SUM(I30:L30)</f>
        <v>3818</v>
      </c>
      <c r="I30" s="611" t="n">
        <v>2869</v>
      </c>
      <c r="J30" s="611" t="n">
        <v>382</v>
      </c>
      <c r="K30" s="611" t="n">
        <v>507</v>
      </c>
      <c r="L30" s="611" t="n">
        <v>60</v>
      </c>
      <c r="M30" s="611" t="n">
        <v>1220</v>
      </c>
      <c r="N30" s="611" t="n">
        <v>2555</v>
      </c>
      <c r="O30" s="1033" t="n">
        <v>228</v>
      </c>
    </row>
    <row r="31" customFormat="false" ht="21" hidden="false" customHeight="true" outlineLevel="0" collapsed="false">
      <c r="A31" s="1034" t="s">
        <v>11</v>
      </c>
      <c r="B31" s="611" t="n">
        <f aca="false">SUM(C31+H31+M31+N31+O31)</f>
        <v>40481</v>
      </c>
      <c r="C31" s="611" t="n">
        <f aca="false">SUM(D31:G31)</f>
        <v>32698</v>
      </c>
      <c r="D31" s="611" t="n">
        <v>1073</v>
      </c>
      <c r="E31" s="611" t="n">
        <v>1</v>
      </c>
      <c r="F31" s="611" t="n">
        <v>19939</v>
      </c>
      <c r="G31" s="611" t="n">
        <v>11685</v>
      </c>
      <c r="H31" s="611" t="n">
        <f aca="false">SUM(I31:L31)</f>
        <v>3730</v>
      </c>
      <c r="I31" s="611" t="n">
        <v>2764</v>
      </c>
      <c r="J31" s="611" t="n">
        <v>375</v>
      </c>
      <c r="K31" s="611" t="n">
        <v>536</v>
      </c>
      <c r="L31" s="611" t="n">
        <v>55</v>
      </c>
      <c r="M31" s="611" t="n">
        <v>1243</v>
      </c>
      <c r="N31" s="611" t="n">
        <v>2573</v>
      </c>
      <c r="O31" s="1033" t="n">
        <v>237</v>
      </c>
    </row>
    <row r="32" customFormat="false" ht="21" hidden="false" customHeight="true" outlineLevel="0" collapsed="false">
      <c r="A32" s="1035" t="s">
        <v>25</v>
      </c>
      <c r="B32" s="1036" t="n">
        <f aca="false">SUM(C32+H32+M32+N32+O32)</f>
        <v>40525</v>
      </c>
      <c r="C32" s="1036" t="n">
        <f aca="false">SUM(D32:G32)</f>
        <v>32815</v>
      </c>
      <c r="D32" s="1036" t="n">
        <v>1107</v>
      </c>
      <c r="E32" s="1036" t="n">
        <v>1</v>
      </c>
      <c r="F32" s="1036" t="n">
        <v>19994</v>
      </c>
      <c r="G32" s="1036" t="n">
        <v>11713</v>
      </c>
      <c r="H32" s="1036" t="n">
        <f aca="false">SUM(I32:L32)</f>
        <v>3623</v>
      </c>
      <c r="I32" s="1036" t="n">
        <v>2625</v>
      </c>
      <c r="J32" s="1036" t="n">
        <v>355</v>
      </c>
      <c r="K32" s="1036" t="n">
        <v>592</v>
      </c>
      <c r="L32" s="1036" t="n">
        <v>51</v>
      </c>
      <c r="M32" s="1036" t="n">
        <v>1254</v>
      </c>
      <c r="N32" s="1036" t="n">
        <v>2590</v>
      </c>
      <c r="O32" s="1037" t="n">
        <v>243</v>
      </c>
    </row>
    <row r="33" customFormat="false" ht="21" hidden="false" customHeight="true" outlineLevel="0" collapsed="false">
      <c r="A33" s="1038" t="s">
        <v>26</v>
      </c>
      <c r="B33" s="699" t="n">
        <f aca="false">SUM(C33+H33+M33+N33+O33)</f>
        <v>40897</v>
      </c>
      <c r="C33" s="699" t="n">
        <f aca="false">SUM(D33:G33)</f>
        <v>33180</v>
      </c>
      <c r="D33" s="699" t="n">
        <v>1149</v>
      </c>
      <c r="E33" s="699" t="n">
        <v>1</v>
      </c>
      <c r="F33" s="699" t="n">
        <v>20284</v>
      </c>
      <c r="G33" s="699" t="n">
        <v>11746</v>
      </c>
      <c r="H33" s="699" t="n">
        <f aca="false">SUM(I33:L33)</f>
        <v>3577</v>
      </c>
      <c r="I33" s="699" t="n">
        <v>2531</v>
      </c>
      <c r="J33" s="699" t="n">
        <v>356</v>
      </c>
      <c r="K33" s="699" t="n">
        <v>629</v>
      </c>
      <c r="L33" s="699" t="n">
        <v>61</v>
      </c>
      <c r="M33" s="699" t="n">
        <v>1290</v>
      </c>
      <c r="N33" s="699" t="n">
        <v>2599</v>
      </c>
      <c r="O33" s="1039" t="n">
        <v>251</v>
      </c>
      <c r="P33" s="1040" t="s">
        <v>740</v>
      </c>
    </row>
    <row r="34" customFormat="false" ht="21" hidden="false" customHeight="true" outlineLevel="0" collapsed="false">
      <c r="A34" s="1041" t="s">
        <v>13</v>
      </c>
      <c r="B34" s="1041"/>
      <c r="C34" s="1041"/>
      <c r="D34" s="1041"/>
      <c r="E34" s="1041"/>
      <c r="F34" s="1041"/>
      <c r="G34" s="1041"/>
      <c r="H34" s="1041"/>
      <c r="I34" s="1041"/>
      <c r="J34" s="1041"/>
      <c r="K34" s="1041"/>
      <c r="L34" s="1041"/>
      <c r="M34" s="1041"/>
      <c r="N34" s="1041"/>
      <c r="O34" s="1041"/>
      <c r="P34" s="1042" t="s">
        <v>741</v>
      </c>
    </row>
    <row r="35" customFormat="false" ht="21" hidden="false" customHeight="true" outlineLevel="0" collapsed="false">
      <c r="A35" s="1043" t="s">
        <v>138</v>
      </c>
      <c r="B35" s="1043"/>
      <c r="C35" s="1043"/>
      <c r="D35" s="1043"/>
      <c r="E35" s="1043"/>
      <c r="F35" s="1043"/>
      <c r="G35" s="1043"/>
      <c r="H35" s="1043"/>
      <c r="I35" s="1043"/>
      <c r="J35" s="1043"/>
      <c r="K35" s="1043"/>
      <c r="L35" s="1043"/>
      <c r="M35" s="1043"/>
      <c r="N35" s="1043"/>
      <c r="O35" s="1043"/>
    </row>
    <row r="36" customFormat="false" ht="21" hidden="false" customHeight="true" outlineLevel="0" collapsed="false">
      <c r="A36" s="1044"/>
      <c r="B36" s="1044"/>
      <c r="C36" s="1044"/>
      <c r="D36" s="1044"/>
      <c r="E36" s="1044"/>
      <c r="F36" s="1044"/>
      <c r="G36" s="1044"/>
      <c r="H36" s="1044"/>
      <c r="K36" s="1044"/>
      <c r="L36" s="1044"/>
      <c r="M36" s="1044"/>
      <c r="N36" s="1044"/>
    </row>
    <row r="37" customFormat="false" ht="26.45" hidden="false" customHeight="true" outlineLevel="0" collapsed="false"/>
    <row r="38" customFormat="false" ht="26.45" hidden="false" customHeight="true" outlineLevel="0" collapsed="false"/>
    <row r="39" customFormat="false" ht="18.95" hidden="false" customHeight="true" outlineLevel="0" collapsed="false"/>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18.95" hidden="false" customHeight="true" outlineLevel="0" collapsed="false"/>
    <row r="49" customFormat="false" ht="18.95" hidden="false" customHeight="true" outlineLevel="0" collapsed="false"/>
  </sheetData>
  <mergeCells count="130">
    <mergeCell ref="A1:N1"/>
    <mergeCell ref="A2:N2"/>
    <mergeCell ref="A3:B4"/>
    <mergeCell ref="C3:D4"/>
    <mergeCell ref="E3:E4"/>
    <mergeCell ref="F3:O3"/>
    <mergeCell ref="F4:G4"/>
    <mergeCell ref="H4:I4"/>
    <mergeCell ref="J4:K4"/>
    <mergeCell ref="L4:M4"/>
    <mergeCell ref="N4:O4"/>
    <mergeCell ref="A5:B5"/>
    <mergeCell ref="C5:D5"/>
    <mergeCell ref="F5:G5"/>
    <mergeCell ref="H5:I5"/>
    <mergeCell ref="J5:K5"/>
    <mergeCell ref="L5:M5"/>
    <mergeCell ref="N5:O5"/>
    <mergeCell ref="A6:B6"/>
    <mergeCell ref="C6:D6"/>
    <mergeCell ref="F6:G6"/>
    <mergeCell ref="H6:I6"/>
    <mergeCell ref="J6:K6"/>
    <mergeCell ref="L6:M6"/>
    <mergeCell ref="N6:O6"/>
    <mergeCell ref="A7:B7"/>
    <mergeCell ref="C7:D7"/>
    <mergeCell ref="F7:G7"/>
    <mergeCell ref="H7:I7"/>
    <mergeCell ref="J7:K7"/>
    <mergeCell ref="L7:M7"/>
    <mergeCell ref="N7:O7"/>
    <mergeCell ref="A8:B8"/>
    <mergeCell ref="C8:D8"/>
    <mergeCell ref="F8:G8"/>
    <mergeCell ref="H8:I8"/>
    <mergeCell ref="J8:K8"/>
    <mergeCell ref="L8:M8"/>
    <mergeCell ref="N8:O8"/>
    <mergeCell ref="A9:B9"/>
    <mergeCell ref="C9:D9"/>
    <mergeCell ref="F9:G9"/>
    <mergeCell ref="H9:I9"/>
    <mergeCell ref="J9:K9"/>
    <mergeCell ref="L9:M9"/>
    <mergeCell ref="N9:O9"/>
    <mergeCell ref="A10:B10"/>
    <mergeCell ref="C10:D10"/>
    <mergeCell ref="F10:G10"/>
    <mergeCell ref="H10:I10"/>
    <mergeCell ref="J10:K10"/>
    <mergeCell ref="L10:M10"/>
    <mergeCell ref="N10:O10"/>
    <mergeCell ref="D11:E11"/>
    <mergeCell ref="H11:I11"/>
    <mergeCell ref="A12:N12"/>
    <mergeCell ref="A13:B14"/>
    <mergeCell ref="C13:D14"/>
    <mergeCell ref="E13:E14"/>
    <mergeCell ref="F13:O13"/>
    <mergeCell ref="F14:G14"/>
    <mergeCell ref="H14:I14"/>
    <mergeCell ref="J14:K14"/>
    <mergeCell ref="L14:M14"/>
    <mergeCell ref="N14:O14"/>
    <mergeCell ref="A15:B15"/>
    <mergeCell ref="C15:D15"/>
    <mergeCell ref="F15:G15"/>
    <mergeCell ref="H15:I15"/>
    <mergeCell ref="J15:K15"/>
    <mergeCell ref="L15:M15"/>
    <mergeCell ref="N15:O15"/>
    <mergeCell ref="A16:B16"/>
    <mergeCell ref="C16:D16"/>
    <mergeCell ref="F16:G16"/>
    <mergeCell ref="H16:I16"/>
    <mergeCell ref="J16:K16"/>
    <mergeCell ref="L16:M16"/>
    <mergeCell ref="N16:O16"/>
    <mergeCell ref="A17:B17"/>
    <mergeCell ref="C17:D17"/>
    <mergeCell ref="F17:G17"/>
    <mergeCell ref="H17:I17"/>
    <mergeCell ref="J17:K17"/>
    <mergeCell ref="L17:M17"/>
    <mergeCell ref="N17:O17"/>
    <mergeCell ref="A18:B18"/>
    <mergeCell ref="C18:D18"/>
    <mergeCell ref="F18:G18"/>
    <mergeCell ref="H18:I18"/>
    <mergeCell ref="J18:K18"/>
    <mergeCell ref="L18:M18"/>
    <mergeCell ref="N18:O18"/>
    <mergeCell ref="A19:B19"/>
    <mergeCell ref="C19:D19"/>
    <mergeCell ref="F19:G19"/>
    <mergeCell ref="H19:I19"/>
    <mergeCell ref="J19:K19"/>
    <mergeCell ref="L19:M19"/>
    <mergeCell ref="N19:O19"/>
    <mergeCell ref="A20:B20"/>
    <mergeCell ref="C20:D20"/>
    <mergeCell ref="F20:G20"/>
    <mergeCell ref="H20:I20"/>
    <mergeCell ref="J20:K20"/>
    <mergeCell ref="L20:M20"/>
    <mergeCell ref="N20:O20"/>
    <mergeCell ref="A21:O21"/>
    <mergeCell ref="A22:O22"/>
    <mergeCell ref="A24:N24"/>
    <mergeCell ref="A25:A28"/>
    <mergeCell ref="B25:B28"/>
    <mergeCell ref="C25:G25"/>
    <mergeCell ref="H25:L25"/>
    <mergeCell ref="M25:M28"/>
    <mergeCell ref="N25:O25"/>
    <mergeCell ref="C26:C28"/>
    <mergeCell ref="D26:G26"/>
    <mergeCell ref="H26:H28"/>
    <mergeCell ref="I26:I28"/>
    <mergeCell ref="J26:J28"/>
    <mergeCell ref="K26:K28"/>
    <mergeCell ref="L26:L28"/>
    <mergeCell ref="N26:N28"/>
    <mergeCell ref="O26:O28"/>
    <mergeCell ref="D27:D28"/>
    <mergeCell ref="E27:E28"/>
    <mergeCell ref="F27:G27"/>
    <mergeCell ref="A34:O34"/>
    <mergeCell ref="A35:O35"/>
  </mergeCells>
  <printOptions headings="false" gridLines="false" gridLinesSet="true" horizontalCentered="true" verticalCentered="false"/>
  <pageMargins left="0.7875" right="0.7875" top="0.984027777777778" bottom="0.984027777777778" header="0.511805555555556" footer="0.511805555555556"/>
  <pageSetup paperSize="9" scale="97" fitToWidth="1" fitToHeight="1" pageOrder="downThenOver" orientation="portrait" blackAndWhite="false" draft="false" cellComments="none" firstPageNumber="76" useFirstPageNumber="true" horizontalDpi="300" verticalDpi="300" copies="1"/>
  <headerFooter differentFirst="false" differentOddEven="false">
    <oddHeader>&amp;L&amp;16 ７　運輸・通信・交通</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H18" activeCellId="0" sqref="H18:K18"/>
    </sheetView>
  </sheetViews>
  <sheetFormatPr defaultColWidth="94.4921875" defaultRowHeight="14.25" zeroHeight="false" outlineLevelRow="0" outlineLevelCol="0"/>
  <cols>
    <col collapsed="false" customWidth="true" hidden="false" outlineLevel="0" max="1" min="1" style="1044" width="4.62"/>
    <col collapsed="false" customWidth="true" hidden="false" outlineLevel="0" max="14" min="2" style="1044" width="6.99"/>
    <col collapsed="false" customWidth="true" hidden="false" outlineLevel="0" max="15" min="15" style="1044" width="5.62"/>
    <col collapsed="false" customWidth="true" hidden="false" outlineLevel="0" max="18" min="16" style="1044" width="9.87"/>
    <col collapsed="false" customWidth="true" hidden="false" outlineLevel="0" max="19" min="19" style="1044" width="4.36"/>
    <col collapsed="false" customWidth="true" hidden="false" outlineLevel="0" max="20" min="20" style="1044" width="4.49"/>
    <col collapsed="false" customWidth="true" hidden="false" outlineLevel="0" max="21" min="21" style="1044" width="2.87"/>
    <col collapsed="false" customWidth="true" hidden="false" outlineLevel="0" max="22" min="22" style="1044" width="2.74"/>
    <col collapsed="false" customWidth="true" hidden="false" outlineLevel="0" max="23" min="23" style="1044" width="3.99"/>
    <col collapsed="false" customWidth="true" hidden="false" outlineLevel="0" max="24" min="24" style="1044" width="2.99"/>
    <col collapsed="false" customWidth="true" hidden="false" outlineLevel="0" max="25" min="25" style="1044" width="2.74"/>
    <col collapsed="false" customWidth="true" hidden="false" outlineLevel="0" max="26" min="26" style="1044" width="2.62"/>
    <col collapsed="false" customWidth="true" hidden="false" outlineLevel="0" max="27" min="27" style="1044" width="3.75"/>
    <col collapsed="false" customWidth="true" hidden="false" outlineLevel="0" max="28" min="28" style="1044" width="3.37"/>
    <col collapsed="false" customWidth="true" hidden="false" outlineLevel="0" max="29" min="29" style="1044" width="4.12"/>
    <col collapsed="false" customWidth="true" hidden="false" outlineLevel="0" max="30" min="30" style="1044" width="3.37"/>
    <col collapsed="false" customWidth="true" hidden="false" outlineLevel="0" max="31" min="31" style="1044" width="2.87"/>
    <col collapsed="false" customWidth="true" hidden="false" outlineLevel="0" max="32" min="32" style="1044" width="3.62"/>
    <col collapsed="false" customWidth="false" hidden="false" outlineLevel="0" max="257" min="33" style="1044" width="94.49"/>
  </cols>
  <sheetData>
    <row r="1" customFormat="false" ht="23.25" hidden="false" customHeight="true" outlineLevel="0" collapsed="false">
      <c r="A1" s="332" t="s">
        <v>742</v>
      </c>
      <c r="B1" s="332"/>
      <c r="C1" s="332"/>
      <c r="D1" s="332"/>
      <c r="E1" s="332"/>
      <c r="F1" s="332"/>
      <c r="G1" s="332"/>
      <c r="H1" s="332"/>
      <c r="I1" s="332"/>
      <c r="J1" s="332"/>
      <c r="K1" s="332"/>
      <c r="L1" s="332"/>
      <c r="M1" s="333"/>
    </row>
    <row r="2" customFormat="false" ht="23.25" hidden="false" customHeight="true" outlineLevel="0" collapsed="false">
      <c r="A2" s="984" t="s">
        <v>141</v>
      </c>
      <c r="B2" s="1045" t="s">
        <v>112</v>
      </c>
      <c r="C2" s="1045"/>
      <c r="D2" s="1046" t="s">
        <v>738</v>
      </c>
      <c r="E2" s="1046"/>
      <c r="F2" s="1046"/>
      <c r="G2" s="1046" t="s">
        <v>739</v>
      </c>
      <c r="H2" s="1046"/>
      <c r="I2" s="1046"/>
      <c r="J2" s="1046"/>
      <c r="K2" s="985" t="s">
        <v>743</v>
      </c>
      <c r="L2" s="1047" t="s">
        <v>744</v>
      </c>
      <c r="M2" s="1048"/>
    </row>
    <row r="3" customFormat="false" ht="23.25" hidden="false" customHeight="true" outlineLevel="0" collapsed="false">
      <c r="A3" s="984"/>
      <c r="B3" s="1045"/>
      <c r="C3" s="1045"/>
      <c r="D3" s="1049" t="s">
        <v>67</v>
      </c>
      <c r="E3" s="1050" t="s">
        <v>745</v>
      </c>
      <c r="F3" s="1051" t="s">
        <v>746</v>
      </c>
      <c r="G3" s="1051" t="s">
        <v>67</v>
      </c>
      <c r="H3" s="1051" t="s">
        <v>745</v>
      </c>
      <c r="I3" s="1051" t="s">
        <v>746</v>
      </c>
      <c r="J3" s="1052" t="s">
        <v>747</v>
      </c>
      <c r="K3" s="985"/>
      <c r="L3" s="1047"/>
      <c r="M3" s="1048"/>
    </row>
    <row r="4" customFormat="false" ht="23.25" hidden="false" customHeight="true" outlineLevel="0" collapsed="false">
      <c r="A4" s="1053" t="s">
        <v>8</v>
      </c>
      <c r="B4" s="993" t="n">
        <f aca="false">D4+G4+K4+L4</f>
        <v>30839</v>
      </c>
      <c r="C4" s="993"/>
      <c r="D4" s="1054" t="n">
        <f aca="false">SUM(E4:F4)</f>
        <v>26419</v>
      </c>
      <c r="E4" s="212" t="n">
        <v>12519</v>
      </c>
      <c r="F4" s="212" t="n">
        <v>13900</v>
      </c>
      <c r="G4" s="1054" t="n">
        <f aca="false">SUM(H4:J4)</f>
        <v>3262</v>
      </c>
      <c r="H4" s="212" t="n">
        <v>1315</v>
      </c>
      <c r="I4" s="212" t="n">
        <v>1926</v>
      </c>
      <c r="J4" s="212" t="n">
        <v>21</v>
      </c>
      <c r="K4" s="212" t="n">
        <v>194</v>
      </c>
      <c r="L4" s="213" t="n">
        <v>964</v>
      </c>
      <c r="M4" s="1004"/>
    </row>
    <row r="5" customFormat="false" ht="23.25" hidden="false" customHeight="true" outlineLevel="0" collapsed="false">
      <c r="A5" s="1055" t="s">
        <v>148</v>
      </c>
      <c r="B5" s="992" t="n">
        <f aca="false">D5+G5+K5+L5</f>
        <v>30663</v>
      </c>
      <c r="C5" s="992"/>
      <c r="D5" s="1054" t="n">
        <f aca="false">SUM(E5:F5)</f>
        <v>26242</v>
      </c>
      <c r="E5" s="212" t="n">
        <v>12708</v>
      </c>
      <c r="F5" s="212" t="n">
        <v>13534</v>
      </c>
      <c r="G5" s="1054" t="n">
        <f aca="false">SUM(H5:J5)</f>
        <v>3265</v>
      </c>
      <c r="H5" s="212" t="n">
        <v>1329</v>
      </c>
      <c r="I5" s="212" t="n">
        <v>1915</v>
      </c>
      <c r="J5" s="212" t="n">
        <v>21</v>
      </c>
      <c r="K5" s="212" t="n">
        <v>188</v>
      </c>
      <c r="L5" s="213" t="n">
        <v>968</v>
      </c>
      <c r="M5" s="1004"/>
    </row>
    <row r="6" customFormat="false" ht="23.25" hidden="false" customHeight="true" outlineLevel="0" collapsed="false">
      <c r="A6" s="1053" t="s">
        <v>136</v>
      </c>
      <c r="B6" s="992" t="n">
        <f aca="false">D6+G6+K6+L6</f>
        <v>30606</v>
      </c>
      <c r="C6" s="992"/>
      <c r="D6" s="1054" t="n">
        <v>26182</v>
      </c>
      <c r="E6" s="212" t="n">
        <v>12934</v>
      </c>
      <c r="F6" s="212" t="n">
        <v>13248</v>
      </c>
      <c r="G6" s="1054" t="n">
        <v>3284</v>
      </c>
      <c r="H6" s="212" t="n">
        <v>1329</v>
      </c>
      <c r="I6" s="212" t="n">
        <v>1931</v>
      </c>
      <c r="J6" s="212" t="n">
        <v>24</v>
      </c>
      <c r="K6" s="212" t="n">
        <v>173</v>
      </c>
      <c r="L6" s="213" t="n">
        <v>967</v>
      </c>
      <c r="M6" s="1004"/>
    </row>
    <row r="7" customFormat="false" ht="23.25" hidden="false" customHeight="true" outlineLevel="0" collapsed="false">
      <c r="A7" s="1056" t="s">
        <v>11</v>
      </c>
      <c r="B7" s="1057" t="n">
        <f aca="false">D7+G7+K7+L7</f>
        <v>30355</v>
      </c>
      <c r="C7" s="1057"/>
      <c r="D7" s="1058" t="n">
        <v>25914</v>
      </c>
      <c r="E7" s="226" t="n">
        <v>13073</v>
      </c>
      <c r="F7" s="226" t="n">
        <v>12841</v>
      </c>
      <c r="G7" s="1058" t="n">
        <v>3295</v>
      </c>
      <c r="H7" s="226" t="n">
        <v>1342</v>
      </c>
      <c r="I7" s="226" t="n">
        <v>1927</v>
      </c>
      <c r="J7" s="226" t="n">
        <v>26</v>
      </c>
      <c r="K7" s="226" t="n">
        <v>169</v>
      </c>
      <c r="L7" s="854" t="n">
        <v>977</v>
      </c>
      <c r="M7" s="1059"/>
    </row>
    <row r="8" customFormat="false" ht="23.25" hidden="false" customHeight="true" outlineLevel="0" collapsed="false">
      <c r="A8" s="1060" t="s">
        <v>25</v>
      </c>
      <c r="B8" s="1002" t="n">
        <f aca="false">D8+G8+K8+L8</f>
        <v>30122</v>
      </c>
      <c r="C8" s="1002"/>
      <c r="D8" s="1061" t="n">
        <f aca="false">SUM(E8:F8)</f>
        <v>25664</v>
      </c>
      <c r="E8" s="231" t="n">
        <v>13205</v>
      </c>
      <c r="F8" s="231" t="n">
        <v>12459</v>
      </c>
      <c r="G8" s="1061" t="n">
        <f aca="false">SUM(H8:J8)</f>
        <v>3326</v>
      </c>
      <c r="H8" s="231" t="n">
        <v>1366</v>
      </c>
      <c r="I8" s="231" t="n">
        <v>1932</v>
      </c>
      <c r="J8" s="231" t="n">
        <v>28</v>
      </c>
      <c r="K8" s="231" t="n">
        <v>164</v>
      </c>
      <c r="L8" s="232" t="n">
        <v>968</v>
      </c>
      <c r="M8" s="1059"/>
      <c r="N8" s="1040" t="s">
        <v>740</v>
      </c>
    </row>
    <row r="9" customFormat="false" ht="18.75" hidden="false" customHeight="true" outlineLevel="0" collapsed="false">
      <c r="A9" s="1062" t="s">
        <v>748</v>
      </c>
      <c r="B9" s="1062"/>
      <c r="C9" s="1062"/>
      <c r="D9" s="1062"/>
      <c r="E9" s="1062"/>
      <c r="F9" s="1062"/>
      <c r="G9" s="1062"/>
      <c r="H9" s="1062"/>
      <c r="I9" s="1062"/>
      <c r="J9" s="1062"/>
      <c r="K9" s="1062"/>
      <c r="L9" s="1062"/>
      <c r="M9" s="1063"/>
    </row>
    <row r="10" customFormat="false" ht="18.75" hidden="false" customHeight="true" outlineLevel="0" collapsed="false">
      <c r="A10" s="484" t="s">
        <v>749</v>
      </c>
      <c r="B10" s="484"/>
      <c r="C10" s="484"/>
      <c r="D10" s="484"/>
      <c r="E10" s="484"/>
      <c r="F10" s="484"/>
      <c r="G10" s="484"/>
      <c r="H10" s="484"/>
      <c r="I10" s="484"/>
      <c r="J10" s="484"/>
      <c r="K10" s="484"/>
      <c r="L10" s="484"/>
      <c r="M10" s="1064"/>
    </row>
    <row r="11" customFormat="false" ht="18.75" hidden="false" customHeight="true" outlineLevel="0" collapsed="false">
      <c r="A11" s="484" t="s">
        <v>750</v>
      </c>
      <c r="B11" s="484"/>
      <c r="C11" s="484"/>
      <c r="D11" s="484"/>
      <c r="E11" s="484"/>
      <c r="F11" s="484"/>
      <c r="G11" s="484"/>
      <c r="H11" s="484"/>
      <c r="I11" s="484"/>
      <c r="J11" s="484"/>
      <c r="K11" s="484"/>
      <c r="L11" s="484"/>
      <c r="M11" s="1064"/>
    </row>
    <row r="12" customFormat="false" ht="18.75" hidden="false" customHeight="true" outlineLevel="0" collapsed="false">
      <c r="A12" s="484" t="s">
        <v>751</v>
      </c>
      <c r="B12" s="484"/>
      <c r="C12" s="484"/>
      <c r="D12" s="484"/>
      <c r="E12" s="484"/>
      <c r="F12" s="484"/>
      <c r="G12" s="484"/>
      <c r="H12" s="484"/>
      <c r="I12" s="484"/>
      <c r="J12" s="484"/>
      <c r="K12" s="484"/>
      <c r="L12" s="484"/>
      <c r="M12" s="1065"/>
    </row>
    <row r="13" customFormat="false" ht="18.75" hidden="false" customHeight="true" outlineLevel="0" collapsed="false"/>
    <row r="14" customFormat="false" ht="23.25" hidden="false" customHeight="true" outlineLevel="0" collapsed="false">
      <c r="A14" s="332" t="s">
        <v>752</v>
      </c>
      <c r="B14" s="332"/>
      <c r="C14" s="332"/>
      <c r="D14" s="332"/>
      <c r="E14" s="332"/>
      <c r="F14" s="332"/>
      <c r="G14" s="332"/>
      <c r="H14" s="332"/>
    </row>
    <row r="15" customFormat="false" ht="23.25" hidden="false" customHeight="true" outlineLevel="0" collapsed="false">
      <c r="A15" s="1066" t="s">
        <v>1</v>
      </c>
      <c r="B15" s="1067" t="s">
        <v>753</v>
      </c>
      <c r="C15" s="1067"/>
      <c r="D15" s="1067"/>
      <c r="E15" s="1067"/>
      <c r="F15" s="1067"/>
      <c r="G15" s="1067"/>
      <c r="H15" s="1068" t="s">
        <v>754</v>
      </c>
      <c r="I15" s="1068"/>
      <c r="J15" s="1068"/>
      <c r="K15" s="1068"/>
      <c r="L15" s="1068"/>
      <c r="M15" s="1068"/>
    </row>
    <row r="16" customFormat="false" ht="23.25" hidden="false" customHeight="true" outlineLevel="0" collapsed="false">
      <c r="A16" s="1066"/>
      <c r="B16" s="1069" t="s">
        <v>112</v>
      </c>
      <c r="C16" s="1069"/>
      <c r="D16" s="1069" t="s">
        <v>755</v>
      </c>
      <c r="E16" s="1069"/>
      <c r="F16" s="1069" t="s">
        <v>756</v>
      </c>
      <c r="G16" s="1069"/>
      <c r="H16" s="1069" t="s">
        <v>757</v>
      </c>
      <c r="I16" s="1069"/>
      <c r="J16" s="1069" t="s">
        <v>758</v>
      </c>
      <c r="K16" s="1069"/>
      <c r="L16" s="1070" t="s">
        <v>759</v>
      </c>
      <c r="M16" s="1070"/>
    </row>
    <row r="17" customFormat="false" ht="23.25" hidden="false" customHeight="true" outlineLevel="0" collapsed="false">
      <c r="A17" s="1071" t="s">
        <v>133</v>
      </c>
      <c r="B17" s="136" t="n">
        <f aca="false">SUM(D17:G17)</f>
        <v>3164</v>
      </c>
      <c r="C17" s="136"/>
      <c r="D17" s="136" t="n">
        <v>2959</v>
      </c>
      <c r="E17" s="136"/>
      <c r="F17" s="136" t="n">
        <v>205</v>
      </c>
      <c r="G17" s="136"/>
      <c r="H17" s="136" t="n">
        <v>88</v>
      </c>
      <c r="I17" s="136"/>
      <c r="J17" s="136" t="n">
        <v>2</v>
      </c>
      <c r="K17" s="136"/>
      <c r="L17" s="119" t="n">
        <v>98</v>
      </c>
      <c r="M17" s="119"/>
      <c r="S17" s="1004"/>
    </row>
    <row r="18" customFormat="false" ht="23.25" hidden="false" customHeight="true" outlineLevel="0" collapsed="false">
      <c r="A18" s="1072" t="s">
        <v>136</v>
      </c>
      <c r="B18" s="1073" t="n">
        <f aca="false">SUM(D18:G18)</f>
        <v>2707</v>
      </c>
      <c r="C18" s="1073"/>
      <c r="D18" s="1073" t="n">
        <v>2522</v>
      </c>
      <c r="E18" s="1073"/>
      <c r="F18" s="1073" t="n">
        <v>185</v>
      </c>
      <c r="G18" s="1073"/>
      <c r="H18" s="1073" t="n">
        <v>96</v>
      </c>
      <c r="I18" s="1073"/>
      <c r="J18" s="1073" t="n">
        <v>1</v>
      </c>
      <c r="K18" s="1073"/>
      <c r="L18" s="137" t="n">
        <v>108</v>
      </c>
      <c r="M18" s="137"/>
      <c r="S18" s="1004"/>
    </row>
    <row r="19" customFormat="false" ht="23.25" hidden="false" customHeight="true" outlineLevel="0" collapsed="false">
      <c r="A19" s="1074" t="s">
        <v>11</v>
      </c>
      <c r="B19" s="1073" t="n">
        <f aca="false">SUM(D19:G19)</f>
        <v>2860</v>
      </c>
      <c r="C19" s="1073"/>
      <c r="D19" s="1073" t="n">
        <v>2648</v>
      </c>
      <c r="E19" s="1073"/>
      <c r="F19" s="1073" t="n">
        <v>212</v>
      </c>
      <c r="G19" s="1073"/>
      <c r="H19" s="1073" t="n">
        <v>104</v>
      </c>
      <c r="I19" s="1073"/>
      <c r="J19" s="1073" t="n">
        <v>1</v>
      </c>
      <c r="K19" s="1073"/>
      <c r="L19" s="137" t="n">
        <v>123</v>
      </c>
      <c r="M19" s="137"/>
      <c r="S19" s="1004"/>
    </row>
    <row r="20" customFormat="false" ht="23.25" hidden="false" customHeight="true" outlineLevel="0" collapsed="false">
      <c r="A20" s="1075" t="s">
        <v>25</v>
      </c>
      <c r="B20" s="1076" t="n">
        <f aca="false">SUM(D20:G20)</f>
        <v>2985</v>
      </c>
      <c r="C20" s="1076"/>
      <c r="D20" s="1076" t="n">
        <v>2755</v>
      </c>
      <c r="E20" s="1076"/>
      <c r="F20" s="1076" t="n">
        <v>230</v>
      </c>
      <c r="G20" s="1076"/>
      <c r="H20" s="1076" t="n">
        <v>125</v>
      </c>
      <c r="I20" s="1076"/>
      <c r="J20" s="1076" t="n">
        <v>1</v>
      </c>
      <c r="K20" s="1076"/>
      <c r="L20" s="1077" t="n">
        <v>148</v>
      </c>
      <c r="M20" s="1077"/>
      <c r="S20" s="1004"/>
    </row>
    <row r="21" customFormat="false" ht="23.25" hidden="false" customHeight="true" outlineLevel="0" collapsed="false">
      <c r="A21" s="855" t="s">
        <v>26</v>
      </c>
      <c r="B21" s="142" t="n">
        <f aca="false">SUM(D21:G21)</f>
        <v>3180</v>
      </c>
      <c r="C21" s="142"/>
      <c r="D21" s="142" t="n">
        <v>2954</v>
      </c>
      <c r="E21" s="142"/>
      <c r="F21" s="142" t="n">
        <v>226</v>
      </c>
      <c r="G21" s="142"/>
      <c r="H21" s="142" t="n">
        <v>100</v>
      </c>
      <c r="I21" s="142"/>
      <c r="J21" s="142" t="n">
        <v>1</v>
      </c>
      <c r="K21" s="142"/>
      <c r="L21" s="143" t="n">
        <v>112</v>
      </c>
      <c r="M21" s="143"/>
      <c r="N21" s="1078" t="s">
        <v>599</v>
      </c>
      <c r="S21" s="1004"/>
    </row>
    <row r="22" customFormat="false" ht="23.25" hidden="false" customHeight="true" outlineLevel="0" collapsed="false">
      <c r="A22" s="450" t="s">
        <v>760</v>
      </c>
      <c r="B22" s="450"/>
      <c r="C22" s="450"/>
      <c r="D22" s="450"/>
      <c r="E22" s="450"/>
      <c r="F22" s="450"/>
      <c r="G22" s="450"/>
      <c r="H22" s="450"/>
      <c r="I22" s="450"/>
      <c r="J22" s="450"/>
      <c r="K22" s="450"/>
      <c r="L22" s="450"/>
      <c r="M22" s="450"/>
    </row>
    <row r="23" customFormat="false" ht="21" hidden="false" customHeight="true" outlineLevel="0" collapsed="false"/>
    <row r="24" customFormat="false" ht="21" hidden="false" customHeight="true" outlineLevel="0" collapsed="false">
      <c r="O24" s="1079" t="s">
        <v>1</v>
      </c>
      <c r="P24" s="1080" t="s">
        <v>761</v>
      </c>
      <c r="Q24" s="1080"/>
      <c r="R24" s="1080"/>
    </row>
    <row r="25" customFormat="false" ht="21" hidden="false" customHeight="true" outlineLevel="0" collapsed="false">
      <c r="O25" s="1081"/>
      <c r="P25" s="1082" t="s">
        <v>755</v>
      </c>
      <c r="Q25" s="1082" t="s">
        <v>756</v>
      </c>
      <c r="R25" s="1083" t="s">
        <v>112</v>
      </c>
    </row>
    <row r="26" customFormat="false" ht="21" hidden="false" customHeight="true" outlineLevel="0" collapsed="false">
      <c r="O26" s="849" t="s">
        <v>762</v>
      </c>
      <c r="P26" s="1054" t="n">
        <v>2959</v>
      </c>
      <c r="Q26" s="1084" t="n">
        <v>205</v>
      </c>
      <c r="R26" s="1085" t="n">
        <v>3164</v>
      </c>
    </row>
    <row r="27" customFormat="false" ht="21" hidden="false" customHeight="true" outlineLevel="0" collapsed="false">
      <c r="O27" s="1072" t="s">
        <v>136</v>
      </c>
      <c r="P27" s="1054" t="n">
        <v>2522</v>
      </c>
      <c r="Q27" s="1084" t="n">
        <v>185</v>
      </c>
      <c r="R27" s="1085" t="n">
        <v>2707</v>
      </c>
    </row>
    <row r="28" customFormat="false" ht="21" hidden="false" customHeight="true" outlineLevel="0" collapsed="false">
      <c r="O28" s="1074" t="s">
        <v>11</v>
      </c>
      <c r="P28" s="1054" t="n">
        <v>2648</v>
      </c>
      <c r="Q28" s="1084" t="n">
        <v>212</v>
      </c>
      <c r="R28" s="1085" t="n">
        <v>2860</v>
      </c>
    </row>
    <row r="29" customFormat="false" ht="21" hidden="false" customHeight="true" outlineLevel="0" collapsed="false">
      <c r="O29" s="1075" t="s">
        <v>25</v>
      </c>
      <c r="P29" s="1054" t="n">
        <v>2755</v>
      </c>
      <c r="Q29" s="1084" t="n">
        <v>230</v>
      </c>
      <c r="R29" s="1085" t="n">
        <v>2985</v>
      </c>
    </row>
    <row r="30" customFormat="false" ht="21" hidden="false" customHeight="true" outlineLevel="0" collapsed="false">
      <c r="O30" s="855" t="s">
        <v>26</v>
      </c>
      <c r="P30" s="1086" t="n">
        <f aca="false">D21</f>
        <v>2954</v>
      </c>
      <c r="Q30" s="1061" t="n">
        <f aca="false">F21</f>
        <v>226</v>
      </c>
      <c r="R30" s="1087" t="n">
        <f aca="false">SUM(P30:Q30)</f>
        <v>3180</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30"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59">
    <mergeCell ref="A1:L1"/>
    <mergeCell ref="A2:A3"/>
    <mergeCell ref="B2:C3"/>
    <mergeCell ref="D2:F2"/>
    <mergeCell ref="G2:J2"/>
    <mergeCell ref="K2:K3"/>
    <mergeCell ref="L2:L3"/>
    <mergeCell ref="M2:M3"/>
    <mergeCell ref="B4:C4"/>
    <mergeCell ref="B5:C5"/>
    <mergeCell ref="B6:C6"/>
    <mergeCell ref="B7:C7"/>
    <mergeCell ref="B8:C8"/>
    <mergeCell ref="A9:L9"/>
    <mergeCell ref="A10:L10"/>
    <mergeCell ref="A11:L11"/>
    <mergeCell ref="A12:L12"/>
    <mergeCell ref="A14:H14"/>
    <mergeCell ref="A15:A16"/>
    <mergeCell ref="B15:G15"/>
    <mergeCell ref="H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A22:M22"/>
    <mergeCell ref="P24:R24"/>
  </mergeCells>
  <printOptions headings="false" gridLines="false" gridLinesSet="true" horizontalCentered="true" verticalCentered="false"/>
  <pageMargins left="0.708333333333333" right="0.708333333333333" top="0.984027777777778" bottom="0.984027777777778" header="0.511805555555556" footer="0.511805555555556"/>
  <pageSetup paperSize="9" scale="97" fitToWidth="1" fitToHeight="1" pageOrder="downThenOver" orientation="portrait" blackAndWhite="false" draft="false" cellComments="none" firstPageNumber="77" useFirstPageNumber="true" horizontalDpi="300" verticalDpi="300" copies="1"/>
  <headerFooter differentFirst="false" differentOddEven="false">
    <oddHeader>&amp;L&amp;16７　運輸・通信・交通</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6" activeCellId="0" sqref="O6"/>
    </sheetView>
  </sheetViews>
  <sheetFormatPr defaultColWidth="38.12109375" defaultRowHeight="14.25" zeroHeight="false" outlineLevelRow="0" outlineLevelCol="0"/>
  <cols>
    <col collapsed="false" customWidth="true" hidden="false" outlineLevel="0" max="1" min="1" style="1088" width="5.25"/>
    <col collapsed="false" customWidth="true" hidden="false" outlineLevel="0" max="2" min="2" style="1088" width="6.74"/>
    <col collapsed="false" customWidth="true" hidden="false" outlineLevel="0" max="5" min="3" style="1088" width="8.12"/>
    <col collapsed="false" customWidth="true" hidden="false" outlineLevel="0" max="11" min="6" style="1088" width="8.75"/>
    <col collapsed="false" customWidth="true" hidden="false" outlineLevel="0" max="24" min="12" style="1088" width="8.62"/>
    <col collapsed="false" customWidth="false" hidden="false" outlineLevel="0" max="257" min="25" style="1088" width="38.12"/>
  </cols>
  <sheetData>
    <row r="1" s="1044" customFormat="true" ht="27" hidden="false" customHeight="true" outlineLevel="0" collapsed="false">
      <c r="A1" s="1089" t="s">
        <v>763</v>
      </c>
      <c r="B1" s="1089"/>
      <c r="C1" s="1089"/>
      <c r="D1" s="1089"/>
      <c r="E1" s="1089"/>
      <c r="F1" s="1089"/>
      <c r="G1" s="1089"/>
      <c r="H1" s="1089"/>
      <c r="I1" s="1089"/>
      <c r="J1" s="1089"/>
    </row>
    <row r="2" s="1044" customFormat="true" ht="24.95" hidden="false" customHeight="true" outlineLevel="0" collapsed="false">
      <c r="A2" s="1090" t="s">
        <v>764</v>
      </c>
      <c r="B2" s="1090"/>
      <c r="C2" s="1091" t="s">
        <v>765</v>
      </c>
      <c r="D2" s="1091" t="s">
        <v>766</v>
      </c>
      <c r="E2" s="1092" t="s">
        <v>767</v>
      </c>
      <c r="F2" s="1093" t="s">
        <v>768</v>
      </c>
      <c r="G2" s="1093"/>
      <c r="H2" s="1093"/>
      <c r="I2" s="1093"/>
      <c r="J2" s="1093"/>
      <c r="K2" s="1093"/>
    </row>
    <row r="3" s="1044" customFormat="true" ht="24.95" hidden="false" customHeight="true" outlineLevel="0" collapsed="false">
      <c r="A3" s="1090"/>
      <c r="B3" s="1090"/>
      <c r="C3" s="1091"/>
      <c r="D3" s="1091"/>
      <c r="E3" s="1091"/>
      <c r="F3" s="1094" t="s">
        <v>112</v>
      </c>
      <c r="G3" s="1094"/>
      <c r="H3" s="1094" t="s">
        <v>769</v>
      </c>
      <c r="I3" s="1094"/>
      <c r="J3" s="1095" t="s">
        <v>770</v>
      </c>
      <c r="K3" s="1095"/>
    </row>
    <row r="4" s="1044" customFormat="true" ht="24.95" hidden="false" customHeight="true" outlineLevel="0" collapsed="false">
      <c r="A4" s="1090"/>
      <c r="B4" s="1090"/>
      <c r="C4" s="1091"/>
      <c r="D4" s="1091"/>
      <c r="E4" s="1091"/>
      <c r="F4" s="1096" t="s">
        <v>757</v>
      </c>
      <c r="G4" s="1097" t="s">
        <v>771</v>
      </c>
      <c r="H4" s="1098" t="s">
        <v>757</v>
      </c>
      <c r="I4" s="1097" t="s">
        <v>771</v>
      </c>
      <c r="J4" s="1098" t="s">
        <v>757</v>
      </c>
      <c r="K4" s="1099" t="s">
        <v>771</v>
      </c>
    </row>
    <row r="5" s="1044" customFormat="true" ht="24.95" hidden="false" customHeight="true" outlineLevel="0" collapsed="false">
      <c r="A5" s="1100" t="s">
        <v>8</v>
      </c>
      <c r="B5" s="1100"/>
      <c r="C5" s="1101" t="n">
        <v>44676</v>
      </c>
      <c r="D5" s="1102" t="n">
        <v>66.3</v>
      </c>
      <c r="E5" s="285" t="n">
        <v>15521</v>
      </c>
      <c r="F5" s="1103" t="n">
        <v>122</v>
      </c>
      <c r="G5" s="1104" t="n">
        <v>9512</v>
      </c>
      <c r="H5" s="1103" t="n">
        <v>3</v>
      </c>
      <c r="I5" s="285" t="n">
        <v>3000</v>
      </c>
      <c r="J5" s="1103" t="n">
        <v>119</v>
      </c>
      <c r="K5" s="1105" t="n">
        <v>6512</v>
      </c>
    </row>
    <row r="6" s="1044" customFormat="true" ht="24.95" hidden="false" customHeight="true" outlineLevel="0" collapsed="false">
      <c r="A6" s="1106" t="s">
        <v>148</v>
      </c>
      <c r="B6" s="1106"/>
      <c r="C6" s="1101" t="n">
        <v>43513</v>
      </c>
      <c r="D6" s="1102" t="n">
        <v>65</v>
      </c>
      <c r="E6" s="285" t="n">
        <v>15063</v>
      </c>
      <c r="F6" s="1103" t="n">
        <v>75</v>
      </c>
      <c r="G6" s="1104" t="n">
        <v>3205</v>
      </c>
      <c r="H6" s="1103" t="n">
        <v>0</v>
      </c>
      <c r="I6" s="285" t="n">
        <v>0</v>
      </c>
      <c r="J6" s="1103" t="n">
        <v>75</v>
      </c>
      <c r="K6" s="1105" t="n">
        <v>3205</v>
      </c>
    </row>
    <row r="7" s="1044" customFormat="true" ht="24.95" hidden="false" customHeight="true" outlineLevel="0" collapsed="false">
      <c r="A7" s="1107" t="s">
        <v>136</v>
      </c>
      <c r="B7" s="1107"/>
      <c r="C7" s="1108" t="n">
        <v>42092</v>
      </c>
      <c r="D7" s="1109" t="n">
        <v>63</v>
      </c>
      <c r="E7" s="282" t="n">
        <v>14552</v>
      </c>
      <c r="F7" s="1110" t="n">
        <v>86</v>
      </c>
      <c r="G7" s="1111" t="n">
        <v>4305</v>
      </c>
      <c r="H7" s="1110" t="n">
        <v>0</v>
      </c>
      <c r="I7" s="282" t="n">
        <v>0</v>
      </c>
      <c r="J7" s="1110" t="n">
        <v>86</v>
      </c>
      <c r="K7" s="1112" t="n">
        <v>4305</v>
      </c>
    </row>
    <row r="8" s="1044" customFormat="true" ht="24.95" hidden="false" customHeight="true" outlineLevel="0" collapsed="false">
      <c r="A8" s="1113" t="s">
        <v>11</v>
      </c>
      <c r="B8" s="1113"/>
      <c r="C8" s="1101" t="n">
        <v>41057</v>
      </c>
      <c r="D8" s="1102" t="n">
        <v>62</v>
      </c>
      <c r="E8" s="285" t="n">
        <v>14270</v>
      </c>
      <c r="F8" s="1103" t="n">
        <v>93</v>
      </c>
      <c r="G8" s="1104" t="n">
        <v>8085</v>
      </c>
      <c r="H8" s="1103" t="n">
        <v>4</v>
      </c>
      <c r="I8" s="285" t="n">
        <v>4000</v>
      </c>
      <c r="J8" s="1103" t="n">
        <v>89</v>
      </c>
      <c r="K8" s="1105" t="n">
        <v>4085</v>
      </c>
    </row>
    <row r="9" s="1044" customFormat="true" ht="24.95" hidden="false" customHeight="true" outlineLevel="0" collapsed="false">
      <c r="A9" s="1114" t="s">
        <v>25</v>
      </c>
      <c r="B9" s="1114"/>
      <c r="C9" s="1115" t="n">
        <v>39585</v>
      </c>
      <c r="D9" s="1116" t="n">
        <v>61</v>
      </c>
      <c r="E9" s="289" t="n">
        <v>13656</v>
      </c>
      <c r="F9" s="1117" t="n">
        <v>80</v>
      </c>
      <c r="G9" s="1118" t="n">
        <v>6147</v>
      </c>
      <c r="H9" s="1117" t="n">
        <v>2</v>
      </c>
      <c r="I9" s="289" t="n">
        <v>2000</v>
      </c>
      <c r="J9" s="1117" t="n">
        <v>78</v>
      </c>
      <c r="K9" s="1119" t="n">
        <v>4147</v>
      </c>
      <c r="L9" s="1120"/>
    </row>
    <row r="10" s="1044" customFormat="true" ht="27" hidden="false" customHeight="true" outlineLevel="0" collapsed="false">
      <c r="B10" s="1121" t="s">
        <v>772</v>
      </c>
      <c r="C10" s="1121"/>
      <c r="D10" s="1121"/>
      <c r="E10" s="1121"/>
      <c r="F10" s="1121"/>
      <c r="G10" s="1121"/>
      <c r="H10" s="1121"/>
      <c r="I10" s="1121"/>
      <c r="J10" s="1121"/>
      <c r="K10" s="1121"/>
    </row>
    <row r="11" customFormat="false" ht="27" hidden="false" customHeight="true" outlineLevel="0" collapsed="false">
      <c r="A11" s="1122" t="s">
        <v>773</v>
      </c>
      <c r="B11" s="1122"/>
      <c r="C11" s="1123"/>
      <c r="D11" s="1123"/>
      <c r="F11" s="1122"/>
      <c r="G11" s="1122"/>
      <c r="H11" s="332" t="s">
        <v>774</v>
      </c>
      <c r="I11" s="332"/>
      <c r="J11" s="332"/>
      <c r="K11" s="332"/>
      <c r="L11" s="332"/>
    </row>
    <row r="12" customFormat="false" ht="27" hidden="false" customHeight="true" outlineLevel="0" collapsed="false">
      <c r="A12" s="1124"/>
      <c r="B12" s="1125" t="s">
        <v>141</v>
      </c>
      <c r="C12" s="1125"/>
      <c r="D12" s="336" t="s">
        <v>112</v>
      </c>
      <c r="E12" s="336"/>
      <c r="F12" s="1126" t="s">
        <v>684</v>
      </c>
      <c r="G12" s="1127"/>
      <c r="H12" s="1128" t="s">
        <v>1</v>
      </c>
      <c r="I12" s="1045" t="s">
        <v>757</v>
      </c>
      <c r="J12" s="1045"/>
      <c r="K12" s="1129" t="s">
        <v>775</v>
      </c>
      <c r="L12" s="1130"/>
    </row>
    <row r="13" customFormat="false" ht="24.95" hidden="false" customHeight="true" outlineLevel="0" collapsed="false">
      <c r="A13" s="1131" t="s">
        <v>776</v>
      </c>
      <c r="B13" s="1132" t="s">
        <v>777</v>
      </c>
      <c r="C13" s="1133" t="s">
        <v>778</v>
      </c>
      <c r="D13" s="1134" t="n">
        <v>973900</v>
      </c>
      <c r="E13" s="1134"/>
      <c r="F13" s="1135" t="n">
        <v>2661</v>
      </c>
      <c r="G13" s="1136"/>
      <c r="H13" s="1071" t="s">
        <v>133</v>
      </c>
      <c r="I13" s="1137" t="n">
        <v>4062</v>
      </c>
      <c r="J13" s="1137"/>
      <c r="K13" s="1138" t="n">
        <v>96.3</v>
      </c>
      <c r="L13" s="1139"/>
    </row>
    <row r="14" customFormat="false" ht="24.95" hidden="false" customHeight="true" outlineLevel="0" collapsed="false">
      <c r="A14" s="1131"/>
      <c r="B14" s="1132"/>
      <c r="C14" s="1133" t="s">
        <v>779</v>
      </c>
      <c r="D14" s="1140" t="n">
        <v>1000500</v>
      </c>
      <c r="E14" s="1140"/>
      <c r="F14" s="1135" t="n">
        <v>2734</v>
      </c>
      <c r="G14" s="1136"/>
      <c r="H14" s="1072" t="s">
        <v>136</v>
      </c>
      <c r="I14" s="1141" t="n">
        <v>1221</v>
      </c>
      <c r="J14" s="1141"/>
      <c r="K14" s="1142" t="n">
        <f aca="false">I14/I13*100</f>
        <v>30.0590841949778</v>
      </c>
      <c r="L14" s="1139"/>
    </row>
    <row r="15" customFormat="false" ht="24.95" hidden="false" customHeight="true" outlineLevel="0" collapsed="false">
      <c r="A15" s="1131"/>
      <c r="B15" s="1132"/>
      <c r="C15" s="1143" t="s">
        <v>67</v>
      </c>
      <c r="D15" s="1140" t="n">
        <f aca="false">SUM(D13:D14)</f>
        <v>1974400</v>
      </c>
      <c r="E15" s="1140"/>
      <c r="F15" s="1135" t="n">
        <f aca="false">SUM(F13:F14)</f>
        <v>5395</v>
      </c>
      <c r="G15" s="1136"/>
      <c r="H15" s="1072" t="s">
        <v>11</v>
      </c>
      <c r="I15" s="1141" t="n">
        <v>393</v>
      </c>
      <c r="J15" s="1141"/>
      <c r="K15" s="1142" t="n">
        <f aca="false">I15/I14*100</f>
        <v>32.1867321867322</v>
      </c>
      <c r="L15" s="1144"/>
    </row>
    <row r="16" customFormat="false" ht="24.95" hidden="false" customHeight="true" outlineLevel="0" collapsed="false">
      <c r="A16" s="1131"/>
      <c r="B16" s="1145" t="s">
        <v>11</v>
      </c>
      <c r="C16" s="1143" t="s">
        <v>778</v>
      </c>
      <c r="D16" s="1140" t="n">
        <v>1009576</v>
      </c>
      <c r="E16" s="1140"/>
      <c r="F16" s="1146" t="n">
        <v>2766</v>
      </c>
      <c r="G16" s="1136"/>
      <c r="H16" s="852" t="s">
        <v>25</v>
      </c>
      <c r="I16" s="1147" t="n">
        <v>899</v>
      </c>
      <c r="J16" s="1147"/>
      <c r="K16" s="1148" t="n">
        <f aca="false">I16/I15*100</f>
        <v>228.753180661578</v>
      </c>
      <c r="L16" s="1144"/>
      <c r="S16" s="1149"/>
    </row>
    <row r="17" customFormat="false" ht="24.95" hidden="false" customHeight="true" outlineLevel="0" collapsed="false">
      <c r="A17" s="1131"/>
      <c r="B17" s="1145"/>
      <c r="C17" s="1143" t="s">
        <v>779</v>
      </c>
      <c r="D17" s="1140" t="n">
        <v>1048191</v>
      </c>
      <c r="E17" s="1140"/>
      <c r="F17" s="1135" t="n">
        <v>2872</v>
      </c>
      <c r="G17" s="1136"/>
      <c r="H17" s="1150" t="s">
        <v>26</v>
      </c>
      <c r="I17" s="1151" t="n">
        <v>2676</v>
      </c>
      <c r="J17" s="1151"/>
      <c r="K17" s="1152" t="n">
        <f aca="false">I17/I16*100</f>
        <v>297.664071190211</v>
      </c>
      <c r="L17" s="1153"/>
      <c r="S17" s="1149"/>
    </row>
    <row r="18" customFormat="false" ht="24.95" hidden="false" customHeight="true" outlineLevel="0" collapsed="false">
      <c r="A18" s="1131"/>
      <c r="B18" s="1145"/>
      <c r="C18" s="1143" t="s">
        <v>67</v>
      </c>
      <c r="D18" s="1140" t="n">
        <f aca="false">SUM(D16:D17)</f>
        <v>2057767</v>
      </c>
      <c r="E18" s="1140"/>
      <c r="F18" s="1135" t="n">
        <f aca="false">SUM(F16:F17)</f>
        <v>5638</v>
      </c>
      <c r="G18" s="1136"/>
      <c r="H18" s="1154" t="s">
        <v>780</v>
      </c>
      <c r="I18" s="1154"/>
      <c r="J18" s="1154"/>
      <c r="K18" s="1154"/>
      <c r="L18" s="1155"/>
      <c r="M18" s="1156"/>
      <c r="N18" s="1156"/>
      <c r="O18" s="1156"/>
      <c r="P18" s="1156"/>
      <c r="Q18" s="1156"/>
    </row>
    <row r="19" customFormat="false" ht="24.95" hidden="false" customHeight="true" outlineLevel="0" collapsed="false">
      <c r="A19" s="1131"/>
      <c r="B19" s="1157" t="s">
        <v>25</v>
      </c>
      <c r="C19" s="1143" t="s">
        <v>778</v>
      </c>
      <c r="D19" s="1140" t="n">
        <v>1108490</v>
      </c>
      <c r="E19" s="1140"/>
      <c r="F19" s="1135" t="n">
        <v>3037</v>
      </c>
      <c r="G19" s="1136"/>
      <c r="H19" s="1158" t="s">
        <v>781</v>
      </c>
      <c r="I19" s="1158"/>
      <c r="J19" s="1158"/>
      <c r="K19" s="1158"/>
      <c r="M19" s="1159"/>
      <c r="N19" s="1159"/>
      <c r="O19" s="1159"/>
      <c r="P19" s="1159"/>
      <c r="Q19" s="1159"/>
    </row>
    <row r="20" customFormat="false" ht="24.95" hidden="false" customHeight="true" outlineLevel="0" collapsed="false">
      <c r="A20" s="1131"/>
      <c r="B20" s="1157"/>
      <c r="C20" s="1133" t="s">
        <v>779</v>
      </c>
      <c r="D20" s="1160" t="n">
        <v>1158485</v>
      </c>
      <c r="E20" s="1160"/>
      <c r="F20" s="1135" t="n">
        <v>3174</v>
      </c>
      <c r="G20" s="1136"/>
      <c r="H20" s="1136"/>
      <c r="I20" s="1136"/>
      <c r="J20" s="1136"/>
      <c r="M20" s="1161"/>
      <c r="N20" s="1161"/>
      <c r="O20" s="1161"/>
      <c r="P20" s="1161"/>
      <c r="Q20" s="1162"/>
    </row>
    <row r="21" customFormat="false" ht="24.95" hidden="false" customHeight="true" outlineLevel="0" collapsed="false">
      <c r="A21" s="1131"/>
      <c r="B21" s="1157"/>
      <c r="C21" s="1163" t="s">
        <v>67</v>
      </c>
      <c r="D21" s="1164" t="n">
        <f aca="false">SUM(D19:D20)</f>
        <v>2266975</v>
      </c>
      <c r="E21" s="1164"/>
      <c r="F21" s="1165" t="n">
        <f aca="false">SUM(F19:F20)</f>
        <v>6211</v>
      </c>
      <c r="G21" s="1136"/>
      <c r="H21" s="332" t="s">
        <v>782</v>
      </c>
      <c r="I21" s="332"/>
      <c r="J21" s="332"/>
      <c r="K21" s="332"/>
      <c r="M21" s="1166"/>
      <c r="N21" s="1167"/>
      <c r="O21" s="1168"/>
      <c r="P21" s="1168"/>
      <c r="Q21" s="1168"/>
    </row>
    <row r="22" customFormat="false" ht="24.95" hidden="false" customHeight="true" outlineLevel="0" collapsed="false">
      <c r="A22" s="1169" t="s">
        <v>783</v>
      </c>
      <c r="B22" s="1132" t="s">
        <v>777</v>
      </c>
      <c r="C22" s="1170" t="s">
        <v>778</v>
      </c>
      <c r="D22" s="1134" t="n">
        <v>369916</v>
      </c>
      <c r="E22" s="1134"/>
      <c r="F22" s="1171" t="n">
        <v>1011</v>
      </c>
      <c r="G22" s="1136"/>
      <c r="H22" s="1172" t="s">
        <v>141</v>
      </c>
      <c r="I22" s="1173" t="s">
        <v>112</v>
      </c>
      <c r="J22" s="1174" t="s">
        <v>784</v>
      </c>
      <c r="K22" s="1175" t="s">
        <v>785</v>
      </c>
      <c r="M22" s="1166"/>
      <c r="N22" s="1167"/>
      <c r="O22" s="1168"/>
      <c r="P22" s="1168"/>
      <c r="Q22" s="1168"/>
    </row>
    <row r="23" customFormat="false" ht="24.95" hidden="false" customHeight="true" outlineLevel="0" collapsed="false">
      <c r="A23" s="1169"/>
      <c r="B23" s="1132"/>
      <c r="C23" s="1133" t="s">
        <v>779</v>
      </c>
      <c r="D23" s="1140" t="n">
        <v>377233</v>
      </c>
      <c r="E23" s="1140"/>
      <c r="F23" s="1135" t="n">
        <v>1031</v>
      </c>
      <c r="G23" s="1136"/>
      <c r="H23" s="1176" t="s">
        <v>786</v>
      </c>
      <c r="I23" s="1177" t="n">
        <f aca="false">SUM(J23:K23)</f>
        <v>14906</v>
      </c>
      <c r="J23" s="1178" t="n">
        <v>13306</v>
      </c>
      <c r="K23" s="1179" t="n">
        <v>1600</v>
      </c>
      <c r="M23" s="1166"/>
      <c r="N23" s="1167"/>
      <c r="O23" s="1136"/>
      <c r="P23" s="1136"/>
      <c r="Q23" s="1136"/>
    </row>
    <row r="24" customFormat="false" ht="24.95" hidden="false" customHeight="true" outlineLevel="0" collapsed="false">
      <c r="A24" s="1169"/>
      <c r="B24" s="1132"/>
      <c r="C24" s="1133" t="s">
        <v>67</v>
      </c>
      <c r="D24" s="1140" t="n">
        <f aca="false">SUM(D22:D23)</f>
        <v>747149</v>
      </c>
      <c r="E24" s="1140"/>
      <c r="F24" s="1135" t="n">
        <f aca="false">SUM(F22:F23)</f>
        <v>2042</v>
      </c>
      <c r="G24" s="1136"/>
      <c r="H24" s="868" t="s">
        <v>122</v>
      </c>
      <c r="I24" s="1054" t="n">
        <f aca="false">SUM(J24:K24)</f>
        <v>12777</v>
      </c>
      <c r="J24" s="1180" t="n">
        <v>11375</v>
      </c>
      <c r="K24" s="1181" t="n">
        <v>1402</v>
      </c>
      <c r="M24" s="1182"/>
      <c r="N24" s="1182"/>
      <c r="O24" s="1182"/>
      <c r="P24" s="1182"/>
      <c r="Q24" s="1182"/>
    </row>
    <row r="25" customFormat="false" ht="24.95" hidden="false" customHeight="true" outlineLevel="0" collapsed="false">
      <c r="A25" s="1169"/>
      <c r="B25" s="1145" t="s">
        <v>11</v>
      </c>
      <c r="C25" s="1133" t="s">
        <v>778</v>
      </c>
      <c r="D25" s="1140" t="n">
        <v>458491</v>
      </c>
      <c r="E25" s="1140"/>
      <c r="F25" s="1135" t="n">
        <v>1256</v>
      </c>
      <c r="G25" s="1136"/>
      <c r="H25" s="1183" t="s">
        <v>423</v>
      </c>
      <c r="I25" s="226" t="n">
        <f aca="false">SUM(J25:K25)</f>
        <v>11744</v>
      </c>
      <c r="J25" s="1184" t="n">
        <v>10459</v>
      </c>
      <c r="K25" s="854" t="n">
        <v>1285</v>
      </c>
      <c r="M25" s="1149"/>
      <c r="N25" s="1149"/>
      <c r="O25" s="1185"/>
      <c r="P25" s="1167"/>
      <c r="Q25" s="1136"/>
      <c r="R25" s="1136"/>
      <c r="S25" s="1136"/>
    </row>
    <row r="26" customFormat="false" ht="24.95" hidden="false" customHeight="true" outlineLevel="0" collapsed="false">
      <c r="A26" s="1169"/>
      <c r="B26" s="1145"/>
      <c r="C26" s="1133" t="s">
        <v>779</v>
      </c>
      <c r="D26" s="1140" t="n">
        <v>456918</v>
      </c>
      <c r="E26" s="1140"/>
      <c r="F26" s="1135" t="n">
        <v>1252</v>
      </c>
      <c r="G26" s="1136"/>
      <c r="H26" s="1183" t="s">
        <v>787</v>
      </c>
      <c r="I26" s="212" t="n">
        <f aca="false">SUM(J26:K26)</f>
        <v>10749</v>
      </c>
      <c r="J26" s="1186" t="n">
        <v>9582</v>
      </c>
      <c r="K26" s="213" t="n">
        <v>1167</v>
      </c>
      <c r="M26" s="1149"/>
      <c r="N26" s="1166"/>
      <c r="O26" s="1167"/>
      <c r="P26" s="1168"/>
      <c r="Q26" s="1168"/>
      <c r="R26" s="1168"/>
      <c r="S26" s="1149"/>
    </row>
    <row r="27" customFormat="false" ht="24.95" hidden="false" customHeight="true" outlineLevel="0" collapsed="false">
      <c r="A27" s="1169"/>
      <c r="B27" s="1145"/>
      <c r="C27" s="1133" t="s">
        <v>67</v>
      </c>
      <c r="D27" s="1140" t="n">
        <f aca="false">SUM(D25:D26)</f>
        <v>915409</v>
      </c>
      <c r="E27" s="1140"/>
      <c r="F27" s="1135" t="n">
        <f aca="false">SUM(F25:F26)</f>
        <v>2508</v>
      </c>
      <c r="G27" s="1136"/>
      <c r="H27" s="1187" t="s">
        <v>8</v>
      </c>
      <c r="I27" s="230" t="n">
        <f aca="false">SUM(J27:K27)</f>
        <v>9678</v>
      </c>
      <c r="J27" s="1188" t="n">
        <v>8655</v>
      </c>
      <c r="K27" s="1189" t="n">
        <v>1023</v>
      </c>
      <c r="L27" s="1190"/>
      <c r="M27" s="1149"/>
      <c r="N27" s="1166"/>
      <c r="O27" s="1167"/>
      <c r="P27" s="1136"/>
      <c r="Q27" s="1136"/>
      <c r="R27" s="1136"/>
      <c r="S27" s="1149"/>
    </row>
    <row r="28" customFormat="false" ht="24.95" hidden="false" customHeight="true" outlineLevel="0" collapsed="false">
      <c r="A28" s="1169"/>
      <c r="B28" s="1191" t="s">
        <v>25</v>
      </c>
      <c r="C28" s="1133" t="s">
        <v>778</v>
      </c>
      <c r="D28" s="1140" t="n">
        <v>519112</v>
      </c>
      <c r="E28" s="1140"/>
      <c r="F28" s="1135" t="n">
        <v>1422</v>
      </c>
      <c r="G28" s="1192"/>
      <c r="H28" s="450" t="s">
        <v>788</v>
      </c>
      <c r="I28" s="450"/>
      <c r="J28" s="450"/>
      <c r="K28" s="450"/>
      <c r="N28" s="1182"/>
      <c r="O28" s="1182"/>
      <c r="P28" s="1182"/>
      <c r="Q28" s="1182"/>
      <c r="R28" s="1182"/>
    </row>
    <row r="29" customFormat="false" ht="24.95" hidden="false" customHeight="true" outlineLevel="0" collapsed="false">
      <c r="A29" s="1169"/>
      <c r="B29" s="1191"/>
      <c r="C29" s="1133" t="s">
        <v>779</v>
      </c>
      <c r="D29" s="1140" t="n">
        <v>518290</v>
      </c>
      <c r="E29" s="1140"/>
      <c r="F29" s="1135" t="n">
        <v>1420</v>
      </c>
      <c r="I29" s="1193"/>
      <c r="J29" s="1194" t="s">
        <v>789</v>
      </c>
      <c r="K29" s="1194"/>
    </row>
    <row r="30" customFormat="false" ht="24.95" hidden="false" customHeight="true" outlineLevel="0" collapsed="false">
      <c r="A30" s="1169"/>
      <c r="B30" s="1191"/>
      <c r="C30" s="1195" t="s">
        <v>67</v>
      </c>
      <c r="D30" s="1196" t="n">
        <f aca="false">SUM(D28:D29)</f>
        <v>1037402</v>
      </c>
      <c r="E30" s="1196"/>
      <c r="F30" s="1197" t="n">
        <f aca="false">SUM(F28:F29)</f>
        <v>2842</v>
      </c>
    </row>
    <row r="31" customFormat="false" ht="24.95" hidden="false" customHeight="true" outlineLevel="0" collapsed="false">
      <c r="B31" s="363" t="s">
        <v>790</v>
      </c>
      <c r="C31" s="363"/>
      <c r="D31" s="363"/>
      <c r="E31" s="363"/>
      <c r="F31" s="363"/>
    </row>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sheetData>
  <mergeCells count="61">
    <mergeCell ref="A2:B4"/>
    <mergeCell ref="C2:C4"/>
    <mergeCell ref="D2:D4"/>
    <mergeCell ref="E2:E4"/>
    <mergeCell ref="F2:K2"/>
    <mergeCell ref="F3:G3"/>
    <mergeCell ref="H3:I3"/>
    <mergeCell ref="J3:K3"/>
    <mergeCell ref="A5:B5"/>
    <mergeCell ref="A6:B6"/>
    <mergeCell ref="A7:B7"/>
    <mergeCell ref="A8:B8"/>
    <mergeCell ref="A9:B9"/>
    <mergeCell ref="B10:K10"/>
    <mergeCell ref="H11:L11"/>
    <mergeCell ref="B12:C12"/>
    <mergeCell ref="D12:E12"/>
    <mergeCell ref="I12:J12"/>
    <mergeCell ref="A13:A21"/>
    <mergeCell ref="B13:B15"/>
    <mergeCell ref="D13:E13"/>
    <mergeCell ref="I13:J13"/>
    <mergeCell ref="D14:E14"/>
    <mergeCell ref="I14:J14"/>
    <mergeCell ref="D15:E15"/>
    <mergeCell ref="I15:J15"/>
    <mergeCell ref="B16:B18"/>
    <mergeCell ref="D16:E16"/>
    <mergeCell ref="I16:J16"/>
    <mergeCell ref="D17:E17"/>
    <mergeCell ref="I17:J17"/>
    <mergeCell ref="D18:E18"/>
    <mergeCell ref="H18:K18"/>
    <mergeCell ref="M18:Q18"/>
    <mergeCell ref="B19:B21"/>
    <mergeCell ref="D19:E19"/>
    <mergeCell ref="H19:K19"/>
    <mergeCell ref="D20:E20"/>
    <mergeCell ref="D21:E21"/>
    <mergeCell ref="H21:K21"/>
    <mergeCell ref="O21:P21"/>
    <mergeCell ref="A22:A30"/>
    <mergeCell ref="B22:B24"/>
    <mergeCell ref="D22:E22"/>
    <mergeCell ref="O22:P22"/>
    <mergeCell ref="D23:E23"/>
    <mergeCell ref="O23:P23"/>
    <mergeCell ref="D24:E24"/>
    <mergeCell ref="M24:Q24"/>
    <mergeCell ref="B25:B27"/>
    <mergeCell ref="D25:E25"/>
    <mergeCell ref="D26:E26"/>
    <mergeCell ref="D27:E27"/>
    <mergeCell ref="B28:B30"/>
    <mergeCell ref="D28:E28"/>
    <mergeCell ref="H28:K28"/>
    <mergeCell ref="N28:R28"/>
    <mergeCell ref="D29:E29"/>
    <mergeCell ref="J29:K29"/>
    <mergeCell ref="D30:E30"/>
    <mergeCell ref="B31:F31"/>
  </mergeCells>
  <printOptions headings="false" gridLines="false" gridLinesSet="true" horizontalCentered="true" verticalCentered="false"/>
  <pageMargins left="0.7875" right="0.7875" top="0.984027777777778" bottom="0.984027777777778" header="0.511805555555556" footer="0.511805555555556"/>
  <pageSetup paperSize="9" scale="96" fitToWidth="1" fitToHeight="1" pageOrder="downThenOver" orientation="portrait" blackAndWhite="false" draft="false" cellComments="none" firstPageNumber="78" useFirstPageNumber="true" horizontalDpi="300" verticalDpi="300" copies="1"/>
  <headerFooter differentFirst="false" differentOddEven="false">
    <oddHeader>&amp;L&amp;16７　運輸・通信・交通</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18" activeCellId="0" sqref="H18:K18"/>
    </sheetView>
  </sheetViews>
  <sheetFormatPr defaultColWidth="20.12109375" defaultRowHeight="14.25" zeroHeight="false" outlineLevelRow="0" outlineLevelCol="0"/>
  <cols>
    <col collapsed="false" customWidth="true" hidden="false" outlineLevel="0" max="16" min="1" style="108" width="5.62"/>
    <col collapsed="false" customWidth="true" hidden="false" outlineLevel="0" max="17" min="17" style="108" width="5.75"/>
    <col collapsed="false" customWidth="false" hidden="false" outlineLevel="0" max="257" min="18" style="108" width="20.12"/>
  </cols>
  <sheetData>
    <row r="1" s="111" customFormat="true" ht="24.2" hidden="false" customHeight="true" outlineLevel="0" collapsed="false">
      <c r="A1" s="109" t="s">
        <v>50</v>
      </c>
      <c r="B1" s="109"/>
      <c r="C1" s="109"/>
      <c r="D1" s="109"/>
      <c r="E1" s="109"/>
      <c r="F1" s="109"/>
      <c r="G1" s="109"/>
      <c r="H1" s="109"/>
      <c r="I1" s="109"/>
      <c r="J1" s="109"/>
      <c r="K1" s="109"/>
      <c r="L1" s="109"/>
      <c r="M1" s="110"/>
    </row>
    <row r="2" customFormat="false" ht="24.75" hidden="false" customHeight="true" outlineLevel="0" collapsed="false">
      <c r="A2" s="112" t="s">
        <v>51</v>
      </c>
      <c r="B2" s="112"/>
      <c r="C2" s="113" t="s">
        <v>52</v>
      </c>
      <c r="D2" s="113"/>
      <c r="E2" s="113"/>
      <c r="F2" s="113"/>
      <c r="G2" s="113"/>
      <c r="H2" s="113"/>
      <c r="I2" s="113" t="s">
        <v>53</v>
      </c>
      <c r="J2" s="113"/>
      <c r="K2" s="113"/>
      <c r="L2" s="113"/>
      <c r="M2" s="113"/>
      <c r="N2" s="113"/>
      <c r="O2" s="114" t="s">
        <v>54</v>
      </c>
      <c r="P2" s="114"/>
    </row>
    <row r="3" customFormat="false" ht="24.75" hidden="false" customHeight="true" outlineLevel="0" collapsed="false">
      <c r="A3" s="112"/>
      <c r="B3" s="112"/>
      <c r="C3" s="115" t="s">
        <v>55</v>
      </c>
      <c r="D3" s="115"/>
      <c r="E3" s="115"/>
      <c r="F3" s="115" t="s">
        <v>56</v>
      </c>
      <c r="G3" s="115"/>
      <c r="H3" s="115"/>
      <c r="I3" s="115" t="s">
        <v>55</v>
      </c>
      <c r="J3" s="115"/>
      <c r="K3" s="115"/>
      <c r="L3" s="115" t="s">
        <v>56</v>
      </c>
      <c r="M3" s="115"/>
      <c r="N3" s="115"/>
      <c r="O3" s="114"/>
      <c r="P3" s="114"/>
    </row>
    <row r="4" customFormat="false" ht="24.2" hidden="false" customHeight="true" outlineLevel="0" collapsed="false">
      <c r="A4" s="116" t="s">
        <v>4</v>
      </c>
      <c r="B4" s="116"/>
      <c r="C4" s="117" t="n">
        <v>44</v>
      </c>
      <c r="D4" s="117"/>
      <c r="E4" s="117"/>
      <c r="F4" s="118" t="n">
        <v>2434.3</v>
      </c>
      <c r="G4" s="118"/>
      <c r="H4" s="118"/>
      <c r="I4" s="117" t="n">
        <v>0</v>
      </c>
      <c r="J4" s="117"/>
      <c r="K4" s="117"/>
      <c r="L4" s="117" t="n">
        <v>0</v>
      </c>
      <c r="M4" s="117"/>
      <c r="N4" s="117"/>
      <c r="O4" s="119" t="n">
        <v>2</v>
      </c>
      <c r="P4" s="119"/>
    </row>
    <row r="5" customFormat="false" ht="24.2" hidden="false" customHeight="true" outlineLevel="0" collapsed="false">
      <c r="A5" s="120" t="s">
        <v>3</v>
      </c>
      <c r="B5" s="120"/>
      <c r="C5" s="121" t="n">
        <v>59</v>
      </c>
      <c r="D5" s="121"/>
      <c r="E5" s="121"/>
      <c r="F5" s="122" t="n">
        <v>2221.7</v>
      </c>
      <c r="G5" s="122"/>
      <c r="H5" s="122"/>
      <c r="I5" s="121" t="n">
        <v>0</v>
      </c>
      <c r="J5" s="121"/>
      <c r="K5" s="121"/>
      <c r="L5" s="121" t="n">
        <v>0</v>
      </c>
      <c r="M5" s="121"/>
      <c r="N5" s="121"/>
      <c r="O5" s="123" t="n">
        <v>4</v>
      </c>
      <c r="P5" s="123"/>
    </row>
    <row r="6" customFormat="false" ht="24.2" hidden="false" customHeight="true" outlineLevel="0" collapsed="false">
      <c r="A6" s="124" t="s">
        <v>2</v>
      </c>
      <c r="B6" s="124"/>
      <c r="C6" s="125" t="n">
        <v>705</v>
      </c>
      <c r="D6" s="125"/>
      <c r="E6" s="125"/>
      <c r="F6" s="126" t="n">
        <v>9582</v>
      </c>
      <c r="G6" s="126"/>
      <c r="H6" s="126"/>
      <c r="I6" s="125" t="n">
        <v>5</v>
      </c>
      <c r="J6" s="125"/>
      <c r="K6" s="125"/>
      <c r="L6" s="125" t="n">
        <v>87</v>
      </c>
      <c r="M6" s="125"/>
      <c r="N6" s="125"/>
      <c r="O6" s="127" t="n">
        <v>36</v>
      </c>
      <c r="P6" s="127"/>
    </row>
    <row r="7" customFormat="false" ht="24.2" hidden="false" customHeight="true" outlineLevel="0" collapsed="false">
      <c r="A7" s="128" t="s">
        <v>57</v>
      </c>
      <c r="B7" s="128"/>
      <c r="C7" s="128"/>
      <c r="D7" s="128"/>
      <c r="E7" s="128"/>
      <c r="F7" s="128"/>
      <c r="G7" s="128"/>
      <c r="H7" s="128"/>
      <c r="I7" s="128"/>
      <c r="J7" s="128"/>
      <c r="K7" s="128"/>
      <c r="L7" s="128"/>
      <c r="M7" s="128"/>
      <c r="N7" s="128"/>
      <c r="O7" s="128"/>
      <c r="P7" s="128"/>
    </row>
    <row r="8" customFormat="false" ht="24.2" hidden="false" customHeight="true" outlineLevel="0" collapsed="false">
      <c r="A8" s="129" t="s">
        <v>58</v>
      </c>
      <c r="B8" s="129"/>
      <c r="C8" s="129"/>
      <c r="D8" s="129"/>
      <c r="E8" s="129"/>
      <c r="F8" s="129"/>
      <c r="G8" s="129"/>
      <c r="H8" s="129"/>
      <c r="I8" s="129"/>
      <c r="J8" s="129"/>
      <c r="K8" s="129"/>
      <c r="L8" s="129"/>
      <c r="M8" s="129"/>
      <c r="N8" s="129"/>
      <c r="O8" s="129"/>
      <c r="P8" s="129"/>
    </row>
    <row r="9" customFormat="false" ht="15" hidden="false" customHeight="true" outlineLevel="0" collapsed="false"/>
    <row r="10" customFormat="false" ht="24.2" hidden="false" customHeight="true" outlineLevel="0" collapsed="false">
      <c r="A10" s="58" t="s">
        <v>59</v>
      </c>
      <c r="B10" s="58"/>
      <c r="C10" s="58"/>
      <c r="D10" s="58"/>
      <c r="E10" s="58"/>
      <c r="F10" s="58"/>
      <c r="G10" s="58"/>
      <c r="H10" s="58"/>
      <c r="I10" s="58"/>
      <c r="J10" s="58"/>
      <c r="K10" s="58"/>
      <c r="L10" s="58"/>
      <c r="M10" s="58"/>
      <c r="N10" s="58"/>
    </row>
    <row r="11" customFormat="false" ht="27.75" hidden="false" customHeight="true" outlineLevel="0" collapsed="false">
      <c r="A11" s="130" t="s">
        <v>60</v>
      </c>
      <c r="B11" s="130"/>
      <c r="C11" s="131" t="s">
        <v>61</v>
      </c>
      <c r="D11" s="131"/>
      <c r="E11" s="131" t="s">
        <v>62</v>
      </c>
      <c r="F11" s="131"/>
      <c r="G11" s="132" t="s">
        <v>63</v>
      </c>
      <c r="H11" s="132"/>
      <c r="I11" s="132" t="s">
        <v>64</v>
      </c>
      <c r="J11" s="132"/>
      <c r="K11" s="133" t="s">
        <v>65</v>
      </c>
      <c r="L11" s="133"/>
      <c r="M11" s="133" t="s">
        <v>66</v>
      </c>
      <c r="N11" s="133"/>
      <c r="O11" s="134" t="s">
        <v>67</v>
      </c>
      <c r="P11" s="134"/>
    </row>
    <row r="12" customFormat="false" ht="24.2" hidden="false" customHeight="true" outlineLevel="0" collapsed="false">
      <c r="A12" s="135" t="s">
        <v>68</v>
      </c>
      <c r="B12" s="135"/>
      <c r="C12" s="136" t="n">
        <v>53</v>
      </c>
      <c r="D12" s="136"/>
      <c r="E12" s="136" t="n">
        <v>70</v>
      </c>
      <c r="F12" s="136"/>
      <c r="G12" s="136" t="n">
        <v>252</v>
      </c>
      <c r="H12" s="136"/>
      <c r="I12" s="136" t="s">
        <v>69</v>
      </c>
      <c r="J12" s="136"/>
      <c r="K12" s="136" t="n">
        <v>14</v>
      </c>
      <c r="L12" s="136"/>
      <c r="M12" s="136" t="n">
        <v>300</v>
      </c>
      <c r="N12" s="136"/>
      <c r="O12" s="137" t="n">
        <f aca="false">SUM(C12:N12)</f>
        <v>689</v>
      </c>
      <c r="P12" s="137"/>
    </row>
    <row r="13" customFormat="false" ht="24.2" hidden="false" customHeight="true" outlineLevel="0" collapsed="false">
      <c r="A13" s="135" t="s">
        <v>70</v>
      </c>
      <c r="B13" s="135"/>
      <c r="C13" s="138" t="s">
        <v>69</v>
      </c>
      <c r="D13" s="138"/>
      <c r="E13" s="139" t="s">
        <v>69</v>
      </c>
      <c r="F13" s="139"/>
      <c r="G13" s="138" t="n">
        <v>58</v>
      </c>
      <c r="H13" s="138"/>
      <c r="I13" s="138" t="n">
        <v>48</v>
      </c>
      <c r="J13" s="138"/>
      <c r="K13" s="140" t="s">
        <v>69</v>
      </c>
      <c r="L13" s="140"/>
      <c r="M13" s="138" t="n">
        <v>184</v>
      </c>
      <c r="N13" s="138"/>
      <c r="O13" s="137" t="n">
        <f aca="false">SUM(C13:N13)</f>
        <v>290</v>
      </c>
      <c r="P13" s="137"/>
    </row>
    <row r="14" customFormat="false" ht="24.2" hidden="false" customHeight="true" outlineLevel="0" collapsed="false">
      <c r="A14" s="141" t="s">
        <v>71</v>
      </c>
      <c r="B14" s="141"/>
      <c r="C14" s="142" t="n">
        <f aca="false">SUM(C12:D13)</f>
        <v>53</v>
      </c>
      <c r="D14" s="142"/>
      <c r="E14" s="142" t="n">
        <f aca="false">SUM(E12:F13)</f>
        <v>70</v>
      </c>
      <c r="F14" s="142"/>
      <c r="G14" s="142" t="n">
        <f aca="false">SUM(G12:H13)</f>
        <v>310</v>
      </c>
      <c r="H14" s="142"/>
      <c r="I14" s="142" t="n">
        <f aca="false">SUM(I12:J13)</f>
        <v>48</v>
      </c>
      <c r="J14" s="142"/>
      <c r="K14" s="142" t="n">
        <f aca="false">SUM(K12:L13)</f>
        <v>14</v>
      </c>
      <c r="L14" s="142"/>
      <c r="M14" s="142" t="n">
        <f aca="false">SUM(M12:N13)</f>
        <v>484</v>
      </c>
      <c r="N14" s="142"/>
      <c r="O14" s="143" t="n">
        <f aca="false">SUM(O12:P13)</f>
        <v>979</v>
      </c>
      <c r="P14" s="143"/>
    </row>
    <row r="15" customFormat="false" ht="24.2" hidden="false" customHeight="true" outlineLevel="0" collapsed="false">
      <c r="A15" s="144" t="s">
        <v>72</v>
      </c>
      <c r="B15" s="144"/>
      <c r="C15" s="144"/>
      <c r="D15" s="144"/>
      <c r="E15" s="144"/>
      <c r="F15" s="144"/>
      <c r="G15" s="144"/>
      <c r="H15" s="144"/>
      <c r="I15" s="144"/>
      <c r="J15" s="144"/>
      <c r="K15" s="144"/>
      <c r="L15" s="144"/>
      <c r="M15" s="144"/>
      <c r="N15" s="144"/>
      <c r="O15" s="144"/>
      <c r="P15" s="144"/>
    </row>
    <row r="16" customFormat="false" ht="24.2" hidden="false" customHeight="true" outlineLevel="0" collapsed="false">
      <c r="B16" s="145"/>
      <c r="C16" s="145"/>
      <c r="D16" s="145"/>
      <c r="E16" s="145"/>
      <c r="F16" s="145"/>
      <c r="G16" s="145"/>
      <c r="H16" s="145"/>
      <c r="I16" s="145"/>
      <c r="L16" s="145"/>
      <c r="M16" s="145"/>
      <c r="N16" s="145"/>
      <c r="P16" s="146" t="s">
        <v>73</v>
      </c>
    </row>
    <row r="17" customFormat="false" ht="24.2" hidden="false" customHeight="true" outlineLevel="0" collapsed="false"/>
    <row r="18" customFormat="false" ht="24.2" hidden="false" customHeight="true" outlineLevel="0" collapsed="false">
      <c r="A18" s="147" t="s">
        <v>74</v>
      </c>
      <c r="B18" s="147"/>
      <c r="C18" s="147"/>
      <c r="D18" s="147"/>
      <c r="E18" s="147"/>
      <c r="F18" s="147"/>
      <c r="G18" s="147"/>
      <c r="H18" s="147"/>
      <c r="I18" s="147"/>
      <c r="J18" s="147"/>
      <c r="K18" s="147"/>
      <c r="L18" s="147"/>
      <c r="M18" s="147"/>
      <c r="N18" s="147"/>
      <c r="O18" s="147"/>
    </row>
    <row r="19" customFormat="false" ht="27" hidden="false" customHeight="true" outlineLevel="0" collapsed="false">
      <c r="A19" s="148" t="s">
        <v>51</v>
      </c>
      <c r="B19" s="148"/>
      <c r="C19" s="149" t="s">
        <v>75</v>
      </c>
      <c r="D19" s="149" t="s">
        <v>76</v>
      </c>
      <c r="E19" s="149" t="s">
        <v>77</v>
      </c>
      <c r="F19" s="149" t="s">
        <v>78</v>
      </c>
      <c r="G19" s="150" t="s">
        <v>79</v>
      </c>
      <c r="H19" s="149" t="s">
        <v>80</v>
      </c>
      <c r="I19" s="149" t="s">
        <v>81</v>
      </c>
      <c r="J19" s="149" t="s">
        <v>82</v>
      </c>
      <c r="K19" s="149" t="s">
        <v>83</v>
      </c>
      <c r="L19" s="149" t="s">
        <v>84</v>
      </c>
      <c r="M19" s="149" t="s">
        <v>85</v>
      </c>
      <c r="N19" s="149" t="s">
        <v>86</v>
      </c>
      <c r="O19" s="151" t="s">
        <v>87</v>
      </c>
      <c r="P19" s="152" t="s">
        <v>88</v>
      </c>
    </row>
    <row r="20" customFormat="false" ht="26.45" hidden="false" customHeight="true" outlineLevel="0" collapsed="false">
      <c r="A20" s="153" t="s">
        <v>68</v>
      </c>
      <c r="B20" s="153"/>
      <c r="C20" s="154" t="n">
        <v>4</v>
      </c>
      <c r="D20" s="154" t="n">
        <v>119</v>
      </c>
      <c r="E20" s="154" t="n">
        <v>60</v>
      </c>
      <c r="F20" s="154" t="n">
        <v>252</v>
      </c>
      <c r="G20" s="154" t="n">
        <v>16</v>
      </c>
      <c r="H20" s="154" t="n">
        <v>30</v>
      </c>
      <c r="I20" s="154" t="s">
        <v>69</v>
      </c>
      <c r="J20" s="154" t="s">
        <v>69</v>
      </c>
      <c r="K20" s="154" t="n">
        <v>24</v>
      </c>
      <c r="L20" s="154" t="n">
        <v>4</v>
      </c>
      <c r="M20" s="154" t="n">
        <v>15</v>
      </c>
      <c r="N20" s="154" t="n">
        <v>8</v>
      </c>
      <c r="O20" s="155" t="s">
        <v>69</v>
      </c>
      <c r="P20" s="156" t="s">
        <v>69</v>
      </c>
    </row>
    <row r="21" customFormat="false" ht="26.45" hidden="false" customHeight="true" outlineLevel="0" collapsed="false">
      <c r="A21" s="157" t="s">
        <v>70</v>
      </c>
      <c r="B21" s="157"/>
      <c r="C21" s="158" t="s">
        <v>69</v>
      </c>
      <c r="D21" s="158" t="s">
        <v>69</v>
      </c>
      <c r="E21" s="158" t="n">
        <v>55</v>
      </c>
      <c r="F21" s="158" t="n">
        <v>84</v>
      </c>
      <c r="G21" s="158" t="s">
        <v>69</v>
      </c>
      <c r="H21" s="158" t="s">
        <v>69</v>
      </c>
      <c r="I21" s="158" t="s">
        <v>69</v>
      </c>
      <c r="J21" s="158" t="s">
        <v>69</v>
      </c>
      <c r="K21" s="158" t="s">
        <v>69</v>
      </c>
      <c r="L21" s="158" t="s">
        <v>69</v>
      </c>
      <c r="M21" s="158" t="s">
        <v>69</v>
      </c>
      <c r="N21" s="158" t="s">
        <v>69</v>
      </c>
      <c r="O21" s="159" t="n">
        <v>45</v>
      </c>
      <c r="P21" s="160" t="n">
        <v>76</v>
      </c>
    </row>
    <row r="22" customFormat="false" ht="26.45" hidden="false" customHeight="true" outlineLevel="0" collapsed="false">
      <c r="A22" s="161" t="s">
        <v>71</v>
      </c>
      <c r="B22" s="161"/>
      <c r="C22" s="162" t="n">
        <f aca="false">SUM(C20:C21)</f>
        <v>4</v>
      </c>
      <c r="D22" s="162" t="n">
        <f aca="false">SUM(D20:D21)</f>
        <v>119</v>
      </c>
      <c r="E22" s="162" t="n">
        <f aca="false">SUM(E20:E21)</f>
        <v>115</v>
      </c>
      <c r="F22" s="162" t="n">
        <f aca="false">SUM(F20:F21)</f>
        <v>336</v>
      </c>
      <c r="G22" s="162" t="n">
        <f aca="false">SUM(G20:G21)</f>
        <v>16</v>
      </c>
      <c r="H22" s="162" t="n">
        <f aca="false">SUM(H20:H21)</f>
        <v>30</v>
      </c>
      <c r="I22" s="162" t="n">
        <f aca="false">SUM(I20:I21)</f>
        <v>0</v>
      </c>
      <c r="J22" s="162" t="n">
        <f aca="false">SUM(J20:J21)</f>
        <v>0</v>
      </c>
      <c r="K22" s="162" t="n">
        <f aca="false">SUM(K20:K21)</f>
        <v>24</v>
      </c>
      <c r="L22" s="162" t="n">
        <f aca="false">SUM(L20:L21)</f>
        <v>4</v>
      </c>
      <c r="M22" s="162" t="n">
        <f aca="false">SUM(M20:M21)</f>
        <v>15</v>
      </c>
      <c r="N22" s="162" t="n">
        <f aca="false">SUM(N20:N21)</f>
        <v>8</v>
      </c>
      <c r="O22" s="162" t="n">
        <f aca="false">SUM(O20:O21)</f>
        <v>45</v>
      </c>
      <c r="P22" s="163" t="n">
        <f aca="false">SUM(P20:P21)</f>
        <v>76</v>
      </c>
    </row>
    <row r="23" customFormat="false" ht="27" hidden="false" customHeight="true" outlineLevel="0" collapsed="false">
      <c r="A23" s="148" t="s">
        <v>51</v>
      </c>
      <c r="B23" s="148"/>
      <c r="C23" s="151" t="s">
        <v>89</v>
      </c>
      <c r="D23" s="164" t="s">
        <v>90</v>
      </c>
      <c r="E23" s="149" t="s">
        <v>91</v>
      </c>
      <c r="F23" s="165" t="s">
        <v>92</v>
      </c>
      <c r="G23" s="165" t="s">
        <v>93</v>
      </c>
      <c r="H23" s="164" t="s">
        <v>94</v>
      </c>
      <c r="I23" s="164" t="s">
        <v>95</v>
      </c>
      <c r="J23" s="149" t="s">
        <v>96</v>
      </c>
      <c r="K23" s="166" t="s">
        <v>97</v>
      </c>
      <c r="L23" s="167" t="s">
        <v>98</v>
      </c>
      <c r="M23" s="168" t="s">
        <v>99</v>
      </c>
      <c r="N23" s="168" t="s">
        <v>100</v>
      </c>
      <c r="O23" s="169" t="s">
        <v>101</v>
      </c>
      <c r="P23" s="170" t="s">
        <v>102</v>
      </c>
    </row>
    <row r="24" customFormat="false" ht="26.45" hidden="false" customHeight="true" outlineLevel="0" collapsed="false">
      <c r="A24" s="153" t="s">
        <v>68</v>
      </c>
      <c r="B24" s="153"/>
      <c r="C24" s="171" t="s">
        <v>69</v>
      </c>
      <c r="D24" s="154" t="n">
        <v>3</v>
      </c>
      <c r="E24" s="154" t="n">
        <v>1</v>
      </c>
      <c r="F24" s="154" t="n">
        <v>5</v>
      </c>
      <c r="G24" s="154" t="n">
        <v>2</v>
      </c>
      <c r="H24" s="154" t="n">
        <v>5</v>
      </c>
      <c r="I24" s="154" t="n">
        <v>2</v>
      </c>
      <c r="J24" s="154" t="n">
        <v>2</v>
      </c>
      <c r="K24" s="154" t="n">
        <v>6</v>
      </c>
      <c r="L24" s="172" t="n">
        <v>6</v>
      </c>
      <c r="M24" s="172" t="n">
        <v>4</v>
      </c>
      <c r="N24" s="154" t="n">
        <v>2</v>
      </c>
      <c r="O24" s="158" t="n">
        <v>16</v>
      </c>
      <c r="P24" s="173" t="n">
        <v>24</v>
      </c>
    </row>
    <row r="25" customFormat="false" ht="26.45" hidden="false" customHeight="true" outlineLevel="0" collapsed="false">
      <c r="A25" s="157" t="s">
        <v>70</v>
      </c>
      <c r="B25" s="157"/>
      <c r="C25" s="174" t="n">
        <v>30</v>
      </c>
      <c r="D25" s="158" t="s">
        <v>69</v>
      </c>
      <c r="E25" s="158" t="s">
        <v>69</v>
      </c>
      <c r="F25" s="158" t="s">
        <v>69</v>
      </c>
      <c r="G25" s="158" t="s">
        <v>69</v>
      </c>
      <c r="H25" s="158" t="s">
        <v>69</v>
      </c>
      <c r="I25" s="158" t="s">
        <v>69</v>
      </c>
      <c r="J25" s="158" t="s">
        <v>69</v>
      </c>
      <c r="K25" s="158" t="s">
        <v>69</v>
      </c>
      <c r="L25" s="158" t="s">
        <v>69</v>
      </c>
      <c r="M25" s="158" t="s">
        <v>69</v>
      </c>
      <c r="N25" s="158" t="s">
        <v>69</v>
      </c>
      <c r="O25" s="158" t="s">
        <v>69</v>
      </c>
      <c r="P25" s="156" t="s">
        <v>69</v>
      </c>
    </row>
    <row r="26" customFormat="false" ht="26.45" hidden="false" customHeight="true" outlineLevel="0" collapsed="false">
      <c r="A26" s="161" t="s">
        <v>71</v>
      </c>
      <c r="B26" s="161"/>
      <c r="C26" s="162" t="n">
        <f aca="false">SUM(C24:C25)</f>
        <v>30</v>
      </c>
      <c r="D26" s="162" t="n">
        <f aca="false">SUM(D24:D25)</f>
        <v>3</v>
      </c>
      <c r="E26" s="162" t="n">
        <f aca="false">SUM(E24:E25)</f>
        <v>1</v>
      </c>
      <c r="F26" s="162" t="n">
        <f aca="false">SUM(F24:F25)</f>
        <v>5</v>
      </c>
      <c r="G26" s="162" t="n">
        <f aca="false">SUM(G24:G25)</f>
        <v>2</v>
      </c>
      <c r="H26" s="162" t="n">
        <f aca="false">SUM(H24:H25)</f>
        <v>5</v>
      </c>
      <c r="I26" s="162" t="n">
        <f aca="false">SUM(I24:I25)</f>
        <v>2</v>
      </c>
      <c r="J26" s="162" t="n">
        <f aca="false">SUM(J24:J25)</f>
        <v>2</v>
      </c>
      <c r="K26" s="162" t="n">
        <f aca="false">SUM(K24:K25)</f>
        <v>6</v>
      </c>
      <c r="L26" s="162" t="n">
        <f aca="false">SUM(L24:L25)</f>
        <v>6</v>
      </c>
      <c r="M26" s="162" t="n">
        <f aca="false">SUM(M24:M25)</f>
        <v>4</v>
      </c>
      <c r="N26" s="175" t="n">
        <f aca="false">SUM(N24:N25)</f>
        <v>2</v>
      </c>
      <c r="O26" s="162" t="n">
        <f aca="false">SUM(O24:O25)</f>
        <v>16</v>
      </c>
      <c r="P26" s="163" t="n">
        <f aca="false">SUM(P24:P25)</f>
        <v>24</v>
      </c>
    </row>
    <row r="27" customFormat="false" ht="27" hidden="false" customHeight="true" outlineLevel="0" collapsed="false">
      <c r="A27" s="148" t="s">
        <v>51</v>
      </c>
      <c r="B27" s="148"/>
      <c r="C27" s="164" t="s">
        <v>103</v>
      </c>
      <c r="D27" s="149" t="s">
        <v>104</v>
      </c>
      <c r="E27" s="166" t="s">
        <v>105</v>
      </c>
      <c r="F27" s="149" t="s">
        <v>106</v>
      </c>
      <c r="G27" s="176" t="s">
        <v>107</v>
      </c>
      <c r="H27" s="177" t="s">
        <v>108</v>
      </c>
      <c r="I27" s="178" t="s">
        <v>109</v>
      </c>
      <c r="J27" s="179" t="s">
        <v>67</v>
      </c>
      <c r="K27" s="179"/>
      <c r="L27" s="179"/>
      <c r="M27" s="180"/>
      <c r="N27" s="180"/>
    </row>
    <row r="28" customFormat="false" ht="26.45" hidden="false" customHeight="true" outlineLevel="0" collapsed="false">
      <c r="A28" s="153" t="s">
        <v>68</v>
      </c>
      <c r="B28" s="153"/>
      <c r="C28" s="154" t="n">
        <v>45</v>
      </c>
      <c r="D28" s="154" t="n">
        <v>5</v>
      </c>
      <c r="E28" s="154" t="n">
        <v>2</v>
      </c>
      <c r="F28" s="154" t="n">
        <v>2</v>
      </c>
      <c r="G28" s="154" t="n">
        <v>2</v>
      </c>
      <c r="H28" s="181" t="n">
        <v>22</v>
      </c>
      <c r="I28" s="181" t="n">
        <v>1</v>
      </c>
      <c r="J28" s="182" t="n">
        <f aca="false">SUM(C20:P20,C24:P24,C28:I28)</f>
        <v>689</v>
      </c>
      <c r="K28" s="182"/>
      <c r="L28" s="182"/>
      <c r="M28" s="183"/>
      <c r="N28" s="183"/>
    </row>
    <row r="29" customFormat="false" ht="26.45" hidden="false" customHeight="true" outlineLevel="0" collapsed="false">
      <c r="A29" s="157" t="s">
        <v>70</v>
      </c>
      <c r="B29" s="157"/>
      <c r="C29" s="158" t="s">
        <v>69</v>
      </c>
      <c r="D29" s="158" t="s">
        <v>69</v>
      </c>
      <c r="E29" s="158" t="s">
        <v>69</v>
      </c>
      <c r="F29" s="158" t="s">
        <v>69</v>
      </c>
      <c r="G29" s="158" t="s">
        <v>69</v>
      </c>
      <c r="H29" s="158" t="s">
        <v>69</v>
      </c>
      <c r="I29" s="158" t="s">
        <v>69</v>
      </c>
      <c r="J29" s="160" t="n">
        <f aca="false">SUM(C21:P21,C25:P25,C29:I29)</f>
        <v>290</v>
      </c>
      <c r="K29" s="160"/>
      <c r="L29" s="160"/>
      <c r="M29" s="184"/>
      <c r="N29" s="184"/>
    </row>
    <row r="30" customFormat="false" ht="26.45" hidden="false" customHeight="true" outlineLevel="0" collapsed="false">
      <c r="A30" s="161" t="s">
        <v>71</v>
      </c>
      <c r="B30" s="161"/>
      <c r="C30" s="162" t="n">
        <f aca="false">SUM(C28:C29)</f>
        <v>45</v>
      </c>
      <c r="D30" s="162" t="n">
        <f aca="false">SUM(D28:D29)</f>
        <v>5</v>
      </c>
      <c r="E30" s="162" t="n">
        <f aca="false">SUM(E28:E29)</f>
        <v>2</v>
      </c>
      <c r="F30" s="162" t="n">
        <f aca="false">SUM(F28:F29)</f>
        <v>2</v>
      </c>
      <c r="G30" s="162" t="n">
        <f aca="false">SUM(G28:G29)</f>
        <v>2</v>
      </c>
      <c r="H30" s="162" t="n">
        <f aca="false">SUM(H28:H29)</f>
        <v>22</v>
      </c>
      <c r="I30" s="185" t="n">
        <f aca="false">SUM(I28:I29)</f>
        <v>1</v>
      </c>
      <c r="J30" s="163" t="n">
        <f aca="false">SUM(J28:L29)</f>
        <v>979</v>
      </c>
      <c r="K30" s="163"/>
      <c r="L30" s="163"/>
      <c r="M30" s="184"/>
      <c r="N30" s="184"/>
    </row>
    <row r="31" customFormat="false" ht="24.2" hidden="false" customHeight="true" outlineLevel="0" collapsed="false">
      <c r="A31" s="186" t="s">
        <v>110</v>
      </c>
      <c r="B31" s="186"/>
      <c r="C31" s="186"/>
      <c r="D31" s="186"/>
      <c r="E31" s="186"/>
      <c r="F31" s="186"/>
      <c r="G31" s="186"/>
      <c r="H31" s="186"/>
      <c r="I31" s="186"/>
      <c r="J31" s="186"/>
      <c r="K31" s="186"/>
      <c r="L31" s="186"/>
      <c r="M31" s="186"/>
      <c r="N31" s="186"/>
      <c r="O31" s="186"/>
      <c r="P31" s="186"/>
    </row>
    <row r="32" customFormat="false" ht="24.2" hidden="false" customHeight="true" outlineLevel="0" collapsed="false">
      <c r="A32" s="186" t="s">
        <v>73</v>
      </c>
      <c r="B32" s="186"/>
      <c r="C32" s="186"/>
      <c r="D32" s="186"/>
      <c r="E32" s="186"/>
      <c r="F32" s="186"/>
      <c r="G32" s="186"/>
      <c r="H32" s="186"/>
      <c r="I32" s="186"/>
      <c r="J32" s="186"/>
      <c r="K32" s="186"/>
      <c r="L32" s="186"/>
      <c r="M32" s="186"/>
      <c r="N32" s="186"/>
      <c r="O32" s="186"/>
      <c r="P32" s="186"/>
    </row>
  </sheetData>
  <mergeCells count="82">
    <mergeCell ref="A1:L1"/>
    <mergeCell ref="A2:B3"/>
    <mergeCell ref="C2:H2"/>
    <mergeCell ref="I2:N2"/>
    <mergeCell ref="O2:P3"/>
    <mergeCell ref="C3:E3"/>
    <mergeCell ref="F3:H3"/>
    <mergeCell ref="I3:K3"/>
    <mergeCell ref="L3:N3"/>
    <mergeCell ref="A4:B4"/>
    <mergeCell ref="C4:E4"/>
    <mergeCell ref="F4:H4"/>
    <mergeCell ref="I4:K4"/>
    <mergeCell ref="L4:N4"/>
    <mergeCell ref="O4:P4"/>
    <mergeCell ref="A5:B5"/>
    <mergeCell ref="C5:E5"/>
    <mergeCell ref="F5:H5"/>
    <mergeCell ref="I5:K5"/>
    <mergeCell ref="L5:N5"/>
    <mergeCell ref="O5:P5"/>
    <mergeCell ref="A6:B6"/>
    <mergeCell ref="C6:E6"/>
    <mergeCell ref="F6:H6"/>
    <mergeCell ref="I6:K6"/>
    <mergeCell ref="L6:N6"/>
    <mergeCell ref="O6:P6"/>
    <mergeCell ref="A7:P7"/>
    <mergeCell ref="A8:P8"/>
    <mergeCell ref="A10:N10"/>
    <mergeCell ref="A11:B11"/>
    <mergeCell ref="C11:D11"/>
    <mergeCell ref="E11:F11"/>
    <mergeCell ref="G11:H11"/>
    <mergeCell ref="I11:J11"/>
    <mergeCell ref="K11:L11"/>
    <mergeCell ref="M11:N11"/>
    <mergeCell ref="O11:P11"/>
    <mergeCell ref="A12:B12"/>
    <mergeCell ref="C12:D12"/>
    <mergeCell ref="E12:F12"/>
    <mergeCell ref="G12:H12"/>
    <mergeCell ref="I12:J12"/>
    <mergeCell ref="K12:L12"/>
    <mergeCell ref="M12:N12"/>
    <mergeCell ref="O12:P12"/>
    <mergeCell ref="A13:B13"/>
    <mergeCell ref="C13:D13"/>
    <mergeCell ref="E13:F13"/>
    <mergeCell ref="G13:H13"/>
    <mergeCell ref="I13:J13"/>
    <mergeCell ref="K13:L13"/>
    <mergeCell ref="M13:N13"/>
    <mergeCell ref="O13:P13"/>
    <mergeCell ref="A14:B14"/>
    <mergeCell ref="C14:D14"/>
    <mergeCell ref="E14:F14"/>
    <mergeCell ref="G14:H14"/>
    <mergeCell ref="I14:J14"/>
    <mergeCell ref="K14:L14"/>
    <mergeCell ref="M14:N14"/>
    <mergeCell ref="O14:P14"/>
    <mergeCell ref="A15:P15"/>
    <mergeCell ref="A18:O18"/>
    <mergeCell ref="A19:B19"/>
    <mergeCell ref="A20:B20"/>
    <mergeCell ref="A21:B21"/>
    <mergeCell ref="A22:B22"/>
    <mergeCell ref="A23:B23"/>
    <mergeCell ref="A24:B24"/>
    <mergeCell ref="A25:B25"/>
    <mergeCell ref="A26:B26"/>
    <mergeCell ref="A27:B27"/>
    <mergeCell ref="J27:L27"/>
    <mergeCell ref="A28:B28"/>
    <mergeCell ref="J28:L28"/>
    <mergeCell ref="A29:B29"/>
    <mergeCell ref="J29:L29"/>
    <mergeCell ref="A30:B30"/>
    <mergeCell ref="J30:L30"/>
    <mergeCell ref="A31:P31"/>
    <mergeCell ref="A32:P32"/>
  </mergeCells>
  <printOptions headings="false" gridLines="false" gridLinesSet="true" horizontalCentered="true" verticalCentered="false"/>
  <pageMargins left="0.7875" right="0.7875" top="0.984027777777778" bottom="0.984027777777778" header="0.511805555555556" footer="0.511805555555556"/>
  <pageSetup paperSize="9" scale="94" fitToWidth="1" fitToHeight="1" pageOrder="downThenOver" orientation="portrait" blackAndWhite="false" draft="false" cellComments="none" firstPageNumber="60" useFirstPageNumber="true" horizontalDpi="300" verticalDpi="300" copies="1"/>
  <headerFooter differentFirst="false" differentOddEven="false">
    <oddHeader>&amp;L&amp;16６　建設・住宅</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K18"/>
    </sheetView>
  </sheetViews>
  <sheetFormatPr defaultColWidth="7.3671875" defaultRowHeight="14.25" zeroHeight="false" outlineLevelRow="0" outlineLevelCol="0"/>
  <cols>
    <col collapsed="false" customWidth="true" hidden="false" outlineLevel="0" max="14" min="1" style="1198" width="6.12"/>
    <col collapsed="false" customWidth="false" hidden="false" outlineLevel="0" max="16" min="15" style="1198" width="7.37"/>
    <col collapsed="false" customWidth="true" hidden="false" outlineLevel="0" max="19" min="17" style="1198" width="12.12"/>
    <col collapsed="false" customWidth="false" hidden="false" outlineLevel="0" max="257" min="20" style="1198" width="7.37"/>
  </cols>
  <sheetData>
    <row r="1" s="1200" customFormat="true" ht="21.2" hidden="false" customHeight="true" outlineLevel="0" collapsed="false">
      <c r="A1" s="1199" t="s">
        <v>791</v>
      </c>
      <c r="B1" s="1199"/>
      <c r="C1" s="1199"/>
      <c r="D1" s="1199"/>
      <c r="E1" s="1199"/>
      <c r="F1" s="1199"/>
      <c r="G1" s="1199"/>
      <c r="H1" s="1199"/>
      <c r="I1" s="1199"/>
      <c r="J1" s="1199"/>
      <c r="K1" s="1199"/>
      <c r="L1" s="1199"/>
      <c r="M1" s="1199"/>
      <c r="N1" s="1199"/>
    </row>
    <row r="2" customFormat="false" ht="19.5" hidden="false" customHeight="true" outlineLevel="0" collapsed="false">
      <c r="A2" s="1201" t="s">
        <v>141</v>
      </c>
      <c r="B2" s="1202" t="s">
        <v>792</v>
      </c>
      <c r="C2" s="1202"/>
      <c r="D2" s="1202"/>
      <c r="E2" s="1203" t="s">
        <v>793</v>
      </c>
      <c r="F2" s="1204" t="s">
        <v>794</v>
      </c>
      <c r="G2" s="1204"/>
      <c r="H2" s="1204"/>
      <c r="I2" s="1204"/>
      <c r="J2" s="1204"/>
      <c r="K2" s="1204"/>
      <c r="L2" s="1204"/>
      <c r="M2" s="1204"/>
      <c r="N2" s="1204"/>
    </row>
    <row r="3" s="1208" customFormat="true" ht="19.5" hidden="false" customHeight="true" outlineLevel="0" collapsed="false">
      <c r="A3" s="1201"/>
      <c r="B3" s="1205" t="s">
        <v>795</v>
      </c>
      <c r="C3" s="1205" t="s">
        <v>796</v>
      </c>
      <c r="D3" s="1206" t="s">
        <v>67</v>
      </c>
      <c r="E3" s="1203"/>
      <c r="F3" s="1206" t="s">
        <v>446</v>
      </c>
      <c r="G3" s="1206" t="s">
        <v>440</v>
      </c>
      <c r="H3" s="1206" t="s">
        <v>437</v>
      </c>
      <c r="I3" s="1206" t="s">
        <v>648</v>
      </c>
      <c r="J3" s="1206" t="s">
        <v>460</v>
      </c>
      <c r="K3" s="1206" t="s">
        <v>449</v>
      </c>
      <c r="L3" s="1206" t="s">
        <v>81</v>
      </c>
      <c r="M3" s="1206" t="s">
        <v>797</v>
      </c>
      <c r="N3" s="1207" t="s">
        <v>798</v>
      </c>
    </row>
    <row r="4" customFormat="false" ht="19.5" hidden="false" customHeight="true" outlineLevel="0" collapsed="false">
      <c r="A4" s="1209" t="s">
        <v>8</v>
      </c>
      <c r="B4" s="1210" t="n">
        <v>4099</v>
      </c>
      <c r="C4" s="1210" t="n">
        <v>1630</v>
      </c>
      <c r="D4" s="1210" t="n">
        <f aca="false">B4+C4</f>
        <v>5729</v>
      </c>
      <c r="E4" s="1210" t="n">
        <v>6936</v>
      </c>
      <c r="F4" s="1210" t="n">
        <v>1037</v>
      </c>
      <c r="G4" s="1210" t="n">
        <v>845</v>
      </c>
      <c r="H4" s="1210" t="n">
        <v>1140</v>
      </c>
      <c r="I4" s="1210" t="n">
        <v>574</v>
      </c>
      <c r="J4" s="1210" t="n">
        <v>983</v>
      </c>
      <c r="K4" s="1210" t="n">
        <v>740</v>
      </c>
      <c r="L4" s="1210" t="n">
        <v>960</v>
      </c>
      <c r="M4" s="1210" t="n">
        <v>140</v>
      </c>
      <c r="N4" s="1211" t="n">
        <v>296</v>
      </c>
    </row>
    <row r="5" customFormat="false" ht="19.5" hidden="false" customHeight="true" outlineLevel="0" collapsed="false">
      <c r="A5" s="1212" t="s">
        <v>133</v>
      </c>
      <c r="B5" s="1210" t="n">
        <v>3972</v>
      </c>
      <c r="C5" s="1210" t="n">
        <v>1559</v>
      </c>
      <c r="D5" s="1210" t="n">
        <f aca="false">B5+C5</f>
        <v>5531</v>
      </c>
      <c r="E5" s="1210" t="n">
        <f aca="false">SUM(F5:N5)</f>
        <v>6478</v>
      </c>
      <c r="F5" s="1210" t="n">
        <v>979</v>
      </c>
      <c r="G5" s="1210" t="n">
        <v>824</v>
      </c>
      <c r="H5" s="1210" t="n">
        <v>1106</v>
      </c>
      <c r="I5" s="1210" t="n">
        <v>559</v>
      </c>
      <c r="J5" s="1210" t="n">
        <v>948</v>
      </c>
      <c r="K5" s="1210" t="n">
        <v>711</v>
      </c>
      <c r="L5" s="1210" t="n">
        <v>916</v>
      </c>
      <c r="M5" s="1210" t="n">
        <v>139</v>
      </c>
      <c r="N5" s="1211" t="n">
        <v>296</v>
      </c>
    </row>
    <row r="6" customFormat="false" ht="19.5" hidden="false" customHeight="true" outlineLevel="0" collapsed="false">
      <c r="A6" s="1213" t="s">
        <v>136</v>
      </c>
      <c r="B6" s="1210" t="n">
        <v>3865</v>
      </c>
      <c r="C6" s="1210" t="n">
        <v>1488</v>
      </c>
      <c r="D6" s="1210" t="n">
        <f aca="false">B6+C6</f>
        <v>5353</v>
      </c>
      <c r="E6" s="1210" t="n">
        <f aca="false">SUM(F6:N6)</f>
        <v>6316</v>
      </c>
      <c r="F6" s="1210" t="n">
        <v>949</v>
      </c>
      <c r="G6" s="1210" t="n">
        <v>803</v>
      </c>
      <c r="H6" s="1210" t="n">
        <v>1085</v>
      </c>
      <c r="I6" s="1210" t="n">
        <v>543</v>
      </c>
      <c r="J6" s="1210" t="n">
        <v>929</v>
      </c>
      <c r="K6" s="1210" t="n">
        <v>690</v>
      </c>
      <c r="L6" s="1210" t="n">
        <v>884</v>
      </c>
      <c r="M6" s="1210" t="n">
        <v>137</v>
      </c>
      <c r="N6" s="1211" t="n">
        <v>296</v>
      </c>
    </row>
    <row r="7" customFormat="false" ht="19.5" hidden="false" customHeight="true" outlineLevel="0" collapsed="false">
      <c r="A7" s="1214" t="s">
        <v>11</v>
      </c>
      <c r="B7" s="1215" t="n">
        <v>3754</v>
      </c>
      <c r="C7" s="1215" t="n">
        <v>1427</v>
      </c>
      <c r="D7" s="1215" t="n">
        <f aca="false">B7+C7</f>
        <v>5181</v>
      </c>
      <c r="E7" s="1215" t="n">
        <f aca="false">SUM(F7:N7)</f>
        <v>6110</v>
      </c>
      <c r="F7" s="1215" t="n">
        <v>900</v>
      </c>
      <c r="G7" s="1215" t="n">
        <v>788</v>
      </c>
      <c r="H7" s="1215" t="n">
        <v>1055</v>
      </c>
      <c r="I7" s="1215" t="n">
        <v>527</v>
      </c>
      <c r="J7" s="1215" t="n">
        <v>907</v>
      </c>
      <c r="K7" s="1215" t="n">
        <v>659</v>
      </c>
      <c r="L7" s="1215" t="n">
        <v>856</v>
      </c>
      <c r="M7" s="1215" t="n">
        <v>137</v>
      </c>
      <c r="N7" s="1216" t="n">
        <v>281</v>
      </c>
    </row>
    <row r="8" customFormat="false" ht="19.5" hidden="false" customHeight="true" outlineLevel="0" collapsed="false">
      <c r="A8" s="1217" t="s">
        <v>25</v>
      </c>
      <c r="B8" s="1218" t="n">
        <v>3635</v>
      </c>
      <c r="C8" s="1218" t="n">
        <v>1359</v>
      </c>
      <c r="D8" s="1218" t="n">
        <v>4994</v>
      </c>
      <c r="E8" s="1218" t="n">
        <v>5885</v>
      </c>
      <c r="F8" s="1218" t="n">
        <v>855</v>
      </c>
      <c r="G8" s="1218" t="n">
        <v>760</v>
      </c>
      <c r="H8" s="1218" t="n">
        <v>1023</v>
      </c>
      <c r="I8" s="1218" t="n">
        <v>510</v>
      </c>
      <c r="J8" s="1218" t="n">
        <v>885</v>
      </c>
      <c r="K8" s="1218" t="n">
        <v>627</v>
      </c>
      <c r="L8" s="1218" t="n">
        <v>807</v>
      </c>
      <c r="M8" s="1218" t="n">
        <v>137</v>
      </c>
      <c r="N8" s="1219" t="n">
        <v>281</v>
      </c>
    </row>
    <row r="9" customFormat="false" ht="21" hidden="false" customHeight="true" outlineLevel="0" collapsed="false">
      <c r="A9" s="1220" t="s">
        <v>799</v>
      </c>
      <c r="B9" s="1220"/>
      <c r="C9" s="1220"/>
      <c r="D9" s="1220"/>
      <c r="E9" s="1220"/>
      <c r="F9" s="1220"/>
      <c r="G9" s="1220"/>
      <c r="H9" s="1220"/>
      <c r="I9" s="1220"/>
      <c r="J9" s="1220"/>
      <c r="K9" s="1220"/>
      <c r="L9" s="1220"/>
      <c r="M9" s="1220"/>
      <c r="N9" s="1220"/>
    </row>
    <row r="10" customFormat="false" ht="23.25" hidden="false" customHeight="true" outlineLevel="0" collapsed="false">
      <c r="A10" s="58" t="s">
        <v>800</v>
      </c>
      <c r="B10" s="58"/>
      <c r="C10" s="58"/>
      <c r="D10" s="58"/>
      <c r="E10" s="58"/>
      <c r="F10" s="58"/>
      <c r="G10" s="58"/>
      <c r="H10" s="58"/>
      <c r="I10" s="58"/>
      <c r="J10" s="58"/>
      <c r="K10" s="58"/>
      <c r="L10" s="58"/>
      <c r="M10" s="58"/>
      <c r="Q10" s="1221"/>
    </row>
    <row r="11" customFormat="false" ht="19.5" hidden="false" customHeight="true" outlineLevel="0" collapsed="false">
      <c r="A11" s="1222" t="s">
        <v>141</v>
      </c>
      <c r="B11" s="1223" t="s">
        <v>153</v>
      </c>
      <c r="C11" s="1223"/>
      <c r="D11" s="1223" t="s">
        <v>112</v>
      </c>
      <c r="E11" s="1223"/>
      <c r="F11" s="1224" t="s">
        <v>801</v>
      </c>
      <c r="G11" s="1224"/>
      <c r="H11" s="1221"/>
      <c r="I11" s="1221"/>
      <c r="J11" s="1221"/>
      <c r="K11" s="1221"/>
      <c r="L11" s="1221"/>
      <c r="M11" s="1221"/>
    </row>
    <row r="12" customFormat="false" ht="19.5" hidden="false" customHeight="true" outlineLevel="0" collapsed="false">
      <c r="A12" s="849" t="s">
        <v>8</v>
      </c>
      <c r="B12" s="136" t="n">
        <v>27607</v>
      </c>
      <c r="C12" s="136"/>
      <c r="D12" s="136" t="n">
        <v>16549</v>
      </c>
      <c r="E12" s="136"/>
      <c r="F12" s="1225" t="n">
        <f aca="false">D12/B12*100</f>
        <v>59.9449415003441</v>
      </c>
      <c r="G12" s="1225"/>
    </row>
    <row r="13" customFormat="false" ht="19.5" hidden="false" customHeight="true" outlineLevel="0" collapsed="false">
      <c r="A13" s="850" t="s">
        <v>133</v>
      </c>
      <c r="B13" s="1073" t="n">
        <v>27733</v>
      </c>
      <c r="C13" s="1073"/>
      <c r="D13" s="1073" t="n">
        <v>16464</v>
      </c>
      <c r="E13" s="1073"/>
      <c r="F13" s="1226" t="n">
        <f aca="false">D13/B13*100</f>
        <v>59.3660981502182</v>
      </c>
      <c r="G13" s="1226"/>
    </row>
    <row r="14" customFormat="false" ht="19.5" hidden="false" customHeight="true" outlineLevel="0" collapsed="false">
      <c r="A14" s="1072" t="s">
        <v>136</v>
      </c>
      <c r="B14" s="1073" t="n">
        <v>27931</v>
      </c>
      <c r="C14" s="1073"/>
      <c r="D14" s="1073" t="n">
        <v>16398</v>
      </c>
      <c r="E14" s="1073"/>
      <c r="F14" s="1226" t="n">
        <f aca="false">D14/B14*100</f>
        <v>58.7089613690881</v>
      </c>
      <c r="G14" s="1226"/>
    </row>
    <row r="15" customFormat="false" ht="19.5" hidden="false" customHeight="true" outlineLevel="0" collapsed="false">
      <c r="A15" s="852" t="s">
        <v>11</v>
      </c>
      <c r="B15" s="1076" t="n">
        <v>28044</v>
      </c>
      <c r="C15" s="1076"/>
      <c r="D15" s="1076" t="n">
        <v>16313</v>
      </c>
      <c r="E15" s="1076"/>
      <c r="F15" s="1226" t="n">
        <f aca="false">D15/B15*100</f>
        <v>58.1693053772643</v>
      </c>
      <c r="G15" s="1226"/>
    </row>
    <row r="16" customFormat="false" ht="19.5" hidden="false" customHeight="true" outlineLevel="0" collapsed="false">
      <c r="A16" s="1150" t="s">
        <v>25</v>
      </c>
      <c r="B16" s="142" t="n">
        <v>28338</v>
      </c>
      <c r="C16" s="142"/>
      <c r="D16" s="142" t="n">
        <v>16262</v>
      </c>
      <c r="E16" s="142"/>
      <c r="F16" s="1227" t="n">
        <f aca="false">D16/B16*100</f>
        <v>57.3858423318512</v>
      </c>
      <c r="G16" s="1227"/>
    </row>
    <row r="17" customFormat="false" ht="14.25" hidden="false" customHeight="true" outlineLevel="0" collapsed="false">
      <c r="A17" s="79" t="s">
        <v>802</v>
      </c>
      <c r="B17" s="79"/>
      <c r="C17" s="79"/>
      <c r="D17" s="79"/>
      <c r="E17" s="79"/>
      <c r="F17" s="79"/>
      <c r="G17" s="79"/>
    </row>
    <row r="18" customFormat="false" ht="14.25" hidden="false" customHeight="true" outlineLevel="0" collapsed="false">
      <c r="A18" s="1062" t="s">
        <v>803</v>
      </c>
      <c r="B18" s="1062"/>
      <c r="C18" s="1062"/>
      <c r="D18" s="1062"/>
      <c r="E18" s="1062"/>
      <c r="F18" s="1062"/>
      <c r="G18" s="1062"/>
    </row>
    <row r="19" customFormat="false" ht="12.75" hidden="false" customHeight="true" outlineLevel="0" collapsed="false">
      <c r="A19" s="1228"/>
      <c r="B19" s="1228"/>
      <c r="C19" s="1228"/>
      <c r="D19" s="1228"/>
      <c r="E19" s="1228"/>
      <c r="F19" s="1228"/>
      <c r="G19" s="1228"/>
    </row>
    <row r="20" customFormat="false" ht="21.2" hidden="false" customHeight="true" outlineLevel="0" collapsed="false">
      <c r="A20" s="58" t="s">
        <v>804</v>
      </c>
      <c r="B20" s="58"/>
      <c r="C20" s="58"/>
      <c r="D20" s="58"/>
      <c r="E20" s="58"/>
      <c r="F20" s="58"/>
      <c r="G20" s="58"/>
      <c r="H20" s="58"/>
      <c r="I20" s="58"/>
      <c r="J20" s="58"/>
      <c r="K20" s="58"/>
      <c r="L20" s="58"/>
      <c r="M20" s="58"/>
    </row>
    <row r="21" customFormat="false" ht="19.5" hidden="false" customHeight="true" outlineLevel="0" collapsed="false">
      <c r="A21" s="1222" t="s">
        <v>141</v>
      </c>
      <c r="B21" s="1229" t="s">
        <v>446</v>
      </c>
      <c r="C21" s="1229" t="s">
        <v>440</v>
      </c>
      <c r="D21" s="1229" t="s">
        <v>437</v>
      </c>
      <c r="E21" s="1229" t="s">
        <v>648</v>
      </c>
      <c r="F21" s="1229" t="s">
        <v>460</v>
      </c>
      <c r="G21" s="1229" t="s">
        <v>449</v>
      </c>
      <c r="H21" s="1229" t="s">
        <v>81</v>
      </c>
      <c r="I21" s="1230" t="s">
        <v>620</v>
      </c>
      <c r="J21" s="1230" t="s">
        <v>500</v>
      </c>
      <c r="K21" s="1230" t="s">
        <v>805</v>
      </c>
      <c r="L21" s="1230" t="s">
        <v>503</v>
      </c>
      <c r="M21" s="1230" t="s">
        <v>806</v>
      </c>
      <c r="N21" s="1231" t="s">
        <v>807</v>
      </c>
    </row>
    <row r="22" customFormat="false" ht="19.5" hidden="false" customHeight="true" outlineLevel="0" collapsed="false">
      <c r="A22" s="1072" t="s">
        <v>8</v>
      </c>
      <c r="B22" s="212" t="n">
        <v>7689</v>
      </c>
      <c r="C22" s="212" t="n">
        <v>731</v>
      </c>
      <c r="D22" s="212" t="n">
        <v>1477</v>
      </c>
      <c r="E22" s="212" t="n">
        <v>410</v>
      </c>
      <c r="F22" s="212" t="n">
        <v>1189</v>
      </c>
      <c r="G22" s="212" t="n">
        <v>1486</v>
      </c>
      <c r="H22" s="212" t="n">
        <v>1276</v>
      </c>
      <c r="I22" s="212" t="n">
        <v>515</v>
      </c>
      <c r="J22" s="212" t="n">
        <v>281</v>
      </c>
      <c r="K22" s="212" t="n">
        <v>90</v>
      </c>
      <c r="L22" s="212" t="n">
        <v>346</v>
      </c>
      <c r="M22" s="212" t="n">
        <v>457</v>
      </c>
      <c r="N22" s="213" t="n">
        <v>602</v>
      </c>
      <c r="O22" s="1221"/>
      <c r="T22" s="1004"/>
    </row>
    <row r="23" customFormat="false" ht="19.5" hidden="false" customHeight="true" outlineLevel="0" collapsed="false">
      <c r="A23" s="850" t="s">
        <v>133</v>
      </c>
      <c r="B23" s="212" t="n">
        <v>7573</v>
      </c>
      <c r="C23" s="212" t="n">
        <v>737</v>
      </c>
      <c r="D23" s="212" t="n">
        <v>1499</v>
      </c>
      <c r="E23" s="212" t="n">
        <v>416</v>
      </c>
      <c r="F23" s="212" t="n">
        <v>1208</v>
      </c>
      <c r="G23" s="212" t="n">
        <v>1498</v>
      </c>
      <c r="H23" s="212" t="n">
        <v>1283</v>
      </c>
      <c r="I23" s="212" t="n">
        <v>502</v>
      </c>
      <c r="J23" s="212" t="n">
        <v>274</v>
      </c>
      <c r="K23" s="212" t="n">
        <v>87</v>
      </c>
      <c r="L23" s="212" t="n">
        <v>339</v>
      </c>
      <c r="M23" s="212" t="n">
        <v>456</v>
      </c>
      <c r="N23" s="213" t="n">
        <v>592</v>
      </c>
      <c r="T23" s="1004"/>
    </row>
    <row r="24" customFormat="false" ht="19.5" hidden="false" customHeight="true" outlineLevel="0" collapsed="false">
      <c r="A24" s="1072" t="s">
        <v>136</v>
      </c>
      <c r="B24" s="212" t="n">
        <v>7705</v>
      </c>
      <c r="C24" s="212" t="n">
        <v>729</v>
      </c>
      <c r="D24" s="212" t="n">
        <v>1410</v>
      </c>
      <c r="E24" s="212" t="n">
        <v>410</v>
      </c>
      <c r="F24" s="212" t="n">
        <v>1198</v>
      </c>
      <c r="G24" s="212" t="n">
        <v>1457</v>
      </c>
      <c r="H24" s="212" t="n">
        <v>1233</v>
      </c>
      <c r="I24" s="212" t="n">
        <v>516</v>
      </c>
      <c r="J24" s="212" t="n">
        <v>269</v>
      </c>
      <c r="K24" s="212" t="n">
        <v>87</v>
      </c>
      <c r="L24" s="212" t="n">
        <v>334</v>
      </c>
      <c r="M24" s="212" t="n">
        <v>465</v>
      </c>
      <c r="N24" s="213" t="n">
        <v>585</v>
      </c>
      <c r="T24" s="1004"/>
    </row>
    <row r="25" customFormat="false" ht="19.5" hidden="false" customHeight="true" outlineLevel="0" collapsed="false">
      <c r="A25" s="852" t="s">
        <v>11</v>
      </c>
      <c r="B25" s="226" t="n">
        <v>7670</v>
      </c>
      <c r="C25" s="226" t="n">
        <v>734</v>
      </c>
      <c r="D25" s="226" t="n">
        <v>1441</v>
      </c>
      <c r="E25" s="226" t="n">
        <v>413</v>
      </c>
      <c r="F25" s="226" t="n">
        <v>1188</v>
      </c>
      <c r="G25" s="226" t="n">
        <v>1407</v>
      </c>
      <c r="H25" s="226" t="n">
        <v>1226</v>
      </c>
      <c r="I25" s="226" t="n">
        <v>512</v>
      </c>
      <c r="J25" s="226" t="n">
        <v>271</v>
      </c>
      <c r="K25" s="226" t="n">
        <v>83</v>
      </c>
      <c r="L25" s="226" t="n">
        <v>327</v>
      </c>
      <c r="M25" s="226" t="n">
        <v>460</v>
      </c>
      <c r="N25" s="854" t="n">
        <v>581</v>
      </c>
      <c r="T25" s="1004"/>
    </row>
    <row r="26" customFormat="false" ht="19.5" hidden="false" customHeight="true" outlineLevel="0" collapsed="false">
      <c r="A26" s="1150" t="s">
        <v>25</v>
      </c>
      <c r="B26" s="231" t="n">
        <v>7585</v>
      </c>
      <c r="C26" s="231" t="n">
        <v>735</v>
      </c>
      <c r="D26" s="231" t="n">
        <v>1452</v>
      </c>
      <c r="E26" s="231" t="n">
        <v>415</v>
      </c>
      <c r="F26" s="231" t="n">
        <v>1161</v>
      </c>
      <c r="G26" s="231" t="n">
        <v>1422</v>
      </c>
      <c r="H26" s="231" t="n">
        <v>1235</v>
      </c>
      <c r="I26" s="231" t="n">
        <v>501</v>
      </c>
      <c r="J26" s="231" t="n">
        <v>270</v>
      </c>
      <c r="K26" s="231" t="n">
        <v>83</v>
      </c>
      <c r="L26" s="231" t="n">
        <v>315</v>
      </c>
      <c r="M26" s="231" t="n">
        <v>460</v>
      </c>
      <c r="N26" s="232" t="n">
        <v>628</v>
      </c>
      <c r="T26" s="1004"/>
    </row>
    <row r="27" customFormat="false" ht="17.25" hidden="false" customHeight="true" outlineLevel="0" collapsed="false">
      <c r="A27" s="1232" t="s">
        <v>808</v>
      </c>
      <c r="B27" s="1232"/>
      <c r="C27" s="1232"/>
      <c r="D27" s="1232"/>
      <c r="E27" s="1232"/>
      <c r="F27" s="1232"/>
      <c r="G27" s="1232"/>
      <c r="H27" s="1232"/>
      <c r="I27" s="1232"/>
      <c r="J27" s="1232"/>
      <c r="K27" s="1232"/>
      <c r="L27" s="1232"/>
      <c r="M27" s="1232"/>
      <c r="N27" s="1232"/>
    </row>
    <row r="28" customFormat="false" ht="17.25" hidden="false" customHeight="true" outlineLevel="0" collapsed="false">
      <c r="A28" s="484" t="s">
        <v>803</v>
      </c>
      <c r="B28" s="484"/>
      <c r="C28" s="484"/>
      <c r="D28" s="484"/>
      <c r="E28" s="484"/>
      <c r="F28" s="484"/>
      <c r="G28" s="484"/>
      <c r="H28" s="484"/>
      <c r="I28" s="484"/>
      <c r="J28" s="484"/>
      <c r="K28" s="484"/>
      <c r="L28" s="484"/>
      <c r="M28" s="484"/>
      <c r="N28" s="484"/>
      <c r="Q28" s="1221"/>
    </row>
    <row r="29" customFormat="false" ht="21" hidden="false" customHeight="true" outlineLevel="0" collapsed="false">
      <c r="Q29" s="1233" t="s">
        <v>809</v>
      </c>
      <c r="R29" s="1233"/>
      <c r="S29" s="1233"/>
    </row>
    <row r="30" customFormat="false" ht="21" hidden="false" customHeight="true" outlineLevel="0" collapsed="false">
      <c r="P30" s="1234"/>
      <c r="Q30" s="1235" t="s">
        <v>810</v>
      </c>
      <c r="R30" s="1235" t="s">
        <v>811</v>
      </c>
      <c r="S30" s="1236" t="s">
        <v>812</v>
      </c>
    </row>
    <row r="31" customFormat="false" ht="21" hidden="false" customHeight="true" outlineLevel="0" collapsed="false">
      <c r="P31" s="1237" t="s">
        <v>8</v>
      </c>
      <c r="Q31" s="1054" t="n">
        <v>9678</v>
      </c>
      <c r="R31" s="1238" t="n">
        <f aca="false">E4</f>
        <v>6936</v>
      </c>
      <c r="S31" s="1181" t="n">
        <f aca="false">SUM(B22:N22)</f>
        <v>16549</v>
      </c>
    </row>
    <row r="32" customFormat="false" ht="21" hidden="false" customHeight="true" outlineLevel="0" collapsed="false">
      <c r="P32" s="1237" t="s">
        <v>762</v>
      </c>
      <c r="Q32" s="1054" t="n">
        <v>0</v>
      </c>
      <c r="R32" s="1238" t="n">
        <f aca="false">E5</f>
        <v>6478</v>
      </c>
      <c r="S32" s="1181" t="n">
        <f aca="false">SUM(B23:N23)</f>
        <v>16464</v>
      </c>
    </row>
    <row r="33" customFormat="false" ht="21" hidden="false" customHeight="true" outlineLevel="0" collapsed="false">
      <c r="P33" s="1072" t="s">
        <v>136</v>
      </c>
      <c r="Q33" s="1054" t="n">
        <v>0</v>
      </c>
      <c r="R33" s="1238" t="n">
        <f aca="false">E6</f>
        <v>6316</v>
      </c>
      <c r="S33" s="1181" t="n">
        <f aca="false">SUM(B24:N24)</f>
        <v>16398</v>
      </c>
    </row>
    <row r="34" customFormat="false" ht="21" hidden="false" customHeight="true" outlineLevel="0" collapsed="false">
      <c r="P34" s="852" t="s">
        <v>11</v>
      </c>
      <c r="Q34" s="1058" t="n">
        <v>0</v>
      </c>
      <c r="R34" s="1239" t="n">
        <f aca="false">E7</f>
        <v>6110</v>
      </c>
      <c r="S34" s="1240" t="n">
        <f aca="false">SUM(B25:N25)</f>
        <v>16313</v>
      </c>
    </row>
    <row r="35" customFormat="false" ht="21" hidden="false" customHeight="true" outlineLevel="0" collapsed="false">
      <c r="P35" s="1150" t="s">
        <v>25</v>
      </c>
      <c r="Q35" s="1061" t="n">
        <v>0</v>
      </c>
      <c r="R35" s="1241" t="n">
        <f aca="false">E8</f>
        <v>5885</v>
      </c>
      <c r="S35" s="1242" t="n">
        <f aca="false">SUM(B26:N26)</f>
        <v>16262</v>
      </c>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68.25"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1">
    <mergeCell ref="A1:N1"/>
    <mergeCell ref="A2:A3"/>
    <mergeCell ref="B2:D2"/>
    <mergeCell ref="E2:E3"/>
    <mergeCell ref="F2:N2"/>
    <mergeCell ref="A9:N9"/>
    <mergeCell ref="A10:M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A17:G17"/>
    <mergeCell ref="A18:G18"/>
    <mergeCell ref="A20:M20"/>
    <mergeCell ref="A27:N27"/>
    <mergeCell ref="A28:N28"/>
    <mergeCell ref="Q29:S29"/>
  </mergeCells>
  <printOptions headings="false" gridLines="false" gridLinesSet="true" horizontalCentered="true" verticalCentered="false"/>
  <pageMargins left="0.7875" right="0.7875" top="0.984027777777778" bottom="0.984027777777778" header="0.511805555555556" footer="0.511805555555556"/>
  <pageSetup paperSize="9" scale="93" fitToWidth="1" fitToHeight="1" pageOrder="downThenOver" orientation="portrait" blackAndWhite="false" draft="false" cellComments="none" firstPageNumber="79" useFirstPageNumber="true" horizontalDpi="300" verticalDpi="300" copies="1"/>
  <headerFooter differentFirst="false" differentOddEven="false">
    <oddHeader>&amp;L&amp;16７　運輸・通信・交通</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H18" activeCellId="0" sqref="H18:K18"/>
    </sheetView>
  </sheetViews>
  <sheetFormatPr defaultColWidth="64.62109375" defaultRowHeight="14.25" zeroHeight="false" outlineLevelRow="0" outlineLevelCol="0"/>
  <cols>
    <col collapsed="false" customWidth="true" hidden="false" outlineLevel="0" max="8" min="1" style="187" width="10.87"/>
    <col collapsed="false" customWidth="true" hidden="false" outlineLevel="0" max="9" min="9" style="187" width="9.62"/>
    <col collapsed="false" customWidth="true" hidden="false" outlineLevel="0" max="10" min="10" style="187" width="22.62"/>
    <col collapsed="false" customWidth="true" hidden="false" outlineLevel="0" max="11" min="11" style="187" width="10.25"/>
    <col collapsed="false" customWidth="false" hidden="false" outlineLevel="0" max="257" min="12" style="187" width="64.62"/>
  </cols>
  <sheetData>
    <row r="1" customFormat="false" ht="36" hidden="false" customHeight="true" outlineLevel="0" collapsed="false">
      <c r="A1" s="188" t="s">
        <v>111</v>
      </c>
      <c r="B1" s="188"/>
      <c r="C1" s="188"/>
      <c r="D1" s="188"/>
      <c r="E1" s="188"/>
      <c r="F1" s="188"/>
      <c r="G1" s="188"/>
      <c r="H1" s="188"/>
    </row>
    <row r="2" customFormat="false" ht="37.5" hidden="false" customHeight="true" outlineLevel="0" collapsed="false">
      <c r="A2" s="189" t="s">
        <v>1</v>
      </c>
      <c r="B2" s="190" t="s">
        <v>112</v>
      </c>
      <c r="C2" s="190" t="s">
        <v>113</v>
      </c>
      <c r="D2" s="190" t="s">
        <v>114</v>
      </c>
      <c r="E2" s="190" t="s">
        <v>115</v>
      </c>
      <c r="F2" s="190" t="s">
        <v>116</v>
      </c>
      <c r="G2" s="190" t="s">
        <v>117</v>
      </c>
      <c r="H2" s="191" t="s">
        <v>118</v>
      </c>
      <c r="J2" s="0"/>
      <c r="K2" s="0"/>
    </row>
    <row r="3" customFormat="false" ht="32.1" hidden="false" customHeight="true" outlineLevel="0" collapsed="false">
      <c r="A3" s="192" t="s">
        <v>119</v>
      </c>
      <c r="B3" s="193" t="n">
        <v>23710</v>
      </c>
      <c r="C3" s="193" t="n">
        <v>17355</v>
      </c>
      <c r="D3" s="193" t="n">
        <v>991</v>
      </c>
      <c r="E3" s="193" t="n">
        <v>3839</v>
      </c>
      <c r="F3" s="193" t="n">
        <v>830</v>
      </c>
      <c r="G3" s="193" t="n">
        <v>215</v>
      </c>
      <c r="H3" s="194" t="n">
        <v>480</v>
      </c>
      <c r="J3" s="0"/>
      <c r="K3" s="0"/>
    </row>
    <row r="4" customFormat="false" ht="32.1" hidden="false" customHeight="true" outlineLevel="0" collapsed="false">
      <c r="A4" s="192" t="s">
        <v>120</v>
      </c>
      <c r="B4" s="193" t="n">
        <v>25011</v>
      </c>
      <c r="C4" s="193" t="n">
        <v>18041</v>
      </c>
      <c r="D4" s="193" t="n">
        <v>1067</v>
      </c>
      <c r="E4" s="193" t="n">
        <v>4630</v>
      </c>
      <c r="F4" s="193" t="n">
        <v>728</v>
      </c>
      <c r="G4" s="193" t="n">
        <v>200</v>
      </c>
      <c r="H4" s="194" t="n">
        <v>345</v>
      </c>
      <c r="J4" s="0"/>
      <c r="K4" s="0"/>
    </row>
    <row r="5" customFormat="false" ht="32.1" hidden="false" customHeight="true" outlineLevel="0" collapsed="false">
      <c r="A5" s="192" t="s">
        <v>121</v>
      </c>
      <c r="B5" s="193" t="n">
        <v>26075</v>
      </c>
      <c r="C5" s="193" t="n">
        <v>19100</v>
      </c>
      <c r="D5" s="193" t="n">
        <v>1044</v>
      </c>
      <c r="E5" s="193" t="n">
        <v>4683</v>
      </c>
      <c r="F5" s="193" t="n">
        <v>680</v>
      </c>
      <c r="G5" s="193" t="n">
        <v>306</v>
      </c>
      <c r="H5" s="194" t="n">
        <v>262</v>
      </c>
      <c r="J5" s="0"/>
      <c r="K5" s="0"/>
    </row>
    <row r="6" customFormat="false" ht="32.1" hidden="false" customHeight="true" outlineLevel="0" collapsed="false">
      <c r="A6" s="195" t="s">
        <v>122</v>
      </c>
      <c r="B6" s="196" t="n">
        <v>26179</v>
      </c>
      <c r="C6" s="196" t="n">
        <v>19389</v>
      </c>
      <c r="D6" s="196" t="n">
        <v>838</v>
      </c>
      <c r="E6" s="196" t="n">
        <v>4904</v>
      </c>
      <c r="F6" s="196" t="n">
        <v>495</v>
      </c>
      <c r="G6" s="196" t="n">
        <v>235</v>
      </c>
      <c r="H6" s="197" t="n">
        <v>318</v>
      </c>
      <c r="J6" s="0"/>
      <c r="K6" s="0"/>
    </row>
    <row r="7" customFormat="false" ht="32.1" hidden="false" customHeight="true" outlineLevel="0" collapsed="false">
      <c r="A7" s="198" t="s">
        <v>123</v>
      </c>
      <c r="B7" s="196" t="n">
        <v>26173</v>
      </c>
      <c r="C7" s="196" t="n">
        <v>19207</v>
      </c>
      <c r="D7" s="196" t="n">
        <v>685</v>
      </c>
      <c r="E7" s="196" t="n">
        <v>5213</v>
      </c>
      <c r="F7" s="196" t="n">
        <v>582</v>
      </c>
      <c r="G7" s="196" t="n">
        <v>218</v>
      </c>
      <c r="H7" s="197" t="n">
        <v>268</v>
      </c>
      <c r="J7" s="0"/>
      <c r="K7" s="0"/>
    </row>
    <row r="8" customFormat="false" ht="26.25" hidden="false" customHeight="true" outlineLevel="0" collapsed="false">
      <c r="A8" s="199" t="s">
        <v>124</v>
      </c>
      <c r="B8" s="199"/>
      <c r="C8" s="199"/>
      <c r="D8" s="199"/>
      <c r="E8" s="199"/>
      <c r="F8" s="199"/>
      <c r="G8" s="199"/>
      <c r="H8" s="199"/>
      <c r="J8" s="0"/>
      <c r="K8" s="0"/>
    </row>
    <row r="9" customFormat="false" ht="30.75" hidden="false" customHeight="true" outlineLevel="0" collapsed="false">
      <c r="A9" s="200"/>
      <c r="B9" s="200"/>
      <c r="C9" s="200"/>
      <c r="D9" s="201"/>
      <c r="G9" s="201"/>
      <c r="H9" s="200"/>
      <c r="J9" s="0"/>
      <c r="K9" s="0"/>
    </row>
    <row r="10" customFormat="false" ht="36" hidden="false" customHeight="true" outlineLevel="0" collapsed="false">
      <c r="A10" s="202" t="s">
        <v>125</v>
      </c>
      <c r="B10" s="202"/>
      <c r="C10" s="202"/>
      <c r="D10" s="202"/>
      <c r="E10" s="202"/>
      <c r="F10" s="202"/>
      <c r="G10" s="202"/>
      <c r="H10" s="202"/>
    </row>
    <row r="11" customFormat="false" ht="37.5" hidden="false" customHeight="true" outlineLevel="0" collapsed="false">
      <c r="A11" s="203" t="s">
        <v>29</v>
      </c>
      <c r="B11" s="204" t="s">
        <v>51</v>
      </c>
      <c r="C11" s="205" t="s">
        <v>126</v>
      </c>
      <c r="D11" s="205"/>
      <c r="E11" s="205"/>
      <c r="F11" s="205"/>
      <c r="G11" s="205"/>
      <c r="H11" s="205"/>
    </row>
    <row r="12" customFormat="false" ht="37.5" hidden="false" customHeight="true" outlineLevel="0" collapsed="false">
      <c r="A12" s="203"/>
      <c r="B12" s="204"/>
      <c r="C12" s="206" t="s">
        <v>127</v>
      </c>
      <c r="D12" s="207" t="s">
        <v>128</v>
      </c>
      <c r="E12" s="207" t="s">
        <v>129</v>
      </c>
      <c r="F12" s="207" t="s">
        <v>130</v>
      </c>
      <c r="G12" s="206" t="s">
        <v>131</v>
      </c>
      <c r="H12" s="208" t="s">
        <v>132</v>
      </c>
    </row>
    <row r="13" customFormat="false" ht="32.1" hidden="false" customHeight="true" outlineLevel="0" collapsed="false">
      <c r="A13" s="209" t="s">
        <v>133</v>
      </c>
      <c r="B13" s="210" t="s">
        <v>134</v>
      </c>
      <c r="C13" s="211" t="n">
        <v>59665</v>
      </c>
      <c r="D13" s="212" t="n">
        <v>28165</v>
      </c>
      <c r="E13" s="212" t="n">
        <v>1212</v>
      </c>
      <c r="F13" s="212" t="n">
        <v>1624</v>
      </c>
      <c r="G13" s="212" t="n">
        <v>3199</v>
      </c>
      <c r="H13" s="213" t="n">
        <v>25465</v>
      </c>
    </row>
    <row r="14" customFormat="false" ht="32.1" hidden="false" customHeight="true" outlineLevel="0" collapsed="false">
      <c r="A14" s="209"/>
      <c r="B14" s="214" t="s">
        <v>135</v>
      </c>
      <c r="C14" s="215" t="n">
        <v>6634324</v>
      </c>
      <c r="D14" s="216" t="n">
        <v>3892511</v>
      </c>
      <c r="E14" s="216" t="n">
        <v>168906</v>
      </c>
      <c r="F14" s="216" t="n">
        <v>497767</v>
      </c>
      <c r="G14" s="216" t="n">
        <v>1021912</v>
      </c>
      <c r="H14" s="217" t="n">
        <v>1053228</v>
      </c>
    </row>
    <row r="15" customFormat="false" ht="32.1" hidden="false" customHeight="true" outlineLevel="0" collapsed="false">
      <c r="A15" s="218" t="s">
        <v>136</v>
      </c>
      <c r="B15" s="214" t="s">
        <v>134</v>
      </c>
      <c r="C15" s="216" t="n">
        <v>59656</v>
      </c>
      <c r="D15" s="216" t="n">
        <v>28195</v>
      </c>
      <c r="E15" s="216" t="n">
        <v>1197</v>
      </c>
      <c r="F15" s="216" t="n">
        <v>1619</v>
      </c>
      <c r="G15" s="216" t="n">
        <v>3238</v>
      </c>
      <c r="H15" s="217" t="n">
        <v>25407</v>
      </c>
    </row>
    <row r="16" customFormat="false" ht="32.1" hidden="false" customHeight="true" outlineLevel="0" collapsed="false">
      <c r="A16" s="218"/>
      <c r="B16" s="214" t="s">
        <v>135</v>
      </c>
      <c r="C16" s="212" t="n">
        <v>6665164</v>
      </c>
      <c r="D16" s="212" t="n">
        <v>3906543</v>
      </c>
      <c r="E16" s="212" t="n">
        <v>167344</v>
      </c>
      <c r="F16" s="212" t="n">
        <v>502911</v>
      </c>
      <c r="G16" s="212" t="n">
        <v>1038793</v>
      </c>
      <c r="H16" s="213" t="n">
        <v>1049573</v>
      </c>
    </row>
    <row r="17" customFormat="false" ht="32.1" hidden="false" customHeight="true" outlineLevel="0" collapsed="false">
      <c r="A17" s="218" t="s">
        <v>11</v>
      </c>
      <c r="B17" s="219" t="s">
        <v>134</v>
      </c>
      <c r="C17" s="220" t="n">
        <v>59609</v>
      </c>
      <c r="D17" s="220" t="n">
        <v>28263</v>
      </c>
      <c r="E17" s="220" t="n">
        <v>1181</v>
      </c>
      <c r="F17" s="220" t="n">
        <v>1580</v>
      </c>
      <c r="G17" s="220" t="n">
        <v>3273</v>
      </c>
      <c r="H17" s="221" t="n">
        <v>25312</v>
      </c>
    </row>
    <row r="18" customFormat="false" ht="32.1" hidden="false" customHeight="true" outlineLevel="0" collapsed="false">
      <c r="A18" s="218"/>
      <c r="B18" s="222" t="s">
        <v>135</v>
      </c>
      <c r="C18" s="220" t="n">
        <v>6686692</v>
      </c>
      <c r="D18" s="212" t="n">
        <v>3924662</v>
      </c>
      <c r="E18" s="212" t="n">
        <v>165769</v>
      </c>
      <c r="F18" s="212" t="n">
        <v>502083</v>
      </c>
      <c r="G18" s="212" t="n">
        <v>1047055</v>
      </c>
      <c r="H18" s="213" t="n">
        <v>1047123</v>
      </c>
    </row>
    <row r="19" customFormat="false" ht="32.1" hidden="false" customHeight="true" outlineLevel="0" collapsed="false">
      <c r="A19" s="223" t="s">
        <v>25</v>
      </c>
      <c r="B19" s="224" t="s">
        <v>134</v>
      </c>
      <c r="C19" s="220" t="n">
        <v>59411</v>
      </c>
      <c r="D19" s="220" t="n">
        <v>28249</v>
      </c>
      <c r="E19" s="220" t="n">
        <v>1163</v>
      </c>
      <c r="F19" s="220" t="n">
        <v>1575</v>
      </c>
      <c r="G19" s="220" t="n">
        <v>3275</v>
      </c>
      <c r="H19" s="221" t="n">
        <v>25149</v>
      </c>
    </row>
    <row r="20" customFormat="false" ht="32.1" hidden="false" customHeight="true" outlineLevel="0" collapsed="false">
      <c r="A20" s="223"/>
      <c r="B20" s="225" t="s">
        <v>135</v>
      </c>
      <c r="C20" s="226" t="n">
        <v>6694470</v>
      </c>
      <c r="D20" s="216" t="n">
        <v>3938079</v>
      </c>
      <c r="E20" s="216" t="n">
        <v>165330</v>
      </c>
      <c r="F20" s="216" t="n">
        <v>496505</v>
      </c>
      <c r="G20" s="216" t="n">
        <v>1051020</v>
      </c>
      <c r="H20" s="217" t="n">
        <v>1043536</v>
      </c>
    </row>
    <row r="21" customFormat="false" ht="32.1" hidden="false" customHeight="true" outlineLevel="0" collapsed="false">
      <c r="A21" s="227" t="s">
        <v>26</v>
      </c>
      <c r="B21" s="228" t="s">
        <v>134</v>
      </c>
      <c r="C21" s="212" t="n">
        <f aca="false">SUM(D21:H21)</f>
        <v>59313</v>
      </c>
      <c r="D21" s="212" t="n">
        <v>28279</v>
      </c>
      <c r="E21" s="212" t="n">
        <v>1145</v>
      </c>
      <c r="F21" s="212" t="n">
        <v>1575</v>
      </c>
      <c r="G21" s="212" t="n">
        <v>3310</v>
      </c>
      <c r="H21" s="213" t="n">
        <v>25004</v>
      </c>
    </row>
    <row r="22" customFormat="false" ht="32.1" hidden="false" customHeight="true" outlineLevel="0" collapsed="false">
      <c r="A22" s="227"/>
      <c r="B22" s="229" t="s">
        <v>135</v>
      </c>
      <c r="C22" s="230" t="n">
        <f aca="false">SUM(D22:H22)</f>
        <v>6710465</v>
      </c>
      <c r="D22" s="231" t="n">
        <v>3954789</v>
      </c>
      <c r="E22" s="231" t="n">
        <v>163889</v>
      </c>
      <c r="F22" s="231" t="n">
        <v>498503</v>
      </c>
      <c r="G22" s="231" t="n">
        <v>1053196</v>
      </c>
      <c r="H22" s="232" t="n">
        <v>1040088</v>
      </c>
    </row>
    <row r="23" customFormat="false" ht="23.25" hidden="false" customHeight="true" outlineLevel="0" collapsed="false">
      <c r="A23" s="233" t="s">
        <v>137</v>
      </c>
      <c r="B23" s="233"/>
      <c r="C23" s="233"/>
      <c r="D23" s="233"/>
      <c r="E23" s="233"/>
      <c r="F23" s="233"/>
      <c r="G23" s="233"/>
      <c r="H23" s="233"/>
    </row>
    <row r="24" customFormat="false" ht="23.25" hidden="false" customHeight="true" outlineLevel="0" collapsed="false">
      <c r="A24" s="234" t="s">
        <v>138</v>
      </c>
      <c r="B24" s="234"/>
      <c r="C24" s="234"/>
      <c r="D24" s="234"/>
      <c r="E24" s="234"/>
      <c r="F24" s="234"/>
      <c r="G24" s="234"/>
      <c r="H24" s="234"/>
    </row>
    <row r="25" customFormat="false" ht="18.95" hidden="false" customHeight="true" outlineLevel="0" collapsed="false"/>
  </sheetData>
  <mergeCells count="13">
    <mergeCell ref="A1:H1"/>
    <mergeCell ref="A8:H8"/>
    <mergeCell ref="A10:H10"/>
    <mergeCell ref="A11:A12"/>
    <mergeCell ref="B11:B12"/>
    <mergeCell ref="C11:H11"/>
    <mergeCell ref="A13:A14"/>
    <mergeCell ref="A15:A16"/>
    <mergeCell ref="A17:A18"/>
    <mergeCell ref="A19:A20"/>
    <mergeCell ref="A21:A22"/>
    <mergeCell ref="A23:H23"/>
    <mergeCell ref="A24:H24"/>
  </mergeCells>
  <printOptions headings="false" gridLines="false" gridLinesSet="true" horizontalCentered="true" verticalCentered="false"/>
  <pageMargins left="0.7875" right="0.7875" top="0.984027777777778" bottom="0.984027777777778" header="0.511805555555556" footer="0.511805555555556"/>
  <pageSetup paperSize="9" scale="98" fitToWidth="1" fitToHeight="1" pageOrder="downThenOver" orientation="portrait" blackAndWhite="false" draft="false" cellComments="none" firstPageNumber="61" useFirstPageNumber="true" horizontalDpi="300" verticalDpi="300" copies="1"/>
  <headerFooter differentFirst="false" differentOddEven="false">
    <oddHeader>&amp;L&amp;16６　建設・住宅</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5"/>
  <sheetViews>
    <sheetView showFormulas="false" showGridLines="false" showRowColHeaders="true" showZeros="true" rightToLeft="false" tabSelected="false" showOutlineSymbols="true" defaultGridColor="true" view="pageBreakPreview" topLeftCell="A4" colorId="64" zoomScale="98" zoomScaleNormal="100" zoomScalePageLayoutView="98" workbookViewId="0">
      <selection pane="topLeft" activeCell="H18" activeCellId="0" sqref="H18:K18"/>
    </sheetView>
  </sheetViews>
  <sheetFormatPr defaultColWidth="8.9921875" defaultRowHeight="14.25" zeroHeight="false" outlineLevelRow="0" outlineLevelCol="0"/>
  <cols>
    <col collapsed="false" customWidth="true" hidden="false" outlineLevel="0" max="9" min="1" style="235" width="9.62"/>
    <col collapsed="false" customWidth="false" hidden="false" outlineLevel="0" max="257" min="10" style="235" width="8.99"/>
  </cols>
  <sheetData>
    <row r="1" customFormat="false" ht="52.7" hidden="false" customHeight="true" outlineLevel="0" collapsed="false">
      <c r="A1" s="35" t="s">
        <v>139</v>
      </c>
      <c r="B1" s="35"/>
      <c r="C1" s="35"/>
      <c r="D1" s="35"/>
      <c r="E1" s="35"/>
      <c r="F1" s="35"/>
      <c r="G1" s="35"/>
      <c r="H1" s="236"/>
      <c r="I1" s="237" t="s">
        <v>140</v>
      </c>
    </row>
    <row r="2" s="242" customFormat="true" ht="52.7" hidden="false" customHeight="true" outlineLevel="0" collapsed="false">
      <c r="A2" s="238" t="s">
        <v>141</v>
      </c>
      <c r="B2" s="239" t="s">
        <v>112</v>
      </c>
      <c r="C2" s="239" t="s">
        <v>142</v>
      </c>
      <c r="D2" s="239" t="s">
        <v>143</v>
      </c>
      <c r="E2" s="239" t="s">
        <v>144</v>
      </c>
      <c r="F2" s="240" t="s">
        <v>145</v>
      </c>
      <c r="G2" s="239" t="s">
        <v>146</v>
      </c>
      <c r="H2" s="239" t="s">
        <v>147</v>
      </c>
      <c r="I2" s="241" t="s">
        <v>132</v>
      </c>
    </row>
    <row r="3" customFormat="false" ht="52.7" hidden="false" customHeight="true" outlineLevel="0" collapsed="false">
      <c r="A3" s="243" t="s">
        <v>8</v>
      </c>
      <c r="B3" s="244" t="n">
        <f aca="false">SUM(C3:I3)</f>
        <v>304</v>
      </c>
      <c r="C3" s="245" t="n">
        <v>221</v>
      </c>
      <c r="D3" s="244" t="n">
        <v>7</v>
      </c>
      <c r="E3" s="244" t="n">
        <v>6</v>
      </c>
      <c r="F3" s="244" t="n">
        <v>14</v>
      </c>
      <c r="G3" s="244" t="n">
        <v>29</v>
      </c>
      <c r="H3" s="244" t="n">
        <v>1</v>
      </c>
      <c r="I3" s="246" t="n">
        <v>26</v>
      </c>
    </row>
    <row r="4" customFormat="false" ht="52.7" hidden="false" customHeight="true" outlineLevel="0" collapsed="false">
      <c r="A4" s="247" t="s">
        <v>148</v>
      </c>
      <c r="B4" s="244" t="n">
        <f aca="false">SUM(C4:I4)</f>
        <v>274</v>
      </c>
      <c r="C4" s="245" t="n">
        <v>205</v>
      </c>
      <c r="D4" s="244" t="n">
        <v>4</v>
      </c>
      <c r="E4" s="244" t="n">
        <v>6</v>
      </c>
      <c r="F4" s="244" t="n">
        <v>12</v>
      </c>
      <c r="G4" s="244" t="n">
        <v>16</v>
      </c>
      <c r="H4" s="244" t="n">
        <v>13</v>
      </c>
      <c r="I4" s="246" t="n">
        <v>18</v>
      </c>
    </row>
    <row r="5" customFormat="false" ht="52.7" hidden="false" customHeight="true" outlineLevel="0" collapsed="false">
      <c r="A5" s="243" t="s">
        <v>136</v>
      </c>
      <c r="B5" s="244" t="n">
        <f aca="false">SUM(C5:I5)</f>
        <v>242</v>
      </c>
      <c r="C5" s="245" t="n">
        <v>183</v>
      </c>
      <c r="D5" s="244" t="n">
        <v>8</v>
      </c>
      <c r="E5" s="244" t="n">
        <v>4</v>
      </c>
      <c r="F5" s="244" t="n">
        <v>6</v>
      </c>
      <c r="G5" s="244" t="n">
        <v>19</v>
      </c>
      <c r="H5" s="244" t="n">
        <v>2</v>
      </c>
      <c r="I5" s="246" t="n">
        <v>20</v>
      </c>
      <c r="L5" s="248"/>
    </row>
    <row r="6" customFormat="false" ht="52.7" hidden="false" customHeight="true" outlineLevel="0" collapsed="false">
      <c r="A6" s="249" t="s">
        <v>11</v>
      </c>
      <c r="B6" s="250" t="n">
        <f aca="false">SUM(C6:I6)</f>
        <v>165</v>
      </c>
      <c r="C6" s="251" t="n">
        <v>131</v>
      </c>
      <c r="D6" s="250" t="n">
        <v>2</v>
      </c>
      <c r="E6" s="250" t="n">
        <v>1</v>
      </c>
      <c r="F6" s="250" t="n">
        <v>13</v>
      </c>
      <c r="G6" s="250" t="n">
        <v>11</v>
      </c>
      <c r="H6" s="250" t="n">
        <v>2</v>
      </c>
      <c r="I6" s="252" t="n">
        <v>5</v>
      </c>
      <c r="L6" s="248"/>
    </row>
    <row r="7" customFormat="false" ht="52.7" hidden="false" customHeight="true" outlineLevel="0" collapsed="false">
      <c r="A7" s="253" t="s">
        <v>25</v>
      </c>
      <c r="B7" s="254" t="n">
        <f aca="false">SUM(C7:I7)</f>
        <v>179</v>
      </c>
      <c r="C7" s="255" t="n">
        <v>123</v>
      </c>
      <c r="D7" s="254" t="n">
        <v>4</v>
      </c>
      <c r="E7" s="254" t="n">
        <v>3</v>
      </c>
      <c r="F7" s="254" t="n">
        <v>12</v>
      </c>
      <c r="G7" s="254" t="n">
        <v>9</v>
      </c>
      <c r="H7" s="254" t="n">
        <v>4</v>
      </c>
      <c r="I7" s="256" t="n">
        <v>24</v>
      </c>
    </row>
    <row r="8" customFormat="false" ht="11.25" hidden="false" customHeight="true" outlineLevel="0" collapsed="false">
      <c r="A8" s="257"/>
      <c r="B8" s="258"/>
      <c r="C8" s="258"/>
      <c r="D8" s="258"/>
      <c r="E8" s="258"/>
      <c r="F8" s="258"/>
      <c r="G8" s="258"/>
      <c r="H8" s="258"/>
      <c r="I8" s="258"/>
    </row>
    <row r="9" customFormat="false" ht="52.7" hidden="false" customHeight="true" outlineLevel="0" collapsed="false">
      <c r="A9" s="259" t="s">
        <v>149</v>
      </c>
      <c r="B9" s="259"/>
      <c r="C9" s="259"/>
      <c r="D9" s="259"/>
      <c r="E9" s="259"/>
      <c r="F9" s="259"/>
      <c r="G9" s="259"/>
      <c r="H9" s="259"/>
      <c r="I9" s="259"/>
    </row>
    <row r="10" customFormat="false" ht="52.7" hidden="false" customHeight="true" outlineLevel="0" collapsed="false"/>
    <row r="11" customFormat="false" ht="52.7" hidden="false" customHeight="true" outlineLevel="0" collapsed="false"/>
    <row r="12" customFormat="false" ht="55.5" hidden="false" customHeight="true" outlineLevel="0" collapsed="false"/>
    <row r="13" customFormat="false" ht="52.7" hidden="false" customHeight="true" outlineLevel="0" collapsed="false"/>
    <row r="14" customFormat="false" ht="52.7" hidden="false" customHeight="true" outlineLevel="0" collapsed="false"/>
    <row r="15" customFormat="false" ht="52.7" hidden="false" customHeight="true" outlineLevel="0" collapsed="false"/>
  </sheetData>
  <mergeCells count="2">
    <mergeCell ref="A1:G1"/>
    <mergeCell ref="A9:I9"/>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L&amp;16６　建設・住宅</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H18" activeCellId="0" sqref="H18:K18"/>
    </sheetView>
  </sheetViews>
  <sheetFormatPr defaultColWidth="9.62109375" defaultRowHeight="14.25" zeroHeight="false" outlineLevelRow="0" outlineLevelCol="0"/>
  <cols>
    <col collapsed="false" customWidth="true" hidden="false" outlineLevel="0" max="1" min="1" style="260" width="30.62"/>
    <col collapsed="false" customWidth="true" hidden="false" outlineLevel="0" max="4" min="2" style="260" width="17.99"/>
    <col collapsed="false" customWidth="true" hidden="false" outlineLevel="0" max="6" min="5" style="260" width="14.25"/>
    <col collapsed="false" customWidth="false" hidden="false" outlineLevel="0" max="257" min="7" style="260" width="9.62"/>
  </cols>
  <sheetData>
    <row r="1" customFormat="false" ht="21.2" hidden="false" customHeight="true" outlineLevel="0" collapsed="false">
      <c r="A1" s="261" t="s">
        <v>150</v>
      </c>
      <c r="B1" s="261"/>
      <c r="C1" s="261"/>
      <c r="D1" s="261"/>
      <c r="E1" s="262"/>
      <c r="F1" s="262"/>
    </row>
    <row r="2" customFormat="false" ht="21.2" hidden="false" customHeight="true" outlineLevel="0" collapsed="false">
      <c r="A2" s="263" t="s">
        <v>151</v>
      </c>
      <c r="B2" s="263"/>
      <c r="C2" s="263"/>
      <c r="D2" s="263"/>
      <c r="E2" s="264"/>
      <c r="F2" s="264"/>
    </row>
    <row r="3" s="271" customFormat="true" ht="21.2" hidden="false" customHeight="true" outlineLevel="0" collapsed="false">
      <c r="A3" s="265" t="s">
        <v>152</v>
      </c>
      <c r="B3" s="266" t="s">
        <v>153</v>
      </c>
      <c r="C3" s="267" t="s">
        <v>154</v>
      </c>
      <c r="D3" s="268" t="s">
        <v>155</v>
      </c>
      <c r="E3" s="269"/>
      <c r="F3" s="270"/>
    </row>
    <row r="4" s="271" customFormat="true" ht="21.2" hidden="false" customHeight="true" outlineLevel="0" collapsed="false">
      <c r="A4" s="272" t="s">
        <v>156</v>
      </c>
      <c r="B4" s="266"/>
      <c r="C4" s="266"/>
      <c r="D4" s="268" t="s">
        <v>157</v>
      </c>
      <c r="E4" s="269"/>
    </row>
    <row r="5" s="271" customFormat="true" ht="21.2" hidden="false" customHeight="true" outlineLevel="0" collapsed="false">
      <c r="A5" s="273" t="s">
        <v>158</v>
      </c>
      <c r="B5" s="274" t="n">
        <f aca="false">B6+B12</f>
        <v>23590</v>
      </c>
      <c r="C5" s="275" t="n">
        <f aca="false">C6+C12</f>
        <v>58464</v>
      </c>
      <c r="D5" s="276" t="n">
        <f aca="false">C5/B5</f>
        <v>2.47833827893175</v>
      </c>
      <c r="E5" s="269"/>
    </row>
    <row r="6" s="271" customFormat="true" ht="21.2" hidden="false" customHeight="true" outlineLevel="0" collapsed="false">
      <c r="A6" s="277" t="s">
        <v>159</v>
      </c>
      <c r="B6" s="278" t="n">
        <v>23335</v>
      </c>
      <c r="C6" s="279" t="n">
        <v>58104</v>
      </c>
      <c r="D6" s="280" t="n">
        <f aca="false">C6/B6</f>
        <v>2.48999357188772</v>
      </c>
      <c r="E6" s="269"/>
    </row>
    <row r="7" s="271" customFormat="true" ht="21.2" hidden="false" customHeight="true" outlineLevel="0" collapsed="false">
      <c r="A7" s="281" t="s">
        <v>160</v>
      </c>
      <c r="B7" s="282" t="n">
        <v>16909</v>
      </c>
      <c r="C7" s="283" t="n">
        <v>46377</v>
      </c>
      <c r="D7" s="280" t="n">
        <f aca="false">C7/B7</f>
        <v>2.74274055236856</v>
      </c>
      <c r="E7" s="269"/>
    </row>
    <row r="8" s="271" customFormat="true" ht="21.2" hidden="false" customHeight="true" outlineLevel="0" collapsed="false">
      <c r="A8" s="284" t="s">
        <v>161</v>
      </c>
      <c r="B8" s="285" t="n">
        <v>539</v>
      </c>
      <c r="C8" s="286" t="n">
        <v>1055</v>
      </c>
      <c r="D8" s="280" t="n">
        <f aca="false">C8/B8</f>
        <v>1.95732838589981</v>
      </c>
      <c r="E8" s="269"/>
    </row>
    <row r="9" s="271" customFormat="true" ht="21.2" hidden="false" customHeight="true" outlineLevel="0" collapsed="false">
      <c r="A9" s="281" t="s">
        <v>162</v>
      </c>
      <c r="B9" s="278" t="n">
        <v>5134</v>
      </c>
      <c r="C9" s="279" t="n">
        <v>9442</v>
      </c>
      <c r="D9" s="280" t="n">
        <f aca="false">C9/B9</f>
        <v>1.83911180366186</v>
      </c>
      <c r="E9" s="269"/>
    </row>
    <row r="10" s="271" customFormat="true" ht="21.2" hidden="false" customHeight="true" outlineLevel="0" collapsed="false">
      <c r="A10" s="281" t="s">
        <v>116</v>
      </c>
      <c r="B10" s="278" t="n">
        <v>557</v>
      </c>
      <c r="C10" s="279" t="n">
        <v>908</v>
      </c>
      <c r="D10" s="280" t="n">
        <f aca="false">C10/B10</f>
        <v>1.63016157989228</v>
      </c>
      <c r="E10" s="269"/>
    </row>
    <row r="11" s="271" customFormat="true" ht="21.2" hidden="false" customHeight="true" outlineLevel="0" collapsed="false">
      <c r="A11" s="281" t="s">
        <v>117</v>
      </c>
      <c r="B11" s="278" t="n">
        <v>196</v>
      </c>
      <c r="C11" s="279" t="n">
        <v>322</v>
      </c>
      <c r="D11" s="280" t="n">
        <f aca="false">C11/B11</f>
        <v>1.64285714285714</v>
      </c>
      <c r="E11" s="269"/>
    </row>
    <row r="12" s="271" customFormat="true" ht="21.2" hidden="false" customHeight="true" outlineLevel="0" collapsed="false">
      <c r="A12" s="287" t="s">
        <v>163</v>
      </c>
      <c r="B12" s="288" t="n">
        <v>255</v>
      </c>
      <c r="C12" s="289" t="n">
        <v>360</v>
      </c>
      <c r="D12" s="290" t="n">
        <f aca="false">C12/B12</f>
        <v>1.41176470588235</v>
      </c>
      <c r="E12" s="269"/>
    </row>
    <row r="13" customFormat="false" ht="21.2" hidden="false" customHeight="true" outlineLevel="0" collapsed="false">
      <c r="A13" s="291" t="s">
        <v>164</v>
      </c>
      <c r="B13" s="291"/>
      <c r="C13" s="291"/>
      <c r="D13" s="291"/>
      <c r="E13" s="264"/>
      <c r="F13" s="264"/>
    </row>
    <row r="14" s="271" customFormat="true" ht="21.2" hidden="false" customHeight="true" outlineLevel="0" collapsed="false">
      <c r="A14" s="265" t="s">
        <v>152</v>
      </c>
      <c r="B14" s="266" t="s">
        <v>153</v>
      </c>
      <c r="C14" s="266" t="s">
        <v>154</v>
      </c>
      <c r="D14" s="268" t="s">
        <v>155</v>
      </c>
      <c r="E14" s="269"/>
    </row>
    <row r="15" s="271" customFormat="true" ht="21.2" hidden="false" customHeight="true" outlineLevel="0" collapsed="false">
      <c r="A15" s="272" t="s">
        <v>156</v>
      </c>
      <c r="B15" s="266"/>
      <c r="C15" s="266"/>
      <c r="D15" s="268" t="s">
        <v>157</v>
      </c>
      <c r="E15" s="269"/>
    </row>
    <row r="16" s="271" customFormat="true" ht="21.2" hidden="false" customHeight="true" outlineLevel="0" collapsed="false">
      <c r="A16" s="292" t="s">
        <v>158</v>
      </c>
      <c r="B16" s="293" t="n">
        <f aca="false">B17+B23</f>
        <v>2003</v>
      </c>
      <c r="C16" s="293" t="n">
        <f aca="false">C17+C23</f>
        <v>5071</v>
      </c>
      <c r="D16" s="294" t="n">
        <f aca="false">C16/B16</f>
        <v>2.5317024463305</v>
      </c>
      <c r="E16" s="269"/>
    </row>
    <row r="17" s="271" customFormat="true" ht="21.2" hidden="false" customHeight="true" outlineLevel="0" collapsed="false">
      <c r="A17" s="295" t="s">
        <v>159</v>
      </c>
      <c r="B17" s="285" t="n">
        <v>1991</v>
      </c>
      <c r="C17" s="285" t="n">
        <v>5039</v>
      </c>
      <c r="D17" s="296" t="n">
        <f aca="false">C17/B17</f>
        <v>2.53088900050226</v>
      </c>
      <c r="E17" s="269"/>
    </row>
    <row r="18" s="271" customFormat="true" ht="21.2" hidden="false" customHeight="true" outlineLevel="0" collapsed="false">
      <c r="A18" s="297" t="s">
        <v>160</v>
      </c>
      <c r="B18" s="285" t="n">
        <v>1787</v>
      </c>
      <c r="C18" s="285" t="n">
        <v>4533</v>
      </c>
      <c r="D18" s="296" t="n">
        <f aca="false">C18/B18</f>
        <v>2.53665360940123</v>
      </c>
      <c r="E18" s="269"/>
    </row>
    <row r="19" s="271" customFormat="true" ht="21.2" hidden="false" customHeight="true" outlineLevel="0" collapsed="false">
      <c r="A19" s="298" t="s">
        <v>161</v>
      </c>
      <c r="B19" s="285" t="n">
        <v>101</v>
      </c>
      <c r="C19" s="285" t="n">
        <v>299</v>
      </c>
      <c r="D19" s="296" t="n">
        <f aca="false">C19/B19</f>
        <v>2.96039603960396</v>
      </c>
      <c r="E19" s="269"/>
    </row>
    <row r="20" s="271" customFormat="true" ht="21.2" hidden="false" customHeight="true" outlineLevel="0" collapsed="false">
      <c r="A20" s="297" t="s">
        <v>162</v>
      </c>
      <c r="B20" s="285" t="n">
        <v>64</v>
      </c>
      <c r="C20" s="285" t="n">
        <v>142</v>
      </c>
      <c r="D20" s="296" t="n">
        <f aca="false">C20/B20</f>
        <v>2.21875</v>
      </c>
      <c r="E20" s="269"/>
    </row>
    <row r="21" s="271" customFormat="true" ht="21.2" hidden="false" customHeight="true" outlineLevel="0" collapsed="false">
      <c r="A21" s="297" t="s">
        <v>116</v>
      </c>
      <c r="B21" s="285" t="n">
        <v>21</v>
      </c>
      <c r="C21" s="285" t="n">
        <v>34</v>
      </c>
      <c r="D21" s="296" t="n">
        <f aca="false">C21/B21</f>
        <v>1.61904761904762</v>
      </c>
      <c r="E21" s="269"/>
    </row>
    <row r="22" s="271" customFormat="true" ht="21.2" hidden="false" customHeight="true" outlineLevel="0" collapsed="false">
      <c r="A22" s="297" t="s">
        <v>117</v>
      </c>
      <c r="B22" s="285" t="n">
        <v>18</v>
      </c>
      <c r="C22" s="285" t="n">
        <v>31</v>
      </c>
      <c r="D22" s="296" t="n">
        <f aca="false">C22/B22</f>
        <v>1.72222222222222</v>
      </c>
      <c r="E22" s="269"/>
    </row>
    <row r="23" s="271" customFormat="true" ht="21.2" hidden="false" customHeight="true" outlineLevel="0" collapsed="false">
      <c r="A23" s="299" t="s">
        <v>163</v>
      </c>
      <c r="B23" s="289" t="n">
        <v>12</v>
      </c>
      <c r="C23" s="289" t="n">
        <v>32</v>
      </c>
      <c r="D23" s="290" t="n">
        <f aca="false">C23/B23</f>
        <v>2.66666666666667</v>
      </c>
      <c r="E23" s="269"/>
    </row>
    <row r="24" customFormat="false" ht="21.2" hidden="false" customHeight="true" outlineLevel="0" collapsed="false">
      <c r="A24" s="291" t="s">
        <v>165</v>
      </c>
      <c r="B24" s="263"/>
      <c r="C24" s="263"/>
      <c r="D24" s="291"/>
      <c r="E24" s="264"/>
      <c r="F24" s="264"/>
    </row>
    <row r="25" s="271" customFormat="true" ht="21.2" hidden="false" customHeight="true" outlineLevel="0" collapsed="false">
      <c r="A25" s="265" t="s">
        <v>152</v>
      </c>
      <c r="B25" s="266" t="s">
        <v>153</v>
      </c>
      <c r="C25" s="266" t="s">
        <v>154</v>
      </c>
      <c r="D25" s="268" t="s">
        <v>155</v>
      </c>
      <c r="E25" s="269"/>
    </row>
    <row r="26" s="271" customFormat="true" ht="21.2" hidden="false" customHeight="true" outlineLevel="0" collapsed="false">
      <c r="A26" s="272" t="s">
        <v>156</v>
      </c>
      <c r="B26" s="266"/>
      <c r="C26" s="266"/>
      <c r="D26" s="268" t="s">
        <v>157</v>
      </c>
      <c r="E26" s="269"/>
    </row>
    <row r="27" s="271" customFormat="true" ht="21.2" hidden="false" customHeight="true" outlineLevel="0" collapsed="false">
      <c r="A27" s="292" t="s">
        <v>158</v>
      </c>
      <c r="B27" s="293" t="n">
        <f aca="false">B28+B34</f>
        <v>580</v>
      </c>
      <c r="C27" s="293" t="n">
        <f aca="false">C28+C34</f>
        <v>1452</v>
      </c>
      <c r="D27" s="294" t="n">
        <f aca="false">C27/B27</f>
        <v>2.50344827586207</v>
      </c>
      <c r="E27" s="269"/>
    </row>
    <row r="28" s="271" customFormat="true" ht="21.2" hidden="false" customHeight="true" outlineLevel="0" collapsed="false">
      <c r="A28" s="295" t="s">
        <v>159</v>
      </c>
      <c r="B28" s="285" t="n">
        <v>579</v>
      </c>
      <c r="C28" s="285" t="n">
        <v>1451</v>
      </c>
      <c r="D28" s="296" t="n">
        <f aca="false">C28/B28</f>
        <v>2.50604490500864</v>
      </c>
      <c r="E28" s="269"/>
    </row>
    <row r="29" s="271" customFormat="true" ht="21.2" hidden="false" customHeight="true" outlineLevel="0" collapsed="false">
      <c r="A29" s="297" t="s">
        <v>160</v>
      </c>
      <c r="B29" s="285" t="n">
        <v>511</v>
      </c>
      <c r="C29" s="285" t="n">
        <v>1302</v>
      </c>
      <c r="D29" s="296" t="n">
        <f aca="false">C29/B29</f>
        <v>2.54794520547945</v>
      </c>
      <c r="E29" s="269"/>
    </row>
    <row r="30" s="271" customFormat="true" ht="21.2" hidden="false" customHeight="true" outlineLevel="0" collapsed="false">
      <c r="A30" s="298" t="s">
        <v>161</v>
      </c>
      <c r="B30" s="285" t="n">
        <v>45</v>
      </c>
      <c r="C30" s="285" t="n">
        <v>107</v>
      </c>
      <c r="D30" s="296" t="n">
        <f aca="false">C30/B30</f>
        <v>2.37777777777778</v>
      </c>
      <c r="E30" s="269"/>
    </row>
    <row r="31" s="271" customFormat="true" ht="21.2" hidden="false" customHeight="true" outlineLevel="0" collapsed="false">
      <c r="A31" s="297" t="s">
        <v>162</v>
      </c>
      <c r="B31" s="285" t="n">
        <v>15</v>
      </c>
      <c r="C31" s="285" t="n">
        <v>29</v>
      </c>
      <c r="D31" s="296" t="n">
        <f aca="false">C31/B31</f>
        <v>1.93333333333333</v>
      </c>
      <c r="E31" s="269"/>
    </row>
    <row r="32" s="271" customFormat="true" ht="21.2" hidden="false" customHeight="true" outlineLevel="0" collapsed="false">
      <c r="A32" s="297" t="s">
        <v>116</v>
      </c>
      <c r="B32" s="285" t="n">
        <v>4</v>
      </c>
      <c r="C32" s="285" t="n">
        <v>6</v>
      </c>
      <c r="D32" s="296" t="n">
        <f aca="false">C32/B32</f>
        <v>1.5</v>
      </c>
      <c r="E32" s="269"/>
    </row>
    <row r="33" s="271" customFormat="true" ht="21.2" hidden="false" customHeight="true" outlineLevel="0" collapsed="false">
      <c r="A33" s="297" t="s">
        <v>117</v>
      </c>
      <c r="B33" s="285" t="n">
        <v>4</v>
      </c>
      <c r="C33" s="285" t="n">
        <v>7</v>
      </c>
      <c r="D33" s="296" t="n">
        <f aca="false">C33/B33</f>
        <v>1.75</v>
      </c>
      <c r="E33" s="269"/>
    </row>
    <row r="34" s="271" customFormat="true" ht="21.2" hidden="false" customHeight="true" outlineLevel="0" collapsed="false">
      <c r="A34" s="299" t="s">
        <v>163</v>
      </c>
      <c r="B34" s="289" t="n">
        <v>1</v>
      </c>
      <c r="C34" s="289" t="n">
        <v>1</v>
      </c>
      <c r="D34" s="290" t="n">
        <f aca="false">C34/B34</f>
        <v>1</v>
      </c>
      <c r="E34" s="269"/>
    </row>
    <row r="35" s="271" customFormat="true" ht="21.2" hidden="false" customHeight="true" outlineLevel="0" collapsed="false">
      <c r="A35" s="300"/>
      <c r="B35" s="301"/>
      <c r="C35" s="301"/>
      <c r="D35" s="302" t="s">
        <v>166</v>
      </c>
      <c r="E35" s="301"/>
      <c r="F35" s="301"/>
    </row>
    <row r="36" customFormat="false" ht="21.2" hidden="false" customHeight="true" outlineLevel="0" collapsed="false">
      <c r="A36" s="300"/>
      <c r="B36" s="303"/>
      <c r="C36" s="303"/>
      <c r="D36" s="304" t="s">
        <v>124</v>
      </c>
      <c r="E36" s="303"/>
      <c r="F36" s="303"/>
    </row>
  </sheetData>
  <mergeCells count="9">
    <mergeCell ref="B3:B4"/>
    <mergeCell ref="C3:C4"/>
    <mergeCell ref="D3:D4"/>
    <mergeCell ref="B14:B15"/>
    <mergeCell ref="C14:C15"/>
    <mergeCell ref="D14:D15"/>
    <mergeCell ref="B25:B26"/>
    <mergeCell ref="C25:C26"/>
    <mergeCell ref="D25:D26"/>
  </mergeCells>
  <printOptions headings="false" gridLines="false" gridLinesSet="true" horizontalCentered="true" verticalCentered="false"/>
  <pageMargins left="0.7875" right="0.7875" top="0.984027777777778" bottom="0.984027777777778" header="0.511805555555556" footer="0.511805555555556"/>
  <pageSetup paperSize="9" scale="99" fitToWidth="1" fitToHeight="1" pageOrder="downThenOver" orientation="portrait" blackAndWhite="false" draft="false" cellComments="none" firstPageNumber="63" useFirstPageNumber="true" horizontalDpi="300" verticalDpi="300" copies="1"/>
  <headerFooter differentFirst="false" differentOddEven="false">
    <oddHeader>&amp;L&amp;16６　建設・住宅</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K18"/>
    </sheetView>
  </sheetViews>
  <sheetFormatPr defaultColWidth="6.9921875" defaultRowHeight="13.5" zeroHeight="false" outlineLevelRow="0" outlineLevelCol="0"/>
  <cols>
    <col collapsed="false" customWidth="true" hidden="false" outlineLevel="0" max="1" min="1" style="305" width="6.12"/>
    <col collapsed="false" customWidth="false" hidden="false" outlineLevel="0" max="15" min="2" style="305" width="6.99"/>
    <col collapsed="false" customWidth="true" hidden="false" outlineLevel="0" max="16" min="16" style="305" width="15.49"/>
    <col collapsed="false" customWidth="true" hidden="false" outlineLevel="0" max="18" min="17" style="305" width="15.37"/>
    <col collapsed="false" customWidth="true" hidden="false" outlineLevel="0" max="19" min="19" style="305" width="11.75"/>
    <col collapsed="false" customWidth="false" hidden="false" outlineLevel="0" max="257" min="20" style="305" width="6.99"/>
  </cols>
  <sheetData>
    <row r="1" customFormat="false" ht="25.5" hidden="false" customHeight="true" outlineLevel="0" collapsed="false">
      <c r="A1" s="306" t="s">
        <v>167</v>
      </c>
      <c r="B1" s="306"/>
      <c r="C1" s="306"/>
      <c r="D1" s="306"/>
      <c r="E1" s="306"/>
      <c r="F1" s="306"/>
      <c r="G1" s="306"/>
      <c r="H1" s="306"/>
      <c r="I1" s="306"/>
      <c r="J1" s="306"/>
      <c r="K1" s="306"/>
      <c r="L1" s="306"/>
      <c r="M1" s="306"/>
      <c r="N1" s="306"/>
    </row>
    <row r="2" customFormat="false" ht="13.5" hidden="false" customHeight="true" outlineLevel="0" collapsed="false">
      <c r="A2" s="307" t="s">
        <v>1</v>
      </c>
      <c r="B2" s="308" t="s">
        <v>168</v>
      </c>
      <c r="C2" s="308"/>
      <c r="D2" s="308"/>
      <c r="E2" s="308"/>
      <c r="F2" s="308"/>
      <c r="G2" s="308"/>
      <c r="H2" s="308"/>
      <c r="I2" s="308"/>
      <c r="J2" s="308"/>
      <c r="K2" s="308"/>
      <c r="L2" s="308"/>
      <c r="M2" s="308"/>
      <c r="N2" s="309" t="s">
        <v>169</v>
      </c>
    </row>
    <row r="3" customFormat="false" ht="13.5" hidden="false" customHeight="false" outlineLevel="0" collapsed="false">
      <c r="A3" s="307"/>
      <c r="B3" s="310" t="s">
        <v>112</v>
      </c>
      <c r="C3" s="311" t="s">
        <v>170</v>
      </c>
      <c r="D3" s="311"/>
      <c r="E3" s="311"/>
      <c r="F3" s="312" t="s">
        <v>171</v>
      </c>
      <c r="G3" s="312"/>
      <c r="H3" s="312"/>
      <c r="I3" s="312"/>
      <c r="J3" s="312"/>
      <c r="K3" s="312"/>
      <c r="L3" s="312"/>
      <c r="M3" s="312"/>
      <c r="N3" s="309"/>
    </row>
    <row r="4" customFormat="false" ht="13.5" hidden="false" customHeight="true" outlineLevel="0" collapsed="false">
      <c r="A4" s="307"/>
      <c r="B4" s="310"/>
      <c r="C4" s="313" t="s">
        <v>112</v>
      </c>
      <c r="D4" s="313" t="s">
        <v>172</v>
      </c>
      <c r="E4" s="313" t="s">
        <v>173</v>
      </c>
      <c r="F4" s="313" t="s">
        <v>112</v>
      </c>
      <c r="G4" s="314" t="s">
        <v>174</v>
      </c>
      <c r="H4" s="311" t="s">
        <v>175</v>
      </c>
      <c r="I4" s="311"/>
      <c r="J4" s="311"/>
      <c r="K4" s="311"/>
      <c r="L4" s="311"/>
      <c r="M4" s="313" t="s">
        <v>176</v>
      </c>
      <c r="N4" s="309"/>
    </row>
    <row r="5" customFormat="false" ht="7.5" hidden="false" customHeight="true" outlineLevel="0" collapsed="false">
      <c r="A5" s="307"/>
      <c r="B5" s="310"/>
      <c r="C5" s="313"/>
      <c r="D5" s="313"/>
      <c r="E5" s="313"/>
      <c r="F5" s="313"/>
      <c r="G5" s="313"/>
      <c r="H5" s="313" t="s">
        <v>112</v>
      </c>
      <c r="I5" s="314" t="s">
        <v>177</v>
      </c>
      <c r="J5" s="314" t="s">
        <v>178</v>
      </c>
      <c r="K5" s="314" t="s">
        <v>179</v>
      </c>
      <c r="L5" s="314" t="s">
        <v>180</v>
      </c>
      <c r="M5" s="313"/>
      <c r="N5" s="309"/>
    </row>
    <row r="6" customFormat="false" ht="7.5" hidden="false" customHeight="true" outlineLevel="0" collapsed="false">
      <c r="A6" s="307"/>
      <c r="B6" s="310"/>
      <c r="C6" s="313"/>
      <c r="D6" s="313"/>
      <c r="E6" s="313"/>
      <c r="F6" s="313"/>
      <c r="G6" s="314"/>
      <c r="H6" s="313"/>
      <c r="I6" s="313"/>
      <c r="J6" s="313"/>
      <c r="K6" s="313"/>
      <c r="L6" s="313"/>
      <c r="M6" s="313"/>
      <c r="N6" s="309"/>
    </row>
    <row r="7" customFormat="false" ht="7.5" hidden="false" customHeight="true" outlineLevel="0" collapsed="false">
      <c r="A7" s="307"/>
      <c r="B7" s="310"/>
      <c r="C7" s="313"/>
      <c r="D7" s="313"/>
      <c r="E7" s="313"/>
      <c r="F7" s="313"/>
      <c r="G7" s="314"/>
      <c r="H7" s="313"/>
      <c r="I7" s="313"/>
      <c r="J7" s="313"/>
      <c r="K7" s="313"/>
      <c r="L7" s="313"/>
      <c r="M7" s="313"/>
      <c r="N7" s="309"/>
    </row>
    <row r="8" customFormat="false" ht="7.5" hidden="false" customHeight="true" outlineLevel="0" collapsed="false">
      <c r="A8" s="307"/>
      <c r="B8" s="310"/>
      <c r="C8" s="313"/>
      <c r="D8" s="313"/>
      <c r="E8" s="313"/>
      <c r="F8" s="313"/>
      <c r="G8" s="314"/>
      <c r="H8" s="313"/>
      <c r="I8" s="313"/>
      <c r="J8" s="313"/>
      <c r="K8" s="313"/>
      <c r="L8" s="313"/>
      <c r="M8" s="313"/>
      <c r="N8" s="309"/>
    </row>
    <row r="9" customFormat="false" ht="7.5" hidden="false" customHeight="true" outlineLevel="0" collapsed="false">
      <c r="A9" s="307"/>
      <c r="B9" s="310"/>
      <c r="C9" s="313"/>
      <c r="D9" s="313"/>
      <c r="E9" s="313"/>
      <c r="F9" s="313"/>
      <c r="G9" s="314"/>
      <c r="H9" s="313"/>
      <c r="I9" s="313"/>
      <c r="J9" s="313"/>
      <c r="K9" s="313"/>
      <c r="L9" s="313"/>
      <c r="M9" s="313"/>
      <c r="N9" s="309"/>
    </row>
    <row r="10" customFormat="false" ht="19.5" hidden="false" customHeight="true" outlineLevel="0" collapsed="false">
      <c r="A10" s="315" t="s">
        <v>26</v>
      </c>
      <c r="B10" s="316" t="n">
        <f aca="false">SUM(C10,F10)</f>
        <v>19780</v>
      </c>
      <c r="C10" s="316" t="n">
        <f aca="false">SUM(D10:E10)</f>
        <v>17640</v>
      </c>
      <c r="D10" s="316" t="n">
        <v>17620</v>
      </c>
      <c r="E10" s="316" t="n">
        <v>20</v>
      </c>
      <c r="F10" s="316" t="n">
        <v>2140</v>
      </c>
      <c r="G10" s="316" t="n">
        <v>120</v>
      </c>
      <c r="H10" s="316" t="n">
        <v>1930</v>
      </c>
      <c r="I10" s="316" t="s">
        <v>181</v>
      </c>
      <c r="J10" s="316" t="s">
        <v>181</v>
      </c>
      <c r="K10" s="316" t="s">
        <v>181</v>
      </c>
      <c r="L10" s="316" t="s">
        <v>181</v>
      </c>
      <c r="M10" s="316" t="n">
        <v>90</v>
      </c>
      <c r="N10" s="317" t="n">
        <v>100</v>
      </c>
    </row>
    <row r="11" customFormat="false" ht="19.5" hidden="false" customHeight="true" outlineLevel="0" collapsed="false">
      <c r="A11" s="315" t="s">
        <v>182</v>
      </c>
      <c r="B11" s="316" t="n">
        <f aca="false">SUM(C11,F11)</f>
        <v>23190</v>
      </c>
      <c r="C11" s="316" t="n">
        <f aca="false">SUM(D11:E11)</f>
        <v>20590</v>
      </c>
      <c r="D11" s="316" t="n">
        <v>20580</v>
      </c>
      <c r="E11" s="316" t="n">
        <v>10</v>
      </c>
      <c r="F11" s="316" t="n">
        <v>2600</v>
      </c>
      <c r="G11" s="316" t="n">
        <v>50</v>
      </c>
      <c r="H11" s="316" t="n">
        <v>2530</v>
      </c>
      <c r="I11" s="316" t="s">
        <v>181</v>
      </c>
      <c r="J11" s="316" t="s">
        <v>181</v>
      </c>
      <c r="K11" s="316" t="s">
        <v>181</v>
      </c>
      <c r="L11" s="316" t="s">
        <v>181</v>
      </c>
      <c r="M11" s="316" t="n">
        <v>20</v>
      </c>
      <c r="N11" s="317" t="n">
        <v>30</v>
      </c>
    </row>
    <row r="12" customFormat="false" ht="19.5" hidden="false" customHeight="true" outlineLevel="0" collapsed="false">
      <c r="A12" s="315" t="s">
        <v>183</v>
      </c>
      <c r="B12" s="316" t="n">
        <f aca="false">SUM(C12,F12)</f>
        <v>25000</v>
      </c>
      <c r="C12" s="316" t="n">
        <f aca="false">SUM(D12:E12)</f>
        <v>20270</v>
      </c>
      <c r="D12" s="316" t="n">
        <v>20200</v>
      </c>
      <c r="E12" s="316" t="n">
        <v>70</v>
      </c>
      <c r="F12" s="316" t="n">
        <v>4730</v>
      </c>
      <c r="G12" s="316" t="n">
        <v>440</v>
      </c>
      <c r="H12" s="316" t="n">
        <v>4260</v>
      </c>
      <c r="I12" s="316" t="n">
        <v>270</v>
      </c>
      <c r="J12" s="316" t="n">
        <v>2450</v>
      </c>
      <c r="K12" s="316" t="n">
        <v>170</v>
      </c>
      <c r="L12" s="316" t="n">
        <v>1370</v>
      </c>
      <c r="M12" s="316" t="n">
        <v>30</v>
      </c>
      <c r="N12" s="317" t="n">
        <v>40</v>
      </c>
    </row>
    <row r="13" customFormat="false" ht="19.5" hidden="false" customHeight="true" outlineLevel="0" collapsed="false">
      <c r="A13" s="318" t="s">
        <v>184</v>
      </c>
      <c r="B13" s="319" t="n">
        <f aca="false">SUM(C13,F13)</f>
        <v>29260</v>
      </c>
      <c r="C13" s="320" t="n">
        <f aca="false">SUM(D13:E13)</f>
        <v>23690</v>
      </c>
      <c r="D13" s="320" t="n">
        <v>23640</v>
      </c>
      <c r="E13" s="320" t="n">
        <v>50</v>
      </c>
      <c r="F13" s="320" t="n">
        <v>5570</v>
      </c>
      <c r="G13" s="320" t="n">
        <v>60</v>
      </c>
      <c r="H13" s="320" t="n">
        <v>5430</v>
      </c>
      <c r="I13" s="320" t="n">
        <v>660</v>
      </c>
      <c r="J13" s="320" t="n">
        <v>2430</v>
      </c>
      <c r="K13" s="320" t="n">
        <v>10</v>
      </c>
      <c r="L13" s="320" t="n">
        <v>2330</v>
      </c>
      <c r="M13" s="320" t="n">
        <v>70</v>
      </c>
      <c r="N13" s="321" t="n">
        <v>40</v>
      </c>
    </row>
    <row r="14" customFormat="false" ht="19.5" hidden="false" customHeight="true" outlineLevel="0" collapsed="false">
      <c r="A14" s="322" t="s">
        <v>185</v>
      </c>
      <c r="B14" s="323" t="n">
        <v>30950</v>
      </c>
      <c r="C14" s="323" t="n">
        <f aca="false">SUM(D14:E14)</f>
        <v>25400</v>
      </c>
      <c r="D14" s="323" t="n">
        <v>25320</v>
      </c>
      <c r="E14" s="323" t="n">
        <v>80</v>
      </c>
      <c r="F14" s="323" t="n">
        <v>5550</v>
      </c>
      <c r="G14" s="324" t="n">
        <v>100</v>
      </c>
      <c r="H14" s="324" t="n">
        <v>5420</v>
      </c>
      <c r="I14" s="324" t="n">
        <v>260</v>
      </c>
      <c r="J14" s="324" t="n">
        <v>2300</v>
      </c>
      <c r="K14" s="324" t="n">
        <v>140</v>
      </c>
      <c r="L14" s="324" t="n">
        <v>2720</v>
      </c>
      <c r="M14" s="324" t="n">
        <v>30</v>
      </c>
      <c r="N14" s="325" t="n">
        <v>30</v>
      </c>
    </row>
    <row r="15" customFormat="false" ht="19.5" hidden="false" customHeight="true" outlineLevel="0" collapsed="false">
      <c r="A15" s="326" t="s">
        <v>8</v>
      </c>
      <c r="B15" s="327" t="n">
        <v>31280</v>
      </c>
      <c r="C15" s="327" t="n">
        <f aca="false">SUM(D15:E15)</f>
        <v>25290</v>
      </c>
      <c r="D15" s="327" t="n">
        <v>25240</v>
      </c>
      <c r="E15" s="327" t="n">
        <v>50</v>
      </c>
      <c r="F15" s="327" t="n">
        <f aca="false">G15+H15+M15</f>
        <v>5990</v>
      </c>
      <c r="G15" s="328" t="n">
        <v>120</v>
      </c>
      <c r="H15" s="328" t="n">
        <v>5860</v>
      </c>
      <c r="I15" s="328" t="n">
        <v>430</v>
      </c>
      <c r="J15" s="328" t="n">
        <v>2380</v>
      </c>
      <c r="K15" s="328" t="n">
        <v>140</v>
      </c>
      <c r="L15" s="328" t="n">
        <v>2910</v>
      </c>
      <c r="M15" s="328" t="n">
        <v>10</v>
      </c>
      <c r="N15" s="329" t="n">
        <v>30</v>
      </c>
    </row>
    <row r="16" customFormat="false" ht="13.5" hidden="false" customHeight="false" outlineLevel="0" collapsed="false">
      <c r="A16" s="330" t="s">
        <v>186</v>
      </c>
      <c r="B16" s="330"/>
      <c r="C16" s="330"/>
      <c r="D16" s="330"/>
      <c r="E16" s="330"/>
      <c r="F16" s="330"/>
      <c r="G16" s="330"/>
      <c r="H16" s="330"/>
      <c r="I16" s="330"/>
      <c r="J16" s="330"/>
      <c r="K16" s="330"/>
      <c r="L16" s="330"/>
      <c r="M16" s="330"/>
      <c r="N16" s="330"/>
    </row>
    <row r="17" customFormat="false" ht="13.5" hidden="false" customHeight="false" outlineLevel="0" collapsed="false">
      <c r="A17" s="331" t="s">
        <v>187</v>
      </c>
      <c r="B17" s="331"/>
      <c r="C17" s="331"/>
      <c r="D17" s="331"/>
      <c r="E17" s="331"/>
      <c r="F17" s="331"/>
      <c r="G17" s="331"/>
      <c r="H17" s="331"/>
      <c r="I17" s="331"/>
      <c r="J17" s="331"/>
      <c r="K17" s="331"/>
      <c r="L17" s="331"/>
      <c r="M17" s="331"/>
      <c r="N17" s="331"/>
    </row>
    <row r="18" customFormat="false" ht="7.5" hidden="false" customHeight="true" outlineLevel="0" collapsed="false"/>
    <row r="19" s="334" customFormat="true" ht="17.25" hidden="false" customHeight="false" outlineLevel="0" collapsed="false">
      <c r="A19" s="332" t="s">
        <v>188</v>
      </c>
      <c r="B19" s="332"/>
      <c r="C19" s="332"/>
      <c r="D19" s="332"/>
      <c r="E19" s="332"/>
      <c r="F19" s="332"/>
      <c r="G19" s="332"/>
      <c r="H19" s="332"/>
      <c r="I19" s="332"/>
      <c r="J19" s="332"/>
      <c r="K19" s="332"/>
      <c r="L19" s="332"/>
      <c r="M19" s="333"/>
      <c r="N19" s="333"/>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row>
    <row r="20" s="334" customFormat="true" ht="13.5" hidden="false" customHeight="true" outlineLevel="0" collapsed="false">
      <c r="A20" s="335" t="s">
        <v>189</v>
      </c>
      <c r="B20" s="335"/>
      <c r="C20" s="335"/>
      <c r="D20" s="335"/>
      <c r="E20" s="335"/>
      <c r="F20" s="336" t="s">
        <v>112</v>
      </c>
      <c r="G20" s="336"/>
      <c r="H20" s="337" t="s">
        <v>190</v>
      </c>
      <c r="I20" s="337"/>
      <c r="J20" s="338" t="s">
        <v>191</v>
      </c>
      <c r="K20" s="338"/>
      <c r="L20" s="338"/>
      <c r="M20" s="338"/>
      <c r="N20" s="338"/>
      <c r="O20" s="305"/>
      <c r="P20" s="339"/>
      <c r="Q20" s="340"/>
      <c r="R20" s="340"/>
      <c r="S20" s="339"/>
      <c r="T20" s="305"/>
      <c r="U20" s="305"/>
      <c r="V20" s="305"/>
      <c r="W20" s="305"/>
      <c r="X20" s="305"/>
      <c r="Y20" s="305"/>
      <c r="Z20" s="305"/>
      <c r="AA20" s="305"/>
      <c r="AB20" s="305"/>
      <c r="AC20" s="305"/>
      <c r="AD20" s="305"/>
      <c r="AE20" s="305"/>
      <c r="AF20" s="305"/>
      <c r="AG20" s="305"/>
      <c r="AH20" s="305"/>
      <c r="AI20" s="305"/>
      <c r="AJ20" s="305"/>
      <c r="AK20" s="305"/>
    </row>
    <row r="21" s="334" customFormat="true" ht="6.75" hidden="false" customHeight="true" outlineLevel="0" collapsed="false">
      <c r="A21" s="335"/>
      <c r="B21" s="335"/>
      <c r="C21" s="335"/>
      <c r="D21" s="335"/>
      <c r="E21" s="335"/>
      <c r="F21" s="336"/>
      <c r="G21" s="336"/>
      <c r="H21" s="341" t="s">
        <v>192</v>
      </c>
      <c r="I21" s="342" t="s">
        <v>193</v>
      </c>
      <c r="J21" s="343" t="s">
        <v>194</v>
      </c>
      <c r="K21" s="341" t="s">
        <v>195</v>
      </c>
      <c r="L21" s="344" t="s">
        <v>196</v>
      </c>
      <c r="M21" s="343" t="s">
        <v>197</v>
      </c>
      <c r="N21" s="345" t="s">
        <v>132</v>
      </c>
      <c r="O21" s="305"/>
      <c r="P21" s="339"/>
      <c r="Q21" s="346"/>
      <c r="R21" s="347" t="s">
        <v>198</v>
      </c>
      <c r="S21" s="348"/>
      <c r="T21" s="305"/>
      <c r="U21" s="305"/>
      <c r="V21" s="305"/>
      <c r="W21" s="305"/>
      <c r="X21" s="305"/>
      <c r="Y21" s="305"/>
      <c r="Z21" s="305"/>
      <c r="AA21" s="305"/>
      <c r="AB21" s="305"/>
      <c r="AC21" s="305"/>
      <c r="AD21" s="305"/>
      <c r="AE21" s="305"/>
      <c r="AF21" s="305"/>
      <c r="AG21" s="305"/>
      <c r="AH21" s="305"/>
      <c r="AI21" s="305"/>
      <c r="AJ21" s="305"/>
    </row>
    <row r="22" s="334" customFormat="true" ht="6.75" hidden="false" customHeight="true" outlineLevel="0" collapsed="false">
      <c r="A22" s="335"/>
      <c r="B22" s="335"/>
      <c r="C22" s="335"/>
      <c r="D22" s="335"/>
      <c r="E22" s="335"/>
      <c r="F22" s="336"/>
      <c r="G22" s="336"/>
      <c r="H22" s="341"/>
      <c r="I22" s="342"/>
      <c r="J22" s="343"/>
      <c r="K22" s="341"/>
      <c r="L22" s="344"/>
      <c r="M22" s="343"/>
      <c r="N22" s="345"/>
      <c r="O22" s="305"/>
      <c r="P22" s="348"/>
      <c r="Q22" s="348"/>
      <c r="R22" s="348"/>
      <c r="S22" s="348"/>
      <c r="T22" s="305"/>
      <c r="U22" s="305"/>
      <c r="V22" s="305"/>
      <c r="W22" s="305"/>
      <c r="X22" s="305"/>
      <c r="Y22" s="305"/>
      <c r="Z22" s="305"/>
      <c r="AA22" s="305"/>
      <c r="AB22" s="305"/>
      <c r="AC22" s="305"/>
      <c r="AD22" s="305"/>
      <c r="AE22" s="305"/>
      <c r="AF22" s="305"/>
      <c r="AG22" s="305"/>
      <c r="AH22" s="305"/>
      <c r="AI22" s="305"/>
      <c r="AJ22" s="305"/>
    </row>
    <row r="23" s="334" customFormat="true" ht="6.75" hidden="false" customHeight="true" outlineLevel="0" collapsed="false">
      <c r="A23" s="335"/>
      <c r="B23" s="335"/>
      <c r="C23" s="335"/>
      <c r="D23" s="335"/>
      <c r="E23" s="335"/>
      <c r="F23" s="336"/>
      <c r="G23" s="336"/>
      <c r="H23" s="341"/>
      <c r="I23" s="342"/>
      <c r="J23" s="343"/>
      <c r="K23" s="341"/>
      <c r="L23" s="344"/>
      <c r="M23" s="343"/>
      <c r="N23" s="345"/>
      <c r="O23" s="305"/>
      <c r="P23" s="348"/>
      <c r="Q23" s="348"/>
      <c r="R23" s="348"/>
      <c r="S23" s="348"/>
      <c r="T23" s="305"/>
      <c r="U23" s="305"/>
      <c r="V23" s="305"/>
      <c r="W23" s="305"/>
      <c r="X23" s="305"/>
      <c r="Y23" s="305"/>
      <c r="Z23" s="305"/>
      <c r="AA23" s="305"/>
      <c r="AB23" s="305"/>
      <c r="AC23" s="305"/>
      <c r="AD23" s="305"/>
      <c r="AE23" s="305"/>
      <c r="AF23" s="305"/>
      <c r="AG23" s="305"/>
      <c r="AH23" s="305"/>
      <c r="AI23" s="305"/>
      <c r="AJ23" s="305"/>
    </row>
    <row r="24" s="334" customFormat="true" ht="6.75" hidden="false" customHeight="true" outlineLevel="0" collapsed="false">
      <c r="A24" s="335"/>
      <c r="B24" s="335"/>
      <c r="C24" s="335"/>
      <c r="D24" s="335"/>
      <c r="E24" s="335"/>
      <c r="F24" s="336"/>
      <c r="G24" s="336"/>
      <c r="H24" s="341"/>
      <c r="I24" s="342"/>
      <c r="J24" s="343"/>
      <c r="K24" s="341"/>
      <c r="L24" s="344"/>
      <c r="M24" s="343"/>
      <c r="N24" s="345"/>
      <c r="O24" s="305"/>
      <c r="P24" s="348"/>
      <c r="Q24" s="348"/>
      <c r="R24" s="348"/>
      <c r="S24" s="348"/>
      <c r="T24" s="305"/>
      <c r="U24" s="305"/>
      <c r="V24" s="305"/>
      <c r="W24" s="305"/>
      <c r="X24" s="305"/>
      <c r="Y24" s="305"/>
      <c r="Z24" s="305"/>
      <c r="AA24" s="305"/>
      <c r="AB24" s="305"/>
      <c r="AC24" s="305"/>
      <c r="AD24" s="305"/>
      <c r="AE24" s="305"/>
      <c r="AF24" s="305"/>
      <c r="AG24" s="305"/>
      <c r="AH24" s="305"/>
      <c r="AI24" s="305"/>
      <c r="AJ24" s="305"/>
    </row>
    <row r="25" s="334" customFormat="true" ht="6.75" hidden="false" customHeight="true" outlineLevel="0" collapsed="false">
      <c r="A25" s="335"/>
      <c r="B25" s="335"/>
      <c r="C25" s="335"/>
      <c r="D25" s="335"/>
      <c r="E25" s="335"/>
      <c r="F25" s="336"/>
      <c r="G25" s="336"/>
      <c r="H25" s="341"/>
      <c r="I25" s="342"/>
      <c r="J25" s="343"/>
      <c r="K25" s="341"/>
      <c r="L25" s="344"/>
      <c r="M25" s="343"/>
      <c r="N25" s="345"/>
      <c r="O25" s="305"/>
      <c r="P25" s="348"/>
      <c r="Q25" s="348"/>
      <c r="R25" s="348"/>
      <c r="S25" s="348"/>
      <c r="T25" s="305"/>
      <c r="U25" s="305"/>
      <c r="V25" s="305"/>
      <c r="W25" s="305"/>
      <c r="X25" s="305"/>
      <c r="Y25" s="305"/>
      <c r="Z25" s="305"/>
      <c r="AA25" s="305"/>
      <c r="AB25" s="305"/>
      <c r="AC25" s="305"/>
      <c r="AD25" s="305"/>
      <c r="AE25" s="305"/>
      <c r="AF25" s="305"/>
      <c r="AG25" s="305"/>
      <c r="AH25" s="305"/>
      <c r="AI25" s="305"/>
      <c r="AJ25" s="305"/>
    </row>
    <row r="26" s="334" customFormat="true" ht="6.75" hidden="false" customHeight="true" outlineLevel="0" collapsed="false">
      <c r="A26" s="335"/>
      <c r="B26" s="335"/>
      <c r="C26" s="335"/>
      <c r="D26" s="335"/>
      <c r="E26" s="335"/>
      <c r="F26" s="336"/>
      <c r="G26" s="336"/>
      <c r="H26" s="341"/>
      <c r="I26" s="342"/>
      <c r="J26" s="343"/>
      <c r="K26" s="341"/>
      <c r="L26" s="344"/>
      <c r="M26" s="343"/>
      <c r="N26" s="345"/>
      <c r="O26" s="305"/>
      <c r="T26" s="305"/>
      <c r="U26" s="305"/>
      <c r="V26" s="305"/>
      <c r="W26" s="305"/>
      <c r="X26" s="305"/>
      <c r="Y26" s="305"/>
      <c r="Z26" s="305"/>
      <c r="AA26" s="305"/>
      <c r="AB26" s="305"/>
      <c r="AC26" s="305"/>
      <c r="AD26" s="305"/>
      <c r="AE26" s="305"/>
      <c r="AF26" s="305"/>
      <c r="AG26" s="305"/>
      <c r="AH26" s="305"/>
      <c r="AI26" s="305"/>
      <c r="AJ26" s="305"/>
    </row>
    <row r="27" s="334" customFormat="true" ht="6.75" hidden="false" customHeight="true" outlineLevel="0" collapsed="false">
      <c r="A27" s="335"/>
      <c r="B27" s="335"/>
      <c r="C27" s="335"/>
      <c r="D27" s="335"/>
      <c r="E27" s="335"/>
      <c r="F27" s="336"/>
      <c r="G27" s="336"/>
      <c r="H27" s="341"/>
      <c r="I27" s="342"/>
      <c r="J27" s="343"/>
      <c r="K27" s="341"/>
      <c r="L27" s="344"/>
      <c r="M27" s="343"/>
      <c r="N27" s="345"/>
      <c r="O27" s="305"/>
      <c r="T27" s="305"/>
      <c r="U27" s="305"/>
      <c r="V27" s="305"/>
      <c r="W27" s="305"/>
      <c r="X27" s="305"/>
      <c r="Y27" s="305"/>
      <c r="Z27" s="305"/>
      <c r="AA27" s="305"/>
      <c r="AB27" s="305"/>
      <c r="AC27" s="305"/>
      <c r="AD27" s="305"/>
      <c r="AE27" s="305"/>
      <c r="AF27" s="305"/>
      <c r="AG27" s="305"/>
      <c r="AH27" s="305"/>
      <c r="AI27" s="305"/>
      <c r="AJ27" s="305"/>
    </row>
    <row r="28" s="334" customFormat="true" ht="6.75" hidden="false" customHeight="true" outlineLevel="0" collapsed="false">
      <c r="A28" s="335"/>
      <c r="B28" s="335"/>
      <c r="C28" s="335"/>
      <c r="D28" s="335"/>
      <c r="E28" s="335"/>
      <c r="F28" s="336"/>
      <c r="G28" s="336"/>
      <c r="H28" s="341"/>
      <c r="I28" s="342"/>
      <c r="J28" s="343"/>
      <c r="K28" s="341"/>
      <c r="L28" s="344"/>
      <c r="M28" s="343"/>
      <c r="N28" s="345"/>
      <c r="O28" s="305"/>
      <c r="T28" s="305"/>
      <c r="U28" s="305"/>
      <c r="V28" s="305"/>
      <c r="W28" s="305"/>
      <c r="X28" s="305"/>
      <c r="Y28" s="305"/>
      <c r="Z28" s="305"/>
      <c r="AA28" s="305"/>
      <c r="AB28" s="305"/>
      <c r="AC28" s="305"/>
      <c r="AD28" s="305"/>
      <c r="AE28" s="305"/>
      <c r="AF28" s="305"/>
      <c r="AG28" s="305"/>
      <c r="AH28" s="305"/>
      <c r="AI28" s="305"/>
      <c r="AJ28" s="305"/>
    </row>
    <row r="29" s="334" customFormat="true" ht="19.5" hidden="false" customHeight="true" outlineLevel="0" collapsed="false">
      <c r="A29" s="349" t="s">
        <v>168</v>
      </c>
      <c r="B29" s="349"/>
      <c r="C29" s="349"/>
      <c r="D29" s="349"/>
      <c r="E29" s="349"/>
      <c r="F29" s="350" t="n">
        <v>25290</v>
      </c>
      <c r="G29" s="350"/>
      <c r="H29" s="351" t="n">
        <v>24690</v>
      </c>
      <c r="I29" s="351" t="n">
        <v>600</v>
      </c>
      <c r="J29" s="351" t="n">
        <v>7680</v>
      </c>
      <c r="K29" s="351" t="n">
        <v>13510</v>
      </c>
      <c r="L29" s="351" t="n">
        <v>2720</v>
      </c>
      <c r="M29" s="351" t="n">
        <v>1210</v>
      </c>
      <c r="N29" s="352" t="n">
        <v>160</v>
      </c>
      <c r="O29" s="305"/>
      <c r="P29" s="353"/>
      <c r="T29" s="305"/>
      <c r="U29" s="305"/>
      <c r="V29" s="305"/>
      <c r="W29" s="305"/>
      <c r="X29" s="305"/>
      <c r="Y29" s="305"/>
      <c r="Z29" s="305"/>
      <c r="AA29" s="305"/>
      <c r="AB29" s="305"/>
      <c r="AC29" s="305"/>
      <c r="AD29" s="305"/>
      <c r="AE29" s="305"/>
      <c r="AF29" s="305"/>
      <c r="AG29" s="305"/>
      <c r="AH29" s="305"/>
      <c r="AI29" s="305"/>
      <c r="AJ29" s="305"/>
    </row>
    <row r="30" s="334" customFormat="true" ht="19.5" hidden="false" customHeight="true" outlineLevel="0" collapsed="false">
      <c r="A30" s="354" t="s">
        <v>199</v>
      </c>
      <c r="B30" s="354"/>
      <c r="C30" s="354"/>
      <c r="D30" s="354"/>
      <c r="E30" s="354"/>
      <c r="F30" s="355" t="n">
        <v>2980</v>
      </c>
      <c r="G30" s="355"/>
      <c r="H30" s="355" t="n">
        <v>2890</v>
      </c>
      <c r="I30" s="355" t="n">
        <v>90</v>
      </c>
      <c r="J30" s="355" t="n">
        <v>1370</v>
      </c>
      <c r="K30" s="355" t="n">
        <v>1490</v>
      </c>
      <c r="L30" s="355" t="n">
        <v>40</v>
      </c>
      <c r="M30" s="355" t="n">
        <v>70</v>
      </c>
      <c r="N30" s="356" t="n">
        <v>10</v>
      </c>
      <c r="O30" s="305"/>
      <c r="T30" s="305"/>
      <c r="U30" s="305"/>
      <c r="V30" s="305"/>
      <c r="W30" s="305"/>
      <c r="X30" s="305"/>
      <c r="Y30" s="305"/>
      <c r="Z30" s="305"/>
      <c r="AA30" s="305"/>
      <c r="AB30" s="305"/>
      <c r="AC30" s="305"/>
      <c r="AD30" s="305"/>
      <c r="AE30" s="305"/>
      <c r="AF30" s="305"/>
      <c r="AG30" s="305"/>
      <c r="AH30" s="305"/>
      <c r="AI30" s="305"/>
      <c r="AJ30" s="305"/>
    </row>
    <row r="31" s="334" customFormat="true" ht="19.5" hidden="false" customHeight="true" outlineLevel="0" collapsed="false">
      <c r="A31" s="357" t="s">
        <v>200</v>
      </c>
      <c r="B31" s="357"/>
      <c r="C31" s="357"/>
      <c r="D31" s="357"/>
      <c r="E31" s="357"/>
      <c r="F31" s="355" t="n">
        <v>3710</v>
      </c>
      <c r="G31" s="355"/>
      <c r="H31" s="355" t="n">
        <v>3570</v>
      </c>
      <c r="I31" s="355" t="n">
        <v>130</v>
      </c>
      <c r="J31" s="355" t="n">
        <v>1430</v>
      </c>
      <c r="K31" s="355" t="n">
        <v>1830</v>
      </c>
      <c r="L31" s="355" t="n">
        <v>230</v>
      </c>
      <c r="M31" s="355" t="n">
        <v>120</v>
      </c>
      <c r="N31" s="356" t="n">
        <v>110</v>
      </c>
      <c r="O31" s="305"/>
      <c r="T31" s="305"/>
      <c r="U31" s="305"/>
      <c r="V31" s="305"/>
      <c r="W31" s="305"/>
      <c r="X31" s="305"/>
      <c r="Y31" s="305"/>
      <c r="Z31" s="305"/>
      <c r="AA31" s="305"/>
      <c r="AB31" s="305"/>
      <c r="AC31" s="305"/>
      <c r="AD31" s="305"/>
      <c r="AE31" s="305"/>
      <c r="AF31" s="305"/>
      <c r="AG31" s="305"/>
      <c r="AH31" s="305"/>
      <c r="AI31" s="305"/>
      <c r="AJ31" s="305"/>
    </row>
    <row r="32" s="334" customFormat="true" ht="19.5" hidden="false" customHeight="true" outlineLevel="0" collapsed="false">
      <c r="A32" s="357" t="s">
        <v>201</v>
      </c>
      <c r="B32" s="357"/>
      <c r="C32" s="357"/>
      <c r="D32" s="357"/>
      <c r="E32" s="357"/>
      <c r="F32" s="355" t="n">
        <v>4400</v>
      </c>
      <c r="G32" s="355"/>
      <c r="H32" s="355" t="n">
        <v>4260</v>
      </c>
      <c r="I32" s="355" t="n">
        <v>140</v>
      </c>
      <c r="J32" s="355" t="n">
        <v>1370</v>
      </c>
      <c r="K32" s="355" t="n">
        <v>2350</v>
      </c>
      <c r="L32" s="355" t="n">
        <v>380</v>
      </c>
      <c r="M32" s="355" t="n">
        <v>290</v>
      </c>
      <c r="N32" s="356" t="n">
        <v>10</v>
      </c>
      <c r="O32" s="305"/>
      <c r="T32" s="305"/>
      <c r="U32" s="305"/>
      <c r="V32" s="305"/>
      <c r="W32" s="305"/>
      <c r="X32" s="305"/>
      <c r="Y32" s="305"/>
      <c r="Z32" s="305"/>
      <c r="AA32" s="305"/>
      <c r="AB32" s="305"/>
      <c r="AC32" s="305"/>
      <c r="AD32" s="305"/>
      <c r="AE32" s="305"/>
      <c r="AF32" s="305"/>
      <c r="AG32" s="305"/>
      <c r="AH32" s="305"/>
      <c r="AI32" s="305"/>
      <c r="AJ32" s="305"/>
    </row>
    <row r="33" s="334" customFormat="true" ht="19.5" hidden="false" customHeight="true" outlineLevel="0" collapsed="false">
      <c r="A33" s="357" t="s">
        <v>202</v>
      </c>
      <c r="B33" s="357"/>
      <c r="C33" s="357"/>
      <c r="D33" s="357"/>
      <c r="E33" s="357"/>
      <c r="F33" s="355" t="n">
        <v>1940</v>
      </c>
      <c r="G33" s="355"/>
      <c r="H33" s="355" t="n">
        <v>1910</v>
      </c>
      <c r="I33" s="355" t="n">
        <v>30</v>
      </c>
      <c r="J33" s="355" t="n">
        <v>510</v>
      </c>
      <c r="K33" s="355" t="n">
        <v>1110</v>
      </c>
      <c r="L33" s="355" t="n">
        <v>210</v>
      </c>
      <c r="M33" s="355" t="n">
        <v>120</v>
      </c>
      <c r="N33" s="356" t="s">
        <v>69</v>
      </c>
      <c r="O33" s="305"/>
      <c r="T33" s="305"/>
      <c r="U33" s="305"/>
      <c r="V33" s="305"/>
      <c r="W33" s="305"/>
      <c r="X33" s="305"/>
      <c r="Y33" s="305"/>
      <c r="Z33" s="305"/>
      <c r="AA33" s="305"/>
      <c r="AB33" s="305"/>
      <c r="AC33" s="305"/>
      <c r="AD33" s="305"/>
      <c r="AE33" s="305"/>
      <c r="AF33" s="305"/>
      <c r="AG33" s="305"/>
      <c r="AH33" s="305"/>
      <c r="AI33" s="305"/>
      <c r="AJ33" s="305"/>
    </row>
    <row r="34" s="334" customFormat="true" ht="19.5" hidden="false" customHeight="true" outlineLevel="0" collapsed="false">
      <c r="A34" s="357" t="s">
        <v>203</v>
      </c>
      <c r="B34" s="357"/>
      <c r="C34" s="357"/>
      <c r="D34" s="357"/>
      <c r="E34" s="357"/>
      <c r="F34" s="355" t="n">
        <v>2800</v>
      </c>
      <c r="G34" s="355"/>
      <c r="H34" s="355" t="n">
        <v>2740</v>
      </c>
      <c r="I34" s="355" t="n">
        <v>60</v>
      </c>
      <c r="J34" s="355" t="n">
        <v>840</v>
      </c>
      <c r="K34" s="355" t="n">
        <v>1350</v>
      </c>
      <c r="L34" s="355" t="n">
        <v>500</v>
      </c>
      <c r="M34" s="355" t="n">
        <v>100</v>
      </c>
      <c r="N34" s="356" t="n">
        <v>10</v>
      </c>
      <c r="O34" s="305"/>
      <c r="T34" s="305"/>
      <c r="U34" s="305"/>
      <c r="V34" s="305"/>
      <c r="W34" s="305"/>
      <c r="X34" s="305"/>
      <c r="Y34" s="305"/>
      <c r="Z34" s="305"/>
      <c r="AA34" s="305"/>
      <c r="AB34" s="305"/>
      <c r="AC34" s="305"/>
      <c r="AD34" s="305"/>
      <c r="AE34" s="305"/>
      <c r="AF34" s="305"/>
      <c r="AG34" s="305"/>
      <c r="AH34" s="305"/>
      <c r="AI34" s="305"/>
      <c r="AJ34" s="305"/>
    </row>
    <row r="35" s="334" customFormat="true" ht="19.5" hidden="false" customHeight="true" outlineLevel="0" collapsed="false">
      <c r="A35" s="357" t="s">
        <v>204</v>
      </c>
      <c r="B35" s="357"/>
      <c r="C35" s="357"/>
      <c r="D35" s="357"/>
      <c r="E35" s="357"/>
      <c r="F35" s="355" t="n">
        <v>2460</v>
      </c>
      <c r="G35" s="355"/>
      <c r="H35" s="355" t="n">
        <v>2440</v>
      </c>
      <c r="I35" s="355" t="n">
        <v>20</v>
      </c>
      <c r="J35" s="355" t="n">
        <v>590</v>
      </c>
      <c r="K35" s="355" t="n">
        <v>1230</v>
      </c>
      <c r="L35" s="355" t="n">
        <v>340</v>
      </c>
      <c r="M35" s="355" t="n">
        <v>290</v>
      </c>
      <c r="N35" s="356" t="s">
        <v>69</v>
      </c>
      <c r="O35" s="305"/>
      <c r="T35" s="305"/>
      <c r="U35" s="305"/>
      <c r="V35" s="305"/>
      <c r="W35" s="305"/>
      <c r="X35" s="305"/>
      <c r="Y35" s="305"/>
      <c r="Z35" s="305"/>
      <c r="AA35" s="305"/>
      <c r="AB35" s="305"/>
      <c r="AC35" s="305"/>
      <c r="AD35" s="305"/>
      <c r="AE35" s="305"/>
      <c r="AF35" s="305"/>
      <c r="AG35" s="305"/>
      <c r="AH35" s="305"/>
      <c r="AI35" s="305"/>
      <c r="AJ35" s="305"/>
    </row>
    <row r="36" s="334" customFormat="true" ht="19.5" hidden="false" customHeight="true" outlineLevel="0" collapsed="false">
      <c r="A36" s="357" t="s">
        <v>205</v>
      </c>
      <c r="B36" s="357"/>
      <c r="C36" s="357"/>
      <c r="D36" s="357"/>
      <c r="E36" s="357"/>
      <c r="F36" s="355" t="n">
        <v>2420</v>
      </c>
      <c r="G36" s="355"/>
      <c r="H36" s="355" t="n">
        <v>2350</v>
      </c>
      <c r="I36" s="355" t="n">
        <v>70</v>
      </c>
      <c r="J36" s="355" t="n">
        <v>390</v>
      </c>
      <c r="K36" s="355" t="n">
        <v>1350</v>
      </c>
      <c r="L36" s="355" t="n">
        <v>610</v>
      </c>
      <c r="M36" s="355" t="n">
        <v>60</v>
      </c>
      <c r="N36" s="356" t="s">
        <v>69</v>
      </c>
      <c r="O36" s="305"/>
      <c r="T36" s="305"/>
      <c r="U36" s="305"/>
      <c r="V36" s="305"/>
      <c r="W36" s="305"/>
      <c r="X36" s="305"/>
      <c r="Y36" s="305"/>
      <c r="Z36" s="305"/>
      <c r="AA36" s="305"/>
      <c r="AB36" s="305"/>
      <c r="AC36" s="305"/>
      <c r="AD36" s="305"/>
      <c r="AE36" s="305"/>
      <c r="AF36" s="305"/>
      <c r="AG36" s="305"/>
      <c r="AH36" s="305"/>
      <c r="AI36" s="305"/>
      <c r="AJ36" s="305"/>
    </row>
    <row r="37" s="334" customFormat="true" ht="19.5" hidden="false" customHeight="true" outlineLevel="0" collapsed="false">
      <c r="A37" s="357" t="s">
        <v>206</v>
      </c>
      <c r="B37" s="357"/>
      <c r="C37" s="357"/>
      <c r="D37" s="357"/>
      <c r="E37" s="357"/>
      <c r="F37" s="355" t="n">
        <v>2180</v>
      </c>
      <c r="G37" s="355"/>
      <c r="H37" s="355" t="n">
        <v>2140</v>
      </c>
      <c r="I37" s="355" t="n">
        <v>40</v>
      </c>
      <c r="J37" s="355" t="n">
        <v>450</v>
      </c>
      <c r="K37" s="355" t="n">
        <v>1480</v>
      </c>
      <c r="L37" s="355" t="n">
        <v>170</v>
      </c>
      <c r="M37" s="355" t="n">
        <v>80</v>
      </c>
      <c r="N37" s="356" t="s">
        <v>69</v>
      </c>
      <c r="O37" s="305"/>
      <c r="T37" s="305"/>
      <c r="U37" s="305"/>
      <c r="V37" s="305"/>
      <c r="W37" s="305"/>
      <c r="X37" s="305"/>
      <c r="Y37" s="305"/>
      <c r="Z37" s="305"/>
      <c r="AA37" s="305"/>
      <c r="AB37" s="305"/>
      <c r="AC37" s="305"/>
      <c r="AD37" s="305"/>
      <c r="AE37" s="305"/>
      <c r="AF37" s="305"/>
      <c r="AG37" s="305"/>
      <c r="AH37" s="305"/>
      <c r="AI37" s="305"/>
      <c r="AJ37" s="305"/>
    </row>
    <row r="38" s="334" customFormat="true" ht="19.5" hidden="false" customHeight="true" outlineLevel="0" collapsed="false">
      <c r="A38" s="358" t="s">
        <v>207</v>
      </c>
      <c r="B38" s="358"/>
      <c r="C38" s="358"/>
      <c r="D38" s="358"/>
      <c r="E38" s="358"/>
      <c r="F38" s="359" t="n">
        <v>1090</v>
      </c>
      <c r="G38" s="359"/>
      <c r="H38" s="360" t="n">
        <v>1090</v>
      </c>
      <c r="I38" s="360" t="s">
        <v>69</v>
      </c>
      <c r="J38" s="360" t="n">
        <v>150</v>
      </c>
      <c r="K38" s="360" t="n">
        <v>790</v>
      </c>
      <c r="L38" s="360" t="n">
        <v>120</v>
      </c>
      <c r="M38" s="360" t="n">
        <v>30</v>
      </c>
      <c r="N38" s="361" t="s">
        <v>69</v>
      </c>
      <c r="O38" s="305"/>
      <c r="T38" s="305"/>
      <c r="U38" s="305"/>
      <c r="V38" s="305"/>
      <c r="W38" s="305"/>
      <c r="X38" s="305"/>
      <c r="Y38" s="305"/>
      <c r="Z38" s="305"/>
      <c r="AA38" s="305"/>
      <c r="AB38" s="305"/>
      <c r="AC38" s="305"/>
      <c r="AD38" s="305"/>
      <c r="AE38" s="305"/>
      <c r="AF38" s="305"/>
      <c r="AG38" s="305"/>
      <c r="AH38" s="305"/>
      <c r="AI38" s="305"/>
      <c r="AJ38" s="305"/>
    </row>
    <row r="39" s="334" customFormat="true" ht="13.5" hidden="false" customHeight="true" outlineLevel="0" collapsed="false">
      <c r="A39" s="362" t="s">
        <v>208</v>
      </c>
      <c r="B39" s="362"/>
      <c r="C39" s="362"/>
      <c r="D39" s="362"/>
      <c r="E39" s="362"/>
      <c r="F39" s="362"/>
      <c r="G39" s="362"/>
      <c r="H39" s="362"/>
      <c r="I39" s="362"/>
      <c r="J39" s="362"/>
      <c r="K39" s="362"/>
      <c r="L39" s="362"/>
      <c r="M39" s="362"/>
      <c r="N39" s="362"/>
      <c r="O39" s="305"/>
      <c r="P39" s="305"/>
      <c r="Q39" s="305"/>
      <c r="R39" s="305"/>
      <c r="S39" s="305"/>
      <c r="T39" s="305"/>
      <c r="U39" s="305"/>
      <c r="V39" s="305"/>
      <c r="W39" s="305"/>
      <c r="X39" s="305"/>
      <c r="Y39" s="305"/>
      <c r="Z39" s="305"/>
      <c r="AA39" s="305"/>
      <c r="AB39" s="305"/>
      <c r="AC39" s="305"/>
      <c r="AD39" s="305"/>
      <c r="AE39" s="305"/>
      <c r="AF39" s="305"/>
      <c r="AG39" s="305"/>
      <c r="AH39" s="305"/>
      <c r="AI39" s="305"/>
      <c r="AJ39" s="305"/>
    </row>
    <row r="40" s="334" customFormat="true" ht="13.5" hidden="false" customHeight="false" outlineLevel="0" collapsed="false">
      <c r="A40" s="363" t="s">
        <v>187</v>
      </c>
      <c r="B40" s="363"/>
      <c r="C40" s="363"/>
      <c r="D40" s="363"/>
      <c r="E40" s="363"/>
      <c r="F40" s="363"/>
      <c r="G40" s="363"/>
      <c r="H40" s="363"/>
      <c r="I40" s="363"/>
      <c r="J40" s="363"/>
      <c r="K40" s="363"/>
      <c r="L40" s="363"/>
      <c r="M40" s="363"/>
      <c r="N40" s="363"/>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row>
    <row r="41" customFormat="false" ht="21" hidden="false" customHeight="true" outlineLevel="0" collapsed="false"/>
    <row r="42" customFormat="false" ht="21" hidden="false" customHeight="true" outlineLevel="0" collapsed="false">
      <c r="P42" s="348"/>
      <c r="Q42" s="348"/>
      <c r="R42" s="348"/>
      <c r="S42" s="348"/>
    </row>
    <row r="43" customFormat="false" ht="21" hidden="false" customHeight="true" outlineLevel="0" collapsed="false">
      <c r="P43" s="348"/>
      <c r="Q43" s="348"/>
      <c r="R43" s="348"/>
      <c r="S43" s="348"/>
    </row>
    <row r="44" customFormat="false" ht="21" hidden="false" customHeight="true" outlineLevel="0" collapsed="false">
      <c r="P44" s="364" t="s">
        <v>209</v>
      </c>
      <c r="Q44" s="364"/>
      <c r="R44" s="364"/>
      <c r="S44" s="348"/>
    </row>
    <row r="45" customFormat="false" ht="21" hidden="false" customHeight="true" outlineLevel="0" collapsed="false">
      <c r="P45" s="365"/>
      <c r="Q45" s="366" t="s">
        <v>142</v>
      </c>
      <c r="R45" s="367" t="s">
        <v>210</v>
      </c>
      <c r="S45" s="368"/>
    </row>
    <row r="46" customFormat="false" ht="21" hidden="false" customHeight="true" outlineLevel="0" collapsed="false">
      <c r="P46" s="369" t="s">
        <v>211</v>
      </c>
      <c r="Q46" s="355" t="n">
        <v>2890</v>
      </c>
      <c r="R46" s="355" t="n">
        <v>90</v>
      </c>
      <c r="S46" s="368"/>
    </row>
    <row r="47" customFormat="false" ht="21" hidden="false" customHeight="true" outlineLevel="0" collapsed="false">
      <c r="P47" s="370" t="s">
        <v>212</v>
      </c>
      <c r="Q47" s="355" t="n">
        <v>3570</v>
      </c>
      <c r="R47" s="355" t="n">
        <v>130</v>
      </c>
      <c r="S47" s="368"/>
    </row>
    <row r="48" customFormat="false" ht="21" hidden="false" customHeight="true" outlineLevel="0" collapsed="false">
      <c r="P48" s="370" t="s">
        <v>213</v>
      </c>
      <c r="Q48" s="355" t="n">
        <v>4260</v>
      </c>
      <c r="R48" s="355" t="n">
        <v>140</v>
      </c>
      <c r="S48" s="368"/>
    </row>
    <row r="49" customFormat="false" ht="21" hidden="false" customHeight="true" outlineLevel="0" collapsed="false">
      <c r="P49" s="370" t="s">
        <v>214</v>
      </c>
      <c r="Q49" s="355" t="n">
        <v>1910</v>
      </c>
      <c r="R49" s="355" t="n">
        <v>30</v>
      </c>
      <c r="S49" s="368"/>
    </row>
    <row r="50" customFormat="false" ht="21" hidden="false" customHeight="true" outlineLevel="0" collapsed="false">
      <c r="P50" s="370" t="s">
        <v>215</v>
      </c>
      <c r="Q50" s="355" t="n">
        <v>2740</v>
      </c>
      <c r="R50" s="355" t="n">
        <v>60</v>
      </c>
      <c r="S50" s="368"/>
    </row>
    <row r="51" customFormat="false" ht="21" hidden="false" customHeight="true" outlineLevel="0" collapsed="false">
      <c r="P51" s="370" t="s">
        <v>216</v>
      </c>
      <c r="Q51" s="355" t="n">
        <v>2440</v>
      </c>
      <c r="R51" s="355" t="n">
        <v>20</v>
      </c>
      <c r="S51" s="368"/>
    </row>
    <row r="52" customFormat="false" ht="21" hidden="false" customHeight="true" outlineLevel="0" collapsed="false">
      <c r="P52" s="370" t="s">
        <v>217</v>
      </c>
      <c r="Q52" s="355" t="n">
        <v>2350</v>
      </c>
      <c r="R52" s="355" t="n">
        <v>70</v>
      </c>
      <c r="S52" s="368"/>
    </row>
    <row r="53" customFormat="false" ht="21" hidden="false" customHeight="true" outlineLevel="0" collapsed="false">
      <c r="P53" s="370" t="s">
        <v>218</v>
      </c>
      <c r="Q53" s="355" t="n">
        <v>2140</v>
      </c>
      <c r="R53" s="355" t="n">
        <v>40</v>
      </c>
      <c r="S53" s="368"/>
    </row>
    <row r="54" customFormat="false" ht="21" hidden="false" customHeight="true" outlineLevel="0" collapsed="false">
      <c r="P54" s="371" t="s">
        <v>219</v>
      </c>
      <c r="Q54" s="360" t="n">
        <v>1090</v>
      </c>
      <c r="R54" s="360" t="s">
        <v>69</v>
      </c>
      <c r="S54" s="368"/>
    </row>
    <row r="55" customFormat="false" ht="21" hidden="false" customHeight="true" outlineLevel="0" collapsed="false"/>
    <row r="56" customFormat="false" ht="21" hidden="false" customHeight="true" outlineLevel="0" collapsed="false"/>
  </sheetData>
  <mergeCells count="57">
    <mergeCell ref="A1:N1"/>
    <mergeCell ref="A2:A9"/>
    <mergeCell ref="B2:M2"/>
    <mergeCell ref="N2:N9"/>
    <mergeCell ref="B3:B9"/>
    <mergeCell ref="C3:E3"/>
    <mergeCell ref="F3:M3"/>
    <mergeCell ref="C4:C9"/>
    <mergeCell ref="D4:D9"/>
    <mergeCell ref="E4:E9"/>
    <mergeCell ref="F4:F9"/>
    <mergeCell ref="G4:G9"/>
    <mergeCell ref="H4:L4"/>
    <mergeCell ref="M4:M9"/>
    <mergeCell ref="H5:H9"/>
    <mergeCell ref="I5:I9"/>
    <mergeCell ref="J5:J9"/>
    <mergeCell ref="K5:K9"/>
    <mergeCell ref="L5:L9"/>
    <mergeCell ref="A16:N16"/>
    <mergeCell ref="A17:N17"/>
    <mergeCell ref="A19:L19"/>
    <mergeCell ref="A20:E28"/>
    <mergeCell ref="F20:G28"/>
    <mergeCell ref="H20:I20"/>
    <mergeCell ref="J20:N20"/>
    <mergeCell ref="Q20:R20"/>
    <mergeCell ref="H21:H28"/>
    <mergeCell ref="I21:I28"/>
    <mergeCell ref="J21:J28"/>
    <mergeCell ref="K21:K28"/>
    <mergeCell ref="L21:L28"/>
    <mergeCell ref="M21:M28"/>
    <mergeCell ref="N21:N28"/>
    <mergeCell ref="A29:E29"/>
    <mergeCell ref="F29:G29"/>
    <mergeCell ref="A30:E30"/>
    <mergeCell ref="F30:G30"/>
    <mergeCell ref="A31:E31"/>
    <mergeCell ref="F31:G31"/>
    <mergeCell ref="A32:E32"/>
    <mergeCell ref="F32:G32"/>
    <mergeCell ref="A33:E33"/>
    <mergeCell ref="F33:G33"/>
    <mergeCell ref="A34:E34"/>
    <mergeCell ref="F34:G34"/>
    <mergeCell ref="A35:E35"/>
    <mergeCell ref="F35:G35"/>
    <mergeCell ref="A36:E36"/>
    <mergeCell ref="F36:G36"/>
    <mergeCell ref="A37:E37"/>
    <mergeCell ref="F37:G37"/>
    <mergeCell ref="A38:E38"/>
    <mergeCell ref="F38:G38"/>
    <mergeCell ref="A39:N39"/>
    <mergeCell ref="A40:N40"/>
    <mergeCell ref="P44:R44"/>
  </mergeCells>
  <printOptions headings="false" gridLines="false" gridLinesSet="true" horizontalCentered="true" verticalCentered="false"/>
  <pageMargins left="0.39375" right="0.39375" top="0.7875" bottom="0.511805555555556" header="0.511805555555556" footer="0.511805555555556"/>
  <pageSetup paperSize="9" scale="94" fitToWidth="1" fitToHeight="1" pageOrder="downThenOver" orientation="portrait" blackAndWhite="false" draft="false" cellComments="none" firstPageNumber="64" useFirstPageNumber="true" horizontalDpi="300" verticalDpi="300" copies="1"/>
  <headerFooter differentFirst="false" differentOddEven="false">
    <oddHeader>&amp;L&amp;16６　建設・住宅</oddHeader>
    <oddFooter>&amp;C&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H18" activeCellId="0" sqref="H18:K18"/>
    </sheetView>
  </sheetViews>
  <sheetFormatPr defaultColWidth="5.12109375" defaultRowHeight="13.5" zeroHeight="false" outlineLevelRow="0" outlineLevelCol="0"/>
  <cols>
    <col collapsed="false" customWidth="true" hidden="false" outlineLevel="0" max="1" min="1" style="372" width="5.36"/>
    <col collapsed="false" customWidth="true" hidden="false" outlineLevel="0" max="2" min="2" style="373" width="6.37"/>
    <col collapsed="false" customWidth="true" hidden="false" outlineLevel="0" max="16" min="3" style="0" width="6.37"/>
  </cols>
  <sheetData>
    <row r="1" customFormat="false" ht="50.25" hidden="false" customHeight="true" outlineLevel="0" collapsed="false">
      <c r="A1" s="374" t="s">
        <v>220</v>
      </c>
      <c r="B1" s="374"/>
      <c r="C1" s="374"/>
      <c r="D1" s="374"/>
      <c r="E1" s="374"/>
      <c r="F1" s="374"/>
      <c r="G1" s="374"/>
      <c r="H1" s="374"/>
      <c r="I1" s="374"/>
      <c r="J1" s="374"/>
      <c r="K1" s="374"/>
      <c r="L1" s="374"/>
      <c r="M1" s="374"/>
      <c r="N1" s="374"/>
      <c r="O1" s="374"/>
      <c r="P1" s="374"/>
    </row>
    <row r="2" customFormat="false" ht="31.5" hidden="false" customHeight="true" outlineLevel="0" collapsed="false">
      <c r="A2" s="375" t="s">
        <v>1</v>
      </c>
      <c r="B2" s="376" t="s">
        <v>191</v>
      </c>
      <c r="C2" s="376" t="s">
        <v>112</v>
      </c>
      <c r="D2" s="377" t="s">
        <v>221</v>
      </c>
      <c r="E2" s="377"/>
      <c r="F2" s="377"/>
      <c r="G2" s="377" t="s">
        <v>222</v>
      </c>
      <c r="H2" s="377"/>
      <c r="I2" s="377"/>
      <c r="J2" s="377" t="s">
        <v>147</v>
      </c>
      <c r="K2" s="377"/>
      <c r="L2" s="377"/>
      <c r="M2" s="377"/>
      <c r="N2" s="377"/>
      <c r="O2" s="377"/>
      <c r="P2" s="378" t="s">
        <v>132</v>
      </c>
    </row>
    <row r="3" s="383" customFormat="true" ht="31.5" hidden="false" customHeight="true" outlineLevel="0" collapsed="false">
      <c r="A3" s="375"/>
      <c r="B3" s="376"/>
      <c r="C3" s="376"/>
      <c r="D3" s="379" t="s">
        <v>112</v>
      </c>
      <c r="E3" s="379" t="s">
        <v>223</v>
      </c>
      <c r="F3" s="380" t="s">
        <v>224</v>
      </c>
      <c r="G3" s="379" t="s">
        <v>112</v>
      </c>
      <c r="H3" s="379" t="s">
        <v>223</v>
      </c>
      <c r="I3" s="380" t="s">
        <v>224</v>
      </c>
      <c r="J3" s="379" t="s">
        <v>112</v>
      </c>
      <c r="K3" s="379" t="s">
        <v>223</v>
      </c>
      <c r="L3" s="381" t="s">
        <v>136</v>
      </c>
      <c r="M3" s="379" t="s">
        <v>225</v>
      </c>
      <c r="N3" s="382" t="s">
        <v>226</v>
      </c>
      <c r="O3" s="380" t="s">
        <v>227</v>
      </c>
      <c r="P3" s="378"/>
    </row>
    <row r="4" customFormat="false" ht="30" hidden="false" customHeight="true" outlineLevel="0" collapsed="false">
      <c r="A4" s="384" t="s">
        <v>183</v>
      </c>
      <c r="B4" s="385" t="s">
        <v>228</v>
      </c>
      <c r="C4" s="386" t="n">
        <v>20270</v>
      </c>
      <c r="D4" s="386" t="n">
        <v>16540</v>
      </c>
      <c r="E4" s="386" t="n">
        <v>4210</v>
      </c>
      <c r="F4" s="386" t="n">
        <v>12330</v>
      </c>
      <c r="G4" s="386" t="n">
        <v>910</v>
      </c>
      <c r="H4" s="386" t="n">
        <v>630</v>
      </c>
      <c r="I4" s="386" t="n">
        <v>280</v>
      </c>
      <c r="J4" s="386" t="n">
        <v>2800</v>
      </c>
      <c r="K4" s="386" t="s">
        <v>69</v>
      </c>
      <c r="L4" s="386" t="n">
        <v>1340</v>
      </c>
      <c r="M4" s="386" t="n">
        <v>1290</v>
      </c>
      <c r="N4" s="386" t="n">
        <v>180</v>
      </c>
      <c r="O4" s="386" t="s">
        <v>69</v>
      </c>
      <c r="P4" s="387" t="n">
        <v>20</v>
      </c>
    </row>
    <row r="5" customFormat="false" ht="30" hidden="false" customHeight="true" outlineLevel="0" collapsed="false">
      <c r="A5" s="384"/>
      <c r="B5" s="388" t="s">
        <v>194</v>
      </c>
      <c r="C5" s="389" t="n">
        <v>9820</v>
      </c>
      <c r="D5" s="390" t="n">
        <v>9120</v>
      </c>
      <c r="E5" s="390" t="n">
        <v>2990</v>
      </c>
      <c r="F5" s="390" t="n">
        <v>6140</v>
      </c>
      <c r="G5" s="390" t="n">
        <v>220</v>
      </c>
      <c r="H5" s="390" t="n">
        <v>50</v>
      </c>
      <c r="I5" s="390" t="n">
        <v>170</v>
      </c>
      <c r="J5" s="390" t="n">
        <v>460</v>
      </c>
      <c r="K5" s="390" t="s">
        <v>69</v>
      </c>
      <c r="L5" s="390" t="n">
        <v>400</v>
      </c>
      <c r="M5" s="390" t="n">
        <v>60</v>
      </c>
      <c r="N5" s="390" t="s">
        <v>69</v>
      </c>
      <c r="O5" s="390" t="s">
        <v>69</v>
      </c>
      <c r="P5" s="391" t="n">
        <v>10</v>
      </c>
    </row>
    <row r="6" customFormat="false" ht="30" hidden="false" customHeight="true" outlineLevel="0" collapsed="false">
      <c r="A6" s="384"/>
      <c r="B6" s="392" t="s">
        <v>195</v>
      </c>
      <c r="C6" s="389" t="n">
        <v>7900</v>
      </c>
      <c r="D6" s="390" t="n">
        <v>6600</v>
      </c>
      <c r="E6" s="390" t="n">
        <v>1140</v>
      </c>
      <c r="F6" s="390" t="n">
        <v>5460</v>
      </c>
      <c r="G6" s="390" t="n">
        <v>680</v>
      </c>
      <c r="H6" s="390" t="n">
        <v>580</v>
      </c>
      <c r="I6" s="390" t="n">
        <v>100</v>
      </c>
      <c r="J6" s="390" t="n">
        <v>620</v>
      </c>
      <c r="K6" s="390" t="s">
        <v>69</v>
      </c>
      <c r="L6" s="390" t="n">
        <v>520</v>
      </c>
      <c r="M6" s="390" t="n">
        <v>100</v>
      </c>
      <c r="N6" s="390" t="s">
        <v>69</v>
      </c>
      <c r="O6" s="390" t="s">
        <v>69</v>
      </c>
      <c r="P6" s="391" t="s">
        <v>69</v>
      </c>
    </row>
    <row r="7" customFormat="false" ht="30" hidden="false" customHeight="true" outlineLevel="0" collapsed="false">
      <c r="A7" s="384"/>
      <c r="B7" s="393" t="s">
        <v>229</v>
      </c>
      <c r="C7" s="389" t="n">
        <v>1760</v>
      </c>
      <c r="D7" s="390" t="n">
        <v>260</v>
      </c>
      <c r="E7" s="390" t="n">
        <v>20</v>
      </c>
      <c r="F7" s="390" t="n">
        <v>240</v>
      </c>
      <c r="G7" s="390" t="s">
        <v>69</v>
      </c>
      <c r="H7" s="390" t="s">
        <v>69</v>
      </c>
      <c r="I7" s="390" t="s">
        <v>69</v>
      </c>
      <c r="J7" s="390" t="n">
        <v>1490</v>
      </c>
      <c r="K7" s="390" t="s">
        <v>69</v>
      </c>
      <c r="L7" s="390" t="n">
        <v>290</v>
      </c>
      <c r="M7" s="390" t="n">
        <v>1050</v>
      </c>
      <c r="N7" s="390" t="n">
        <v>150</v>
      </c>
      <c r="O7" s="390" t="s">
        <v>69</v>
      </c>
      <c r="P7" s="391" t="n">
        <v>10</v>
      </c>
    </row>
    <row r="8" customFormat="false" ht="30" hidden="false" customHeight="true" outlineLevel="0" collapsed="false">
      <c r="A8" s="384"/>
      <c r="B8" s="394" t="s">
        <v>197</v>
      </c>
      <c r="C8" s="389" t="n">
        <v>720</v>
      </c>
      <c r="D8" s="390" t="n">
        <v>480</v>
      </c>
      <c r="E8" s="390" t="n">
        <v>20</v>
      </c>
      <c r="F8" s="390" t="n">
        <v>460</v>
      </c>
      <c r="G8" s="390" t="n">
        <v>10</v>
      </c>
      <c r="H8" s="390" t="s">
        <v>69</v>
      </c>
      <c r="I8" s="390" t="n">
        <v>10</v>
      </c>
      <c r="J8" s="390" t="n">
        <v>230</v>
      </c>
      <c r="K8" s="390" t="s">
        <v>69</v>
      </c>
      <c r="L8" s="390" t="n">
        <v>120</v>
      </c>
      <c r="M8" s="390" t="n">
        <v>70</v>
      </c>
      <c r="N8" s="390" t="n">
        <v>30</v>
      </c>
      <c r="O8" s="390" t="s">
        <v>69</v>
      </c>
      <c r="P8" s="391" t="s">
        <v>69</v>
      </c>
    </row>
    <row r="9" customFormat="false" ht="30" hidden="false" customHeight="true" outlineLevel="0" collapsed="false">
      <c r="A9" s="384"/>
      <c r="B9" s="395" t="s">
        <v>132</v>
      </c>
      <c r="C9" s="396" t="n">
        <v>70</v>
      </c>
      <c r="D9" s="397" t="n">
        <v>70</v>
      </c>
      <c r="E9" s="397" t="n">
        <v>40</v>
      </c>
      <c r="F9" s="397" t="n">
        <v>30</v>
      </c>
      <c r="G9" s="397" t="s">
        <v>69</v>
      </c>
      <c r="H9" s="397" t="s">
        <v>69</v>
      </c>
      <c r="I9" s="397" t="s">
        <v>69</v>
      </c>
      <c r="J9" s="397" t="s">
        <v>69</v>
      </c>
      <c r="K9" s="397" t="s">
        <v>69</v>
      </c>
      <c r="L9" s="397" t="s">
        <v>69</v>
      </c>
      <c r="M9" s="397" t="s">
        <v>69</v>
      </c>
      <c r="N9" s="397" t="s">
        <v>69</v>
      </c>
      <c r="O9" s="397" t="s">
        <v>69</v>
      </c>
      <c r="P9" s="398" t="s">
        <v>69</v>
      </c>
    </row>
    <row r="10" customFormat="false" ht="30" hidden="false" customHeight="true" outlineLevel="0" collapsed="false">
      <c r="A10" s="384" t="s">
        <v>184</v>
      </c>
      <c r="B10" s="385" t="s">
        <v>228</v>
      </c>
      <c r="C10" s="386" t="n">
        <v>23690</v>
      </c>
      <c r="D10" s="386" t="n">
        <v>19600</v>
      </c>
      <c r="E10" s="386" t="n">
        <v>3890</v>
      </c>
      <c r="F10" s="386" t="n">
        <v>15710</v>
      </c>
      <c r="G10" s="386" t="n">
        <v>590</v>
      </c>
      <c r="H10" s="386" t="n">
        <v>470</v>
      </c>
      <c r="I10" s="386" t="n">
        <v>120</v>
      </c>
      <c r="J10" s="386" t="n">
        <v>3470</v>
      </c>
      <c r="K10" s="386" t="n">
        <v>40</v>
      </c>
      <c r="L10" s="386" t="n">
        <v>1520</v>
      </c>
      <c r="M10" s="386" t="n">
        <v>1920</v>
      </c>
      <c r="N10" s="386" t="s">
        <v>69</v>
      </c>
      <c r="O10" s="386" t="s">
        <v>69</v>
      </c>
      <c r="P10" s="387" t="n">
        <v>30</v>
      </c>
    </row>
    <row r="11" customFormat="false" ht="30" hidden="false" customHeight="true" outlineLevel="0" collapsed="false">
      <c r="A11" s="384"/>
      <c r="B11" s="388" t="s">
        <v>194</v>
      </c>
      <c r="C11" s="389" t="n">
        <v>9700</v>
      </c>
      <c r="D11" s="390" t="n">
        <v>9230</v>
      </c>
      <c r="E11" s="390" t="n">
        <v>2620</v>
      </c>
      <c r="F11" s="390" t="n">
        <v>6610</v>
      </c>
      <c r="G11" s="390" t="n">
        <v>340</v>
      </c>
      <c r="H11" s="390" t="n">
        <v>330</v>
      </c>
      <c r="I11" s="390" t="n">
        <v>20</v>
      </c>
      <c r="J11" s="390" t="n">
        <v>130</v>
      </c>
      <c r="K11" s="390" t="s">
        <v>69</v>
      </c>
      <c r="L11" s="390" t="n">
        <v>130</v>
      </c>
      <c r="M11" s="390" t="s">
        <v>69</v>
      </c>
      <c r="N11" s="390" t="s">
        <v>69</v>
      </c>
      <c r="O11" s="390" t="s">
        <v>69</v>
      </c>
      <c r="P11" s="391" t="s">
        <v>69</v>
      </c>
    </row>
    <row r="12" customFormat="false" ht="30" hidden="false" customHeight="true" outlineLevel="0" collapsed="false">
      <c r="A12" s="384"/>
      <c r="B12" s="392" t="s">
        <v>195</v>
      </c>
      <c r="C12" s="389" t="n">
        <v>9930</v>
      </c>
      <c r="D12" s="390" t="n">
        <v>9550</v>
      </c>
      <c r="E12" s="390" t="n">
        <v>1170</v>
      </c>
      <c r="F12" s="390" t="n">
        <v>8390</v>
      </c>
      <c r="G12" s="390" t="n">
        <v>190</v>
      </c>
      <c r="H12" s="390" t="n">
        <v>140</v>
      </c>
      <c r="I12" s="390" t="n">
        <v>50</v>
      </c>
      <c r="J12" s="390" t="n">
        <v>160</v>
      </c>
      <c r="K12" s="390" t="n">
        <v>40</v>
      </c>
      <c r="L12" s="390" t="n">
        <v>120</v>
      </c>
      <c r="M12" s="390" t="s">
        <v>69</v>
      </c>
      <c r="N12" s="390" t="s">
        <v>69</v>
      </c>
      <c r="O12" s="390" t="s">
        <v>69</v>
      </c>
      <c r="P12" s="391" t="n">
        <v>30</v>
      </c>
    </row>
    <row r="13" customFormat="false" ht="30" hidden="false" customHeight="true" outlineLevel="0" collapsed="false">
      <c r="A13" s="384"/>
      <c r="B13" s="393" t="s">
        <v>229</v>
      </c>
      <c r="C13" s="399" t="n">
        <v>3340</v>
      </c>
      <c r="D13" s="390" t="n">
        <v>410</v>
      </c>
      <c r="E13" s="390" t="n">
        <v>40</v>
      </c>
      <c r="F13" s="390" t="n">
        <v>380</v>
      </c>
      <c r="G13" s="390" t="n">
        <v>50</v>
      </c>
      <c r="H13" s="390" t="s">
        <v>69</v>
      </c>
      <c r="I13" s="390" t="n">
        <v>50</v>
      </c>
      <c r="J13" s="390" t="n">
        <v>2870</v>
      </c>
      <c r="K13" s="390" t="s">
        <v>69</v>
      </c>
      <c r="L13" s="390" t="n">
        <v>990</v>
      </c>
      <c r="M13" s="390" t="n">
        <v>1880</v>
      </c>
      <c r="N13" s="390" t="s">
        <v>69</v>
      </c>
      <c r="O13" s="390" t="s">
        <v>69</v>
      </c>
      <c r="P13" s="391" t="s">
        <v>69</v>
      </c>
    </row>
    <row r="14" customFormat="false" ht="30" hidden="false" customHeight="true" outlineLevel="0" collapsed="false">
      <c r="A14" s="384"/>
      <c r="B14" s="394" t="s">
        <v>197</v>
      </c>
      <c r="C14" s="390" t="n">
        <v>710</v>
      </c>
      <c r="D14" s="390" t="n">
        <v>390</v>
      </c>
      <c r="E14" s="390" t="n">
        <v>60</v>
      </c>
      <c r="F14" s="390" t="n">
        <v>330</v>
      </c>
      <c r="G14" s="390" t="n">
        <v>10</v>
      </c>
      <c r="H14" s="390" t="s">
        <v>69</v>
      </c>
      <c r="I14" s="390" t="n">
        <v>10</v>
      </c>
      <c r="J14" s="390" t="n">
        <v>310</v>
      </c>
      <c r="K14" s="390" t="s">
        <v>69</v>
      </c>
      <c r="L14" s="390" t="n">
        <v>280</v>
      </c>
      <c r="M14" s="390" t="n">
        <v>30</v>
      </c>
      <c r="N14" s="390" t="s">
        <v>69</v>
      </c>
      <c r="O14" s="390" t="s">
        <v>69</v>
      </c>
      <c r="P14" s="391" t="s">
        <v>69</v>
      </c>
    </row>
    <row r="15" customFormat="false" ht="30" hidden="false" customHeight="true" outlineLevel="0" collapsed="false">
      <c r="A15" s="384"/>
      <c r="B15" s="400" t="s">
        <v>132</v>
      </c>
      <c r="C15" s="396" t="n">
        <v>10</v>
      </c>
      <c r="D15" s="399" t="n">
        <v>10</v>
      </c>
      <c r="E15" s="399" t="s">
        <v>69</v>
      </c>
      <c r="F15" s="399" t="n">
        <v>10</v>
      </c>
      <c r="G15" s="399" t="s">
        <v>69</v>
      </c>
      <c r="H15" s="399" t="s">
        <v>69</v>
      </c>
      <c r="I15" s="399" t="s">
        <v>69</v>
      </c>
      <c r="J15" s="399" t="s">
        <v>69</v>
      </c>
      <c r="K15" s="399" t="s">
        <v>69</v>
      </c>
      <c r="L15" s="399" t="s">
        <v>69</v>
      </c>
      <c r="M15" s="399" t="s">
        <v>69</v>
      </c>
      <c r="N15" s="399" t="s">
        <v>69</v>
      </c>
      <c r="O15" s="399" t="s">
        <v>69</v>
      </c>
      <c r="P15" s="401" t="s">
        <v>69</v>
      </c>
    </row>
    <row r="16" customFormat="false" ht="30" hidden="false" customHeight="true" outlineLevel="0" collapsed="false">
      <c r="A16" s="402" t="s">
        <v>185</v>
      </c>
      <c r="B16" s="403" t="s">
        <v>228</v>
      </c>
      <c r="C16" s="404" t="n">
        <v>25400</v>
      </c>
      <c r="D16" s="404" t="n">
        <v>20680</v>
      </c>
      <c r="E16" s="404" t="n">
        <v>3910</v>
      </c>
      <c r="F16" s="404" t="n">
        <v>16780</v>
      </c>
      <c r="G16" s="404" t="n">
        <v>780</v>
      </c>
      <c r="H16" s="405" t="n">
        <v>500</v>
      </c>
      <c r="I16" s="405" t="n">
        <v>280</v>
      </c>
      <c r="J16" s="405" t="n">
        <v>3890</v>
      </c>
      <c r="K16" s="405" t="s">
        <v>69</v>
      </c>
      <c r="L16" s="405" t="n">
        <v>1980</v>
      </c>
      <c r="M16" s="405" t="n">
        <v>1880</v>
      </c>
      <c r="N16" s="405" t="n">
        <v>30</v>
      </c>
      <c r="O16" s="405" t="s">
        <v>69</v>
      </c>
      <c r="P16" s="406" t="n">
        <v>50</v>
      </c>
    </row>
    <row r="17" customFormat="false" ht="30" hidden="false" customHeight="true" outlineLevel="0" collapsed="false">
      <c r="A17" s="402"/>
      <c r="B17" s="407" t="s">
        <v>194</v>
      </c>
      <c r="C17" s="408" t="n">
        <v>10810</v>
      </c>
      <c r="D17" s="408" t="n">
        <v>10240</v>
      </c>
      <c r="E17" s="408" t="n">
        <v>2730</v>
      </c>
      <c r="F17" s="408" t="n">
        <v>7510</v>
      </c>
      <c r="G17" s="408" t="n">
        <v>180</v>
      </c>
      <c r="H17" s="409" t="n">
        <v>130</v>
      </c>
      <c r="I17" s="409" t="n">
        <v>50</v>
      </c>
      <c r="J17" s="409" t="n">
        <v>390</v>
      </c>
      <c r="K17" s="409" t="s">
        <v>69</v>
      </c>
      <c r="L17" s="409" t="n">
        <v>330</v>
      </c>
      <c r="M17" s="409" t="n">
        <v>60</v>
      </c>
      <c r="N17" s="409" t="s">
        <v>69</v>
      </c>
      <c r="O17" s="409" t="s">
        <v>69</v>
      </c>
      <c r="P17" s="410" t="s">
        <v>69</v>
      </c>
    </row>
    <row r="18" customFormat="false" ht="30" hidden="false" customHeight="true" outlineLevel="0" collapsed="false">
      <c r="A18" s="402"/>
      <c r="B18" s="411" t="s">
        <v>195</v>
      </c>
      <c r="C18" s="408" t="n">
        <v>10910</v>
      </c>
      <c r="D18" s="408" t="n">
        <v>9280</v>
      </c>
      <c r="E18" s="408" t="n">
        <v>1160</v>
      </c>
      <c r="F18" s="408" t="n">
        <v>8130</v>
      </c>
      <c r="G18" s="408" t="n">
        <v>580</v>
      </c>
      <c r="H18" s="409" t="n">
        <v>370</v>
      </c>
      <c r="I18" s="409" t="n">
        <v>210</v>
      </c>
      <c r="J18" s="409" t="n">
        <v>1050</v>
      </c>
      <c r="K18" s="409" t="s">
        <v>69</v>
      </c>
      <c r="L18" s="409" t="n">
        <v>830</v>
      </c>
      <c r="M18" s="409" t="n">
        <v>220</v>
      </c>
      <c r="N18" s="409" t="s">
        <v>69</v>
      </c>
      <c r="O18" s="409" t="s">
        <v>69</v>
      </c>
      <c r="P18" s="410" t="s">
        <v>69</v>
      </c>
    </row>
    <row r="19" customFormat="false" ht="30" hidden="false" customHeight="true" outlineLevel="0" collapsed="false">
      <c r="A19" s="402"/>
      <c r="B19" s="412" t="s">
        <v>229</v>
      </c>
      <c r="C19" s="408" t="n">
        <v>2620</v>
      </c>
      <c r="D19" s="408" t="n">
        <v>520</v>
      </c>
      <c r="E19" s="408" t="n">
        <v>10</v>
      </c>
      <c r="F19" s="408" t="n">
        <v>510</v>
      </c>
      <c r="G19" s="408" t="s">
        <v>69</v>
      </c>
      <c r="H19" s="409" t="s">
        <v>69</v>
      </c>
      <c r="I19" s="409" t="s">
        <v>69</v>
      </c>
      <c r="J19" s="409" t="n">
        <v>2050</v>
      </c>
      <c r="K19" s="409" t="s">
        <v>69</v>
      </c>
      <c r="L19" s="409" t="n">
        <v>650</v>
      </c>
      <c r="M19" s="409" t="n">
        <v>1370</v>
      </c>
      <c r="N19" s="409" t="n">
        <v>30</v>
      </c>
      <c r="O19" s="409" t="s">
        <v>69</v>
      </c>
      <c r="P19" s="410" t="n">
        <v>50</v>
      </c>
    </row>
    <row r="20" customFormat="false" ht="30" hidden="false" customHeight="true" outlineLevel="0" collapsed="false">
      <c r="A20" s="402"/>
      <c r="B20" s="413" t="s">
        <v>197</v>
      </c>
      <c r="C20" s="408" t="n">
        <v>1020</v>
      </c>
      <c r="D20" s="408" t="n">
        <v>590</v>
      </c>
      <c r="E20" s="408" t="n">
        <v>10</v>
      </c>
      <c r="F20" s="408" t="n">
        <v>580</v>
      </c>
      <c r="G20" s="408" t="n">
        <v>20</v>
      </c>
      <c r="H20" s="409" t="s">
        <v>69</v>
      </c>
      <c r="I20" s="409" t="n">
        <v>20</v>
      </c>
      <c r="J20" s="409" t="n">
        <v>400</v>
      </c>
      <c r="K20" s="409" t="s">
        <v>69</v>
      </c>
      <c r="L20" s="409" t="n">
        <v>170</v>
      </c>
      <c r="M20" s="409" t="n">
        <v>230</v>
      </c>
      <c r="N20" s="409" t="s">
        <v>69</v>
      </c>
      <c r="O20" s="409" t="s">
        <v>69</v>
      </c>
      <c r="P20" s="410" t="s">
        <v>69</v>
      </c>
    </row>
    <row r="21" s="305" customFormat="true" ht="30" hidden="false" customHeight="true" outlineLevel="0" collapsed="false">
      <c r="A21" s="402"/>
      <c r="B21" s="414" t="s">
        <v>132</v>
      </c>
      <c r="C21" s="415" t="n">
        <v>50</v>
      </c>
      <c r="D21" s="415" t="n">
        <v>50</v>
      </c>
      <c r="E21" s="415" t="s">
        <v>69</v>
      </c>
      <c r="F21" s="415" t="n">
        <v>50</v>
      </c>
      <c r="G21" s="415" t="s">
        <v>69</v>
      </c>
      <c r="H21" s="416" t="s">
        <v>69</v>
      </c>
      <c r="I21" s="416" t="s">
        <v>69</v>
      </c>
      <c r="J21" s="416" t="s">
        <v>69</v>
      </c>
      <c r="K21" s="416" t="s">
        <v>69</v>
      </c>
      <c r="L21" s="416" t="s">
        <v>69</v>
      </c>
      <c r="M21" s="416" t="s">
        <v>69</v>
      </c>
      <c r="N21" s="416" t="s">
        <v>69</v>
      </c>
      <c r="O21" s="416" t="s">
        <v>69</v>
      </c>
      <c r="P21" s="417" t="s">
        <v>69</v>
      </c>
    </row>
    <row r="22" s="305" customFormat="true" ht="30" hidden="false" customHeight="true" outlineLevel="0" collapsed="false">
      <c r="A22" s="402" t="s">
        <v>8</v>
      </c>
      <c r="B22" s="418" t="s">
        <v>228</v>
      </c>
      <c r="C22" s="419" t="n">
        <v>25290</v>
      </c>
      <c r="D22" s="419" t="n">
        <v>21210</v>
      </c>
      <c r="E22" s="419" t="n">
        <v>3450</v>
      </c>
      <c r="F22" s="419" t="n">
        <v>17760</v>
      </c>
      <c r="G22" s="419" t="n">
        <v>670</v>
      </c>
      <c r="H22" s="420" t="n">
        <v>290</v>
      </c>
      <c r="I22" s="420" t="n">
        <v>390</v>
      </c>
      <c r="J22" s="420" t="n">
        <v>3340</v>
      </c>
      <c r="K22" s="420" t="s">
        <v>69</v>
      </c>
      <c r="L22" s="420" t="n">
        <v>1790</v>
      </c>
      <c r="M22" s="420" t="n">
        <v>1510</v>
      </c>
      <c r="N22" s="420" t="n">
        <v>40</v>
      </c>
      <c r="O22" s="420" t="s">
        <v>69</v>
      </c>
      <c r="P22" s="421" t="n">
        <v>70</v>
      </c>
    </row>
    <row r="23" s="305" customFormat="true" ht="30" hidden="false" customHeight="true" outlineLevel="0" collapsed="false">
      <c r="A23" s="402"/>
      <c r="B23" s="407" t="s">
        <v>194</v>
      </c>
      <c r="C23" s="408" t="n">
        <v>7680</v>
      </c>
      <c r="D23" s="408" t="n">
        <v>7360</v>
      </c>
      <c r="E23" s="408" t="n">
        <v>1820</v>
      </c>
      <c r="F23" s="408" t="n">
        <v>5540</v>
      </c>
      <c r="G23" s="408" t="n">
        <v>230</v>
      </c>
      <c r="H23" s="409" t="n">
        <v>80</v>
      </c>
      <c r="I23" s="409" t="n">
        <v>140</v>
      </c>
      <c r="J23" s="409" t="n">
        <v>90</v>
      </c>
      <c r="K23" s="409" t="s">
        <v>69</v>
      </c>
      <c r="L23" s="409" t="n">
        <v>90</v>
      </c>
      <c r="M23" s="409" t="s">
        <v>69</v>
      </c>
      <c r="N23" s="409" t="s">
        <v>69</v>
      </c>
      <c r="O23" s="409" t="s">
        <v>69</v>
      </c>
      <c r="P23" s="410" t="n">
        <v>10</v>
      </c>
    </row>
    <row r="24" s="305" customFormat="true" ht="30" hidden="false" customHeight="true" outlineLevel="0" collapsed="false">
      <c r="A24" s="402"/>
      <c r="B24" s="411" t="s">
        <v>195</v>
      </c>
      <c r="C24" s="408" t="n">
        <v>13510</v>
      </c>
      <c r="D24" s="408" t="n">
        <v>12870</v>
      </c>
      <c r="E24" s="408" t="n">
        <v>1570</v>
      </c>
      <c r="F24" s="408" t="n">
        <v>11300</v>
      </c>
      <c r="G24" s="408" t="n">
        <v>210</v>
      </c>
      <c r="H24" s="409" t="n">
        <v>70</v>
      </c>
      <c r="I24" s="409" t="n">
        <v>140</v>
      </c>
      <c r="J24" s="409" t="n">
        <v>420</v>
      </c>
      <c r="K24" s="409" t="s">
        <v>69</v>
      </c>
      <c r="L24" s="409" t="n">
        <v>420</v>
      </c>
      <c r="M24" s="409" t="s">
        <v>69</v>
      </c>
      <c r="N24" s="409" t="s">
        <v>69</v>
      </c>
      <c r="O24" s="409" t="s">
        <v>69</v>
      </c>
      <c r="P24" s="410" t="n">
        <v>10</v>
      </c>
    </row>
    <row r="25" s="305" customFormat="true" ht="30" hidden="false" customHeight="true" outlineLevel="0" collapsed="false">
      <c r="A25" s="402"/>
      <c r="B25" s="412" t="s">
        <v>229</v>
      </c>
      <c r="C25" s="408" t="n">
        <v>2720</v>
      </c>
      <c r="D25" s="408" t="n">
        <v>680</v>
      </c>
      <c r="E25" s="408" t="n">
        <v>50</v>
      </c>
      <c r="F25" s="408" t="n">
        <v>630</v>
      </c>
      <c r="G25" s="408" t="n">
        <v>20</v>
      </c>
      <c r="H25" s="409" t="s">
        <v>69</v>
      </c>
      <c r="I25" s="409" t="n">
        <v>20</v>
      </c>
      <c r="J25" s="409" t="n">
        <v>2020</v>
      </c>
      <c r="K25" s="409" t="s">
        <v>69</v>
      </c>
      <c r="L25" s="409" t="n">
        <v>540</v>
      </c>
      <c r="M25" s="409" t="n">
        <v>1440</v>
      </c>
      <c r="N25" s="409" t="n">
        <v>40</v>
      </c>
      <c r="O25" s="409" t="s">
        <v>69</v>
      </c>
      <c r="P25" s="410" t="n">
        <v>10</v>
      </c>
    </row>
    <row r="26" s="305" customFormat="true" ht="30" hidden="false" customHeight="true" outlineLevel="0" collapsed="false">
      <c r="A26" s="402"/>
      <c r="B26" s="413" t="s">
        <v>197</v>
      </c>
      <c r="C26" s="408" t="n">
        <v>1210</v>
      </c>
      <c r="D26" s="408" t="n">
        <v>250</v>
      </c>
      <c r="E26" s="408" t="n">
        <v>10</v>
      </c>
      <c r="F26" s="408" t="n">
        <v>240</v>
      </c>
      <c r="G26" s="408" t="n">
        <v>100</v>
      </c>
      <c r="H26" s="409" t="n">
        <v>10</v>
      </c>
      <c r="I26" s="409" t="n">
        <v>80</v>
      </c>
      <c r="J26" s="409" t="n">
        <v>820</v>
      </c>
      <c r="K26" s="409" t="s">
        <v>69</v>
      </c>
      <c r="L26" s="409" t="n">
        <v>750</v>
      </c>
      <c r="M26" s="409" t="n">
        <v>70</v>
      </c>
      <c r="N26" s="409" t="s">
        <v>69</v>
      </c>
      <c r="O26" s="409" t="s">
        <v>69</v>
      </c>
      <c r="P26" s="410" t="n">
        <v>40</v>
      </c>
    </row>
    <row r="27" s="305" customFormat="true" ht="30" hidden="false" customHeight="true" outlineLevel="0" collapsed="false">
      <c r="A27" s="402"/>
      <c r="B27" s="414" t="s">
        <v>132</v>
      </c>
      <c r="C27" s="415" t="n">
        <v>160</v>
      </c>
      <c r="D27" s="415" t="n">
        <v>40</v>
      </c>
      <c r="E27" s="415" t="s">
        <v>69</v>
      </c>
      <c r="F27" s="415" t="n">
        <v>40</v>
      </c>
      <c r="G27" s="415" t="n">
        <v>120</v>
      </c>
      <c r="H27" s="416" t="n">
        <v>120</v>
      </c>
      <c r="I27" s="416" t="s">
        <v>69</v>
      </c>
      <c r="J27" s="416" t="s">
        <v>69</v>
      </c>
      <c r="K27" s="416" t="s">
        <v>69</v>
      </c>
      <c r="L27" s="416" t="s">
        <v>69</v>
      </c>
      <c r="M27" s="416" t="s">
        <v>69</v>
      </c>
      <c r="N27" s="416" t="s">
        <v>69</v>
      </c>
      <c r="O27" s="416" t="s">
        <v>69</v>
      </c>
      <c r="P27" s="417" t="s">
        <v>69</v>
      </c>
    </row>
    <row r="28" customFormat="false" ht="21" hidden="false" customHeight="true" outlineLevel="0" collapsed="false">
      <c r="A28" s="330" t="s">
        <v>230</v>
      </c>
      <c r="B28" s="330"/>
      <c r="C28" s="330"/>
      <c r="D28" s="330"/>
      <c r="E28" s="330"/>
      <c r="F28" s="330"/>
      <c r="G28" s="330"/>
      <c r="H28" s="330"/>
      <c r="I28" s="330"/>
      <c r="J28" s="330"/>
      <c r="K28" s="330"/>
      <c r="L28" s="330"/>
      <c r="M28" s="330"/>
      <c r="N28" s="330"/>
      <c r="O28" s="330"/>
      <c r="P28" s="330"/>
    </row>
    <row r="29" customFormat="false" ht="21" hidden="false" customHeight="true" outlineLevel="0" collapsed="false">
      <c r="A29" s="422" t="s">
        <v>231</v>
      </c>
      <c r="B29" s="422"/>
      <c r="C29" s="422"/>
      <c r="D29" s="422"/>
      <c r="E29" s="422"/>
      <c r="F29" s="422"/>
      <c r="G29" s="422"/>
      <c r="H29" s="422"/>
      <c r="I29" s="422"/>
      <c r="J29" s="422"/>
      <c r="K29" s="422"/>
      <c r="L29" s="422"/>
      <c r="M29" s="422"/>
      <c r="N29" s="422"/>
      <c r="O29" s="422"/>
      <c r="P29" s="422"/>
    </row>
    <row r="30" customFormat="false" ht="21" hidden="false" customHeight="true" outlineLevel="0" collapsed="false">
      <c r="A30" s="331" t="s">
        <v>187</v>
      </c>
      <c r="B30" s="331"/>
      <c r="C30" s="331"/>
      <c r="D30" s="331"/>
      <c r="E30" s="331"/>
      <c r="F30" s="331"/>
      <c r="G30" s="331"/>
      <c r="H30" s="331"/>
      <c r="I30" s="331"/>
      <c r="J30" s="331"/>
      <c r="K30" s="331"/>
      <c r="L30" s="331"/>
      <c r="M30" s="331"/>
      <c r="N30" s="331"/>
      <c r="O30" s="331"/>
      <c r="P30" s="331"/>
    </row>
    <row r="31" customFormat="false" ht="13.5" hidden="false" customHeight="false" outlineLevel="0" collapsed="false">
      <c r="A31" s="423"/>
      <c r="B31" s="424"/>
      <c r="C31" s="425"/>
      <c r="D31" s="425"/>
      <c r="E31" s="425"/>
      <c r="F31" s="425"/>
      <c r="G31" s="425"/>
      <c r="H31" s="425"/>
      <c r="I31" s="425"/>
      <c r="J31" s="425"/>
      <c r="K31" s="425"/>
      <c r="L31" s="425"/>
      <c r="M31" s="425"/>
      <c r="N31" s="425"/>
      <c r="O31" s="425"/>
      <c r="P31" s="425"/>
    </row>
    <row r="32" customFormat="false" ht="13.5" hidden="false" customHeight="false" outlineLevel="0" collapsed="false">
      <c r="A32" s="423"/>
      <c r="B32" s="424"/>
      <c r="C32" s="425"/>
      <c r="D32" s="425"/>
      <c r="E32" s="425"/>
      <c r="F32" s="425"/>
      <c r="G32" s="425"/>
      <c r="H32" s="425"/>
      <c r="I32" s="425"/>
      <c r="J32" s="425"/>
      <c r="K32" s="425"/>
      <c r="L32" s="425"/>
      <c r="M32" s="425"/>
      <c r="N32" s="425"/>
      <c r="O32" s="425"/>
      <c r="P32" s="425"/>
    </row>
    <row r="33" customFormat="false" ht="13.5" hidden="false" customHeight="false" outlineLevel="0" collapsed="false">
      <c r="A33" s="423"/>
      <c r="B33" s="424"/>
      <c r="C33" s="425"/>
      <c r="D33" s="425"/>
      <c r="E33" s="425"/>
      <c r="F33" s="425"/>
      <c r="G33" s="425"/>
      <c r="H33" s="425"/>
      <c r="I33" s="425"/>
      <c r="J33" s="425"/>
      <c r="K33" s="425"/>
      <c r="L33" s="425"/>
      <c r="M33" s="425"/>
      <c r="N33" s="425"/>
      <c r="O33" s="425"/>
      <c r="P33" s="425"/>
    </row>
  </sheetData>
  <mergeCells count="15">
    <mergeCell ref="A1:P1"/>
    <mergeCell ref="A2:A3"/>
    <mergeCell ref="B2:B3"/>
    <mergeCell ref="C2:C3"/>
    <mergeCell ref="D2:F2"/>
    <mergeCell ref="G2:I2"/>
    <mergeCell ref="J2:O2"/>
    <mergeCell ref="P2:P3"/>
    <mergeCell ref="A4:A9"/>
    <mergeCell ref="A10:A15"/>
    <mergeCell ref="A16:A21"/>
    <mergeCell ref="A22:A27"/>
    <mergeCell ref="A28:P28"/>
    <mergeCell ref="A29:P29"/>
    <mergeCell ref="A30:P30"/>
  </mergeCells>
  <printOptions headings="false" gridLines="false" gridLinesSet="true" horizontalCentered="true" verticalCentered="false"/>
  <pageMargins left="0.690277777777778" right="0.39375" top="0.7875" bottom="0.511805555555556" header="0.511805555555556" footer="0.511805555555556"/>
  <pageSetup paperSize="9" scale="91" fitToWidth="1" fitToHeight="1" pageOrder="downThenOver" orientation="portrait" blackAndWhite="false" draft="false" cellComments="none" firstPageNumber="65" useFirstPageNumber="true" horizontalDpi="300" verticalDpi="300" copies="1"/>
  <headerFooter differentFirst="false" differentOddEven="false">
    <oddHeader>&amp;L&amp;16６　建設・住宅</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false" showRowColHeaders="true" showZeros="true" rightToLeft="false" tabSelected="false" showOutlineSymbols="true" defaultGridColor="true" view="pageBreakPreview" topLeftCell="A10" colorId="64" zoomScale="100" zoomScaleNormal="115" zoomScalePageLayoutView="100" workbookViewId="0">
      <selection pane="topLeft" activeCell="H18" activeCellId="0" sqref="H18:K18"/>
    </sheetView>
  </sheetViews>
  <sheetFormatPr defaultColWidth="34.3671875" defaultRowHeight="13.5" zeroHeight="false" outlineLevelRow="0" outlineLevelCol="0"/>
  <cols>
    <col collapsed="false" customWidth="true" hidden="false" outlineLevel="0" max="14" min="1" style="305" width="6.62"/>
    <col collapsed="false" customWidth="false" hidden="false" outlineLevel="0" max="257" min="15" style="305" width="34.37"/>
  </cols>
  <sheetData>
    <row r="1" customFormat="false" ht="43.5" hidden="false" customHeight="true" outlineLevel="0" collapsed="false">
      <c r="A1" s="426" t="s">
        <v>232</v>
      </c>
      <c r="B1" s="426"/>
      <c r="C1" s="426"/>
      <c r="D1" s="426"/>
      <c r="E1" s="426"/>
      <c r="F1" s="426"/>
      <c r="G1" s="426"/>
      <c r="H1" s="426"/>
      <c r="I1" s="426"/>
      <c r="J1" s="426"/>
      <c r="K1" s="426"/>
      <c r="L1" s="426"/>
      <c r="M1" s="426"/>
    </row>
    <row r="2" customFormat="false" ht="30" hidden="false" customHeight="true" outlineLevel="0" collapsed="false">
      <c r="A2" s="427" t="s">
        <v>233</v>
      </c>
      <c r="B2" s="427"/>
      <c r="C2" s="427"/>
      <c r="D2" s="427"/>
      <c r="E2" s="428" t="s">
        <v>112</v>
      </c>
      <c r="F2" s="429" t="s">
        <v>234</v>
      </c>
      <c r="G2" s="429"/>
      <c r="H2" s="429"/>
      <c r="I2" s="429"/>
      <c r="J2" s="429"/>
      <c r="K2" s="429"/>
      <c r="L2" s="429"/>
      <c r="M2" s="429"/>
      <c r="N2" s="429"/>
    </row>
    <row r="3" customFormat="false" ht="20.85" hidden="false" customHeight="true" outlineLevel="0" collapsed="false">
      <c r="A3" s="427"/>
      <c r="B3" s="427"/>
      <c r="C3" s="427"/>
      <c r="D3" s="427"/>
      <c r="E3" s="428"/>
      <c r="F3" s="430" t="s">
        <v>235</v>
      </c>
      <c r="G3" s="431" t="s">
        <v>236</v>
      </c>
      <c r="H3" s="431" t="s">
        <v>237</v>
      </c>
      <c r="I3" s="431" t="s">
        <v>238</v>
      </c>
      <c r="J3" s="432" t="s">
        <v>239</v>
      </c>
      <c r="K3" s="431" t="s">
        <v>240</v>
      </c>
      <c r="L3" s="431" t="s">
        <v>241</v>
      </c>
      <c r="M3" s="433" t="s">
        <v>242</v>
      </c>
      <c r="N3" s="434" t="s">
        <v>243</v>
      </c>
    </row>
    <row r="4" customFormat="false" ht="20.85" hidden="false" customHeight="true" outlineLevel="0" collapsed="false">
      <c r="A4" s="427"/>
      <c r="B4" s="427"/>
      <c r="C4" s="427"/>
      <c r="D4" s="427"/>
      <c r="E4" s="428"/>
      <c r="F4" s="430"/>
      <c r="G4" s="431"/>
      <c r="H4" s="431"/>
      <c r="I4" s="431"/>
      <c r="J4" s="432"/>
      <c r="K4" s="431"/>
      <c r="L4" s="431"/>
      <c r="M4" s="433"/>
      <c r="N4" s="434"/>
    </row>
    <row r="5" customFormat="false" ht="20.85" hidden="false" customHeight="true" outlineLevel="0" collapsed="false">
      <c r="A5" s="427"/>
      <c r="B5" s="427"/>
      <c r="C5" s="427"/>
      <c r="D5" s="427"/>
      <c r="E5" s="428"/>
      <c r="F5" s="430"/>
      <c r="G5" s="431"/>
      <c r="H5" s="431"/>
      <c r="I5" s="431"/>
      <c r="J5" s="432"/>
      <c r="K5" s="431"/>
      <c r="L5" s="431"/>
      <c r="M5" s="433"/>
      <c r="N5" s="434"/>
    </row>
    <row r="6" customFormat="false" ht="20.85" hidden="false" customHeight="true" outlineLevel="0" collapsed="false">
      <c r="A6" s="427"/>
      <c r="B6" s="427"/>
      <c r="C6" s="427"/>
      <c r="D6" s="427"/>
      <c r="E6" s="428"/>
      <c r="F6" s="430"/>
      <c r="G6" s="431"/>
      <c r="H6" s="431"/>
      <c r="I6" s="431"/>
      <c r="J6" s="432"/>
      <c r="K6" s="431"/>
      <c r="L6" s="431"/>
      <c r="M6" s="433"/>
      <c r="N6" s="434"/>
    </row>
    <row r="7" customFormat="false" ht="20.85" hidden="false" customHeight="true" outlineLevel="0" collapsed="false">
      <c r="A7" s="427"/>
      <c r="B7" s="427"/>
      <c r="C7" s="427"/>
      <c r="D7" s="427"/>
      <c r="E7" s="428"/>
      <c r="F7" s="430"/>
      <c r="G7" s="431"/>
      <c r="H7" s="431"/>
      <c r="I7" s="431"/>
      <c r="J7" s="432"/>
      <c r="K7" s="431"/>
      <c r="L7" s="431"/>
      <c r="M7" s="433"/>
      <c r="N7" s="434"/>
    </row>
    <row r="8" customFormat="false" ht="20.85" hidden="false" customHeight="true" outlineLevel="0" collapsed="false">
      <c r="A8" s="427"/>
      <c r="B8" s="427"/>
      <c r="C8" s="427"/>
      <c r="D8" s="427"/>
      <c r="E8" s="428"/>
      <c r="F8" s="430"/>
      <c r="G8" s="431"/>
      <c r="H8" s="431"/>
      <c r="I8" s="431"/>
      <c r="J8" s="432"/>
      <c r="K8" s="431"/>
      <c r="L8" s="431"/>
      <c r="M8" s="433"/>
      <c r="N8" s="434"/>
    </row>
    <row r="9" customFormat="false" ht="21.75" hidden="false" customHeight="true" outlineLevel="0" collapsed="false">
      <c r="A9" s="435" t="s">
        <v>168</v>
      </c>
      <c r="B9" s="435"/>
      <c r="C9" s="435"/>
      <c r="D9" s="435"/>
      <c r="E9" s="436" t="n">
        <v>25290</v>
      </c>
      <c r="F9" s="436" t="n">
        <v>2980</v>
      </c>
      <c r="G9" s="436" t="n">
        <v>3710</v>
      </c>
      <c r="H9" s="436" t="n">
        <v>4400</v>
      </c>
      <c r="I9" s="436" t="n">
        <v>1940</v>
      </c>
      <c r="J9" s="436" t="n">
        <v>2800</v>
      </c>
      <c r="K9" s="436" t="n">
        <v>2460</v>
      </c>
      <c r="L9" s="436" t="n">
        <v>2420</v>
      </c>
      <c r="M9" s="436" t="n">
        <v>2180</v>
      </c>
      <c r="N9" s="437" t="n">
        <v>1090</v>
      </c>
    </row>
    <row r="10" customFormat="false" ht="21.75" hidden="false" customHeight="true" outlineLevel="0" collapsed="false">
      <c r="A10" s="438" t="s">
        <v>160</v>
      </c>
      <c r="B10" s="438"/>
      <c r="C10" s="438"/>
      <c r="D10" s="438"/>
      <c r="E10" s="439" t="n">
        <v>20100</v>
      </c>
      <c r="F10" s="439" t="n">
        <v>2710</v>
      </c>
      <c r="G10" s="439" t="n">
        <v>3190</v>
      </c>
      <c r="H10" s="439" t="n">
        <v>3520</v>
      </c>
      <c r="I10" s="439" t="n">
        <v>1460</v>
      </c>
      <c r="J10" s="439" t="n">
        <v>2130</v>
      </c>
      <c r="K10" s="439" t="n">
        <v>1710</v>
      </c>
      <c r="L10" s="439" t="n">
        <v>1630</v>
      </c>
      <c r="M10" s="439" t="n">
        <v>1850</v>
      </c>
      <c r="N10" s="440" t="n">
        <v>900</v>
      </c>
    </row>
    <row r="11" customFormat="false" ht="21.75" hidden="false" customHeight="true" outlineLevel="0" collapsed="false">
      <c r="A11" s="438" t="s">
        <v>244</v>
      </c>
      <c r="B11" s="438"/>
      <c r="C11" s="438"/>
      <c r="D11" s="438"/>
      <c r="E11" s="439" t="n">
        <v>5190</v>
      </c>
      <c r="F11" s="439" t="n">
        <v>270</v>
      </c>
      <c r="G11" s="439" t="n">
        <v>520</v>
      </c>
      <c r="H11" s="439" t="n">
        <v>880</v>
      </c>
      <c r="I11" s="439" t="n">
        <v>490</v>
      </c>
      <c r="J11" s="439" t="n">
        <v>670</v>
      </c>
      <c r="K11" s="439" t="n">
        <v>750</v>
      </c>
      <c r="L11" s="439" t="n">
        <v>790</v>
      </c>
      <c r="M11" s="439" t="n">
        <v>330</v>
      </c>
      <c r="N11" s="440" t="n">
        <v>190</v>
      </c>
    </row>
    <row r="12" customFormat="false" ht="21.75" hidden="false" customHeight="true" outlineLevel="0" collapsed="false">
      <c r="A12" s="441" t="s">
        <v>245</v>
      </c>
      <c r="B12" s="441"/>
      <c r="C12" s="441"/>
      <c r="D12" s="441"/>
      <c r="E12" s="439" t="n">
        <v>690</v>
      </c>
      <c r="F12" s="439" t="n">
        <v>90</v>
      </c>
      <c r="G12" s="439" t="n">
        <v>120</v>
      </c>
      <c r="H12" s="439" t="n">
        <v>30</v>
      </c>
      <c r="I12" s="439" t="s">
        <v>69</v>
      </c>
      <c r="J12" s="439" t="n">
        <v>190</v>
      </c>
      <c r="K12" s="439" t="n">
        <v>160</v>
      </c>
      <c r="L12" s="439" t="n">
        <v>40</v>
      </c>
      <c r="M12" s="439" t="n">
        <v>10</v>
      </c>
      <c r="N12" s="440" t="s">
        <v>69</v>
      </c>
    </row>
    <row r="13" customFormat="false" ht="21.75" hidden="false" customHeight="true" outlineLevel="0" collapsed="false">
      <c r="A13" s="442" t="s">
        <v>246</v>
      </c>
      <c r="B13" s="442"/>
      <c r="C13" s="442"/>
      <c r="D13" s="442"/>
      <c r="E13" s="439" t="s">
        <v>69</v>
      </c>
      <c r="F13" s="439" t="s">
        <v>69</v>
      </c>
      <c r="G13" s="439" t="s">
        <v>69</v>
      </c>
      <c r="H13" s="439" t="s">
        <v>69</v>
      </c>
      <c r="I13" s="439" t="s">
        <v>69</v>
      </c>
      <c r="J13" s="439" t="s">
        <v>69</v>
      </c>
      <c r="K13" s="439" t="s">
        <v>69</v>
      </c>
      <c r="L13" s="439" t="s">
        <v>69</v>
      </c>
      <c r="M13" s="439" t="s">
        <v>69</v>
      </c>
      <c r="N13" s="440" t="s">
        <v>69</v>
      </c>
    </row>
    <row r="14" customFormat="false" ht="21.75" hidden="false" customHeight="true" outlineLevel="0" collapsed="false">
      <c r="A14" s="441" t="s">
        <v>247</v>
      </c>
      <c r="B14" s="441"/>
      <c r="C14" s="441"/>
      <c r="D14" s="441"/>
      <c r="E14" s="439" t="n">
        <v>1850</v>
      </c>
      <c r="F14" s="439" t="n">
        <v>170</v>
      </c>
      <c r="G14" s="439" t="n">
        <v>200</v>
      </c>
      <c r="H14" s="439" t="n">
        <v>460</v>
      </c>
      <c r="I14" s="439" t="n">
        <v>240</v>
      </c>
      <c r="J14" s="439" t="n">
        <v>80</v>
      </c>
      <c r="K14" s="439" t="n">
        <v>120</v>
      </c>
      <c r="L14" s="439" t="n">
        <v>160</v>
      </c>
      <c r="M14" s="439" t="n">
        <v>180</v>
      </c>
      <c r="N14" s="440" t="n">
        <v>60</v>
      </c>
    </row>
    <row r="15" customFormat="false" ht="21.75" hidden="false" customHeight="true" outlineLevel="0" collapsed="false">
      <c r="A15" s="441" t="s">
        <v>248</v>
      </c>
      <c r="B15" s="441"/>
      <c r="C15" s="441"/>
      <c r="D15" s="441"/>
      <c r="E15" s="439" t="n">
        <v>2330</v>
      </c>
      <c r="F15" s="439" t="s">
        <v>69</v>
      </c>
      <c r="G15" s="439" t="n">
        <v>70</v>
      </c>
      <c r="H15" s="439" t="n">
        <v>300</v>
      </c>
      <c r="I15" s="439" t="n">
        <v>220</v>
      </c>
      <c r="J15" s="439" t="n">
        <v>380</v>
      </c>
      <c r="K15" s="439" t="n">
        <v>460</v>
      </c>
      <c r="L15" s="439" t="n">
        <v>580</v>
      </c>
      <c r="M15" s="439" t="n">
        <v>110</v>
      </c>
      <c r="N15" s="440" t="n">
        <v>130</v>
      </c>
    </row>
    <row r="16" customFormat="false" ht="21.75" hidden="false" customHeight="true" outlineLevel="0" collapsed="false">
      <c r="A16" s="443" t="s">
        <v>116</v>
      </c>
      <c r="B16" s="443"/>
      <c r="C16" s="443"/>
      <c r="D16" s="443"/>
      <c r="E16" s="444" t="n">
        <v>330</v>
      </c>
      <c r="F16" s="444" t="n">
        <v>10</v>
      </c>
      <c r="G16" s="444" t="n">
        <v>130</v>
      </c>
      <c r="H16" s="444" t="n">
        <v>90</v>
      </c>
      <c r="I16" s="444" t="n">
        <v>30</v>
      </c>
      <c r="J16" s="444" t="n">
        <v>10</v>
      </c>
      <c r="K16" s="444" t="n">
        <v>10</v>
      </c>
      <c r="L16" s="444" t="s">
        <v>69</v>
      </c>
      <c r="M16" s="444" t="n">
        <v>40</v>
      </c>
      <c r="N16" s="445" t="s">
        <v>69</v>
      </c>
    </row>
    <row r="17" customFormat="false" ht="21.75" hidden="false" customHeight="true" outlineLevel="0" collapsed="false">
      <c r="A17" s="435" t="s">
        <v>249</v>
      </c>
      <c r="B17" s="435"/>
      <c r="C17" s="435"/>
      <c r="D17" s="435"/>
      <c r="E17" s="436" t="n">
        <v>1100</v>
      </c>
      <c r="F17" s="436" t="n">
        <v>370</v>
      </c>
      <c r="G17" s="436" t="n">
        <v>220</v>
      </c>
      <c r="H17" s="436" t="n">
        <v>190</v>
      </c>
      <c r="I17" s="436" t="n">
        <v>70</v>
      </c>
      <c r="J17" s="436" t="n">
        <v>90</v>
      </c>
      <c r="K17" s="436" t="s">
        <v>69</v>
      </c>
      <c r="L17" s="436" t="n">
        <v>20</v>
      </c>
      <c r="M17" s="436" t="n">
        <v>10</v>
      </c>
      <c r="N17" s="437" t="n">
        <v>20</v>
      </c>
    </row>
    <row r="18" customFormat="false" ht="21.75" hidden="false" customHeight="true" outlineLevel="0" collapsed="false">
      <c r="A18" s="438" t="s">
        <v>160</v>
      </c>
      <c r="B18" s="438"/>
      <c r="C18" s="438"/>
      <c r="D18" s="438"/>
      <c r="E18" s="439" t="n">
        <v>890</v>
      </c>
      <c r="F18" s="439" t="n">
        <v>310</v>
      </c>
      <c r="G18" s="439" t="n">
        <v>220</v>
      </c>
      <c r="H18" s="439" t="n">
        <v>180</v>
      </c>
      <c r="I18" s="439" t="n">
        <v>40</v>
      </c>
      <c r="J18" s="439" t="n">
        <v>90</v>
      </c>
      <c r="K18" s="439" t="s">
        <v>69</v>
      </c>
      <c r="L18" s="439" t="n">
        <v>20</v>
      </c>
      <c r="M18" s="439" t="n">
        <v>10</v>
      </c>
      <c r="N18" s="440" t="n">
        <v>20</v>
      </c>
    </row>
    <row r="19" customFormat="false" ht="21.75" hidden="false" customHeight="true" outlineLevel="0" collapsed="false">
      <c r="A19" s="438" t="s">
        <v>244</v>
      </c>
      <c r="B19" s="438"/>
      <c r="C19" s="438"/>
      <c r="D19" s="438"/>
      <c r="E19" s="439" t="n">
        <v>210</v>
      </c>
      <c r="F19" s="439" t="n">
        <v>60</v>
      </c>
      <c r="G19" s="439" t="s">
        <v>69</v>
      </c>
      <c r="H19" s="439" t="n">
        <v>10</v>
      </c>
      <c r="I19" s="439" t="n">
        <v>30</v>
      </c>
      <c r="J19" s="439" t="s">
        <v>69</v>
      </c>
      <c r="K19" s="439" t="s">
        <v>69</v>
      </c>
      <c r="L19" s="439" t="s">
        <v>69</v>
      </c>
      <c r="M19" s="439" t="s">
        <v>69</v>
      </c>
      <c r="N19" s="440" t="s">
        <v>69</v>
      </c>
    </row>
    <row r="20" customFormat="false" ht="21.75" hidden="false" customHeight="true" outlineLevel="0" collapsed="false">
      <c r="A20" s="441" t="s">
        <v>245</v>
      </c>
      <c r="B20" s="441"/>
      <c r="C20" s="441"/>
      <c r="D20" s="441"/>
      <c r="E20" s="439" t="n">
        <v>50</v>
      </c>
      <c r="F20" s="439" t="s">
        <v>69</v>
      </c>
      <c r="G20" s="439" t="s">
        <v>69</v>
      </c>
      <c r="H20" s="439" t="s">
        <v>69</v>
      </c>
      <c r="I20" s="439" t="s">
        <v>69</v>
      </c>
      <c r="J20" s="439" t="s">
        <v>69</v>
      </c>
      <c r="K20" s="439" t="s">
        <v>69</v>
      </c>
      <c r="L20" s="439" t="s">
        <v>69</v>
      </c>
      <c r="M20" s="439" t="s">
        <v>69</v>
      </c>
      <c r="N20" s="440" t="s">
        <v>69</v>
      </c>
    </row>
    <row r="21" customFormat="false" ht="21.75" hidden="false" customHeight="true" outlineLevel="0" collapsed="false">
      <c r="A21" s="442" t="s">
        <v>246</v>
      </c>
      <c r="B21" s="442"/>
      <c r="C21" s="442"/>
      <c r="D21" s="442"/>
      <c r="E21" s="439" t="s">
        <v>69</v>
      </c>
      <c r="F21" s="439" t="s">
        <v>69</v>
      </c>
      <c r="G21" s="439" t="s">
        <v>69</v>
      </c>
      <c r="H21" s="439" t="s">
        <v>69</v>
      </c>
      <c r="I21" s="439" t="s">
        <v>69</v>
      </c>
      <c r="J21" s="439" t="s">
        <v>69</v>
      </c>
      <c r="K21" s="439" t="s">
        <v>69</v>
      </c>
      <c r="L21" s="439" t="s">
        <v>69</v>
      </c>
      <c r="M21" s="439" t="s">
        <v>69</v>
      </c>
      <c r="N21" s="440" t="s">
        <v>69</v>
      </c>
    </row>
    <row r="22" customFormat="false" ht="21.75" hidden="false" customHeight="true" outlineLevel="0" collapsed="false">
      <c r="A22" s="441" t="s">
        <v>247</v>
      </c>
      <c r="B22" s="441"/>
      <c r="C22" s="441"/>
      <c r="D22" s="441"/>
      <c r="E22" s="439" t="n">
        <v>150</v>
      </c>
      <c r="F22" s="439" t="n">
        <v>60</v>
      </c>
      <c r="G22" s="439" t="s">
        <v>69</v>
      </c>
      <c r="H22" s="439" t="n">
        <v>10</v>
      </c>
      <c r="I22" s="439" t="n">
        <v>20</v>
      </c>
      <c r="J22" s="439" t="s">
        <v>69</v>
      </c>
      <c r="K22" s="439" t="s">
        <v>69</v>
      </c>
      <c r="L22" s="439" t="s">
        <v>69</v>
      </c>
      <c r="M22" s="439" t="s">
        <v>69</v>
      </c>
      <c r="N22" s="440" t="s">
        <v>69</v>
      </c>
    </row>
    <row r="23" customFormat="false" ht="21.75" hidden="false" customHeight="true" outlineLevel="0" collapsed="false">
      <c r="A23" s="441" t="s">
        <v>248</v>
      </c>
      <c r="B23" s="441"/>
      <c r="C23" s="441"/>
      <c r="D23" s="441"/>
      <c r="E23" s="439" t="s">
        <v>69</v>
      </c>
      <c r="F23" s="439" t="s">
        <v>69</v>
      </c>
      <c r="G23" s="439" t="s">
        <v>69</v>
      </c>
      <c r="H23" s="439" t="s">
        <v>69</v>
      </c>
      <c r="I23" s="439" t="s">
        <v>69</v>
      </c>
      <c r="J23" s="439" t="s">
        <v>69</v>
      </c>
      <c r="K23" s="439" t="s">
        <v>69</v>
      </c>
      <c r="L23" s="439" t="s">
        <v>69</v>
      </c>
      <c r="M23" s="439" t="s">
        <v>69</v>
      </c>
      <c r="N23" s="440" t="s">
        <v>69</v>
      </c>
    </row>
    <row r="24" customFormat="false" ht="21.75" hidden="false" customHeight="true" outlineLevel="0" collapsed="false">
      <c r="A24" s="446" t="s">
        <v>116</v>
      </c>
      <c r="B24" s="446"/>
      <c r="C24" s="446"/>
      <c r="D24" s="446"/>
      <c r="E24" s="444" t="n">
        <v>10</v>
      </c>
      <c r="F24" s="444" t="s">
        <v>69</v>
      </c>
      <c r="G24" s="444" t="s">
        <v>69</v>
      </c>
      <c r="H24" s="444" t="s">
        <v>69</v>
      </c>
      <c r="I24" s="444" t="n">
        <v>10</v>
      </c>
      <c r="J24" s="444" t="s">
        <v>69</v>
      </c>
      <c r="K24" s="444" t="s">
        <v>69</v>
      </c>
      <c r="L24" s="444" t="s">
        <v>69</v>
      </c>
      <c r="M24" s="444" t="s">
        <v>69</v>
      </c>
      <c r="N24" s="445" t="s">
        <v>69</v>
      </c>
    </row>
    <row r="25" customFormat="false" ht="21.75" hidden="false" customHeight="true" outlineLevel="0" collapsed="false">
      <c r="A25" s="435" t="s">
        <v>250</v>
      </c>
      <c r="B25" s="435"/>
      <c r="C25" s="435"/>
      <c r="D25" s="435"/>
      <c r="E25" s="436" t="n">
        <v>24190</v>
      </c>
      <c r="F25" s="436" t="n">
        <v>2610</v>
      </c>
      <c r="G25" s="436" t="n">
        <v>3480</v>
      </c>
      <c r="H25" s="436" t="n">
        <v>4210</v>
      </c>
      <c r="I25" s="436" t="n">
        <v>1880</v>
      </c>
      <c r="J25" s="436" t="n">
        <v>2710</v>
      </c>
      <c r="K25" s="436" t="n">
        <v>2460</v>
      </c>
      <c r="L25" s="436" t="n">
        <v>2390</v>
      </c>
      <c r="M25" s="436" t="n">
        <v>2170</v>
      </c>
      <c r="N25" s="437" t="n">
        <v>1070</v>
      </c>
    </row>
    <row r="26" customFormat="false" ht="21.75" hidden="false" customHeight="true" outlineLevel="0" collapsed="false">
      <c r="A26" s="438" t="s">
        <v>160</v>
      </c>
      <c r="B26" s="438"/>
      <c r="C26" s="438"/>
      <c r="D26" s="438"/>
      <c r="E26" s="439" t="n">
        <v>19210</v>
      </c>
      <c r="F26" s="439" t="n">
        <v>2400</v>
      </c>
      <c r="G26" s="439" t="n">
        <v>2970</v>
      </c>
      <c r="H26" s="439" t="n">
        <v>3350</v>
      </c>
      <c r="I26" s="439" t="n">
        <v>1420</v>
      </c>
      <c r="J26" s="439" t="n">
        <v>2040</v>
      </c>
      <c r="K26" s="439" t="n">
        <v>1710</v>
      </c>
      <c r="L26" s="439" t="n">
        <v>1600</v>
      </c>
      <c r="M26" s="439" t="n">
        <v>1840</v>
      </c>
      <c r="N26" s="440" t="n">
        <v>880</v>
      </c>
    </row>
    <row r="27" customFormat="false" ht="21.75" hidden="false" customHeight="true" outlineLevel="0" collapsed="false">
      <c r="A27" s="438" t="s">
        <v>244</v>
      </c>
      <c r="B27" s="438"/>
      <c r="C27" s="438"/>
      <c r="D27" s="438"/>
      <c r="E27" s="439" t="n">
        <v>4980</v>
      </c>
      <c r="F27" s="439" t="n">
        <v>210</v>
      </c>
      <c r="G27" s="439" t="n">
        <v>520</v>
      </c>
      <c r="H27" s="439" t="n">
        <v>870</v>
      </c>
      <c r="I27" s="439" t="n">
        <v>460</v>
      </c>
      <c r="J27" s="439" t="n">
        <v>670</v>
      </c>
      <c r="K27" s="439" t="n">
        <v>750</v>
      </c>
      <c r="L27" s="439" t="n">
        <v>790</v>
      </c>
      <c r="M27" s="439" t="n">
        <v>330</v>
      </c>
      <c r="N27" s="440" t="n">
        <v>190</v>
      </c>
    </row>
    <row r="28" customFormat="false" ht="21.75" hidden="false" customHeight="true" outlineLevel="0" collapsed="false">
      <c r="A28" s="441" t="s">
        <v>245</v>
      </c>
      <c r="B28" s="441"/>
      <c r="C28" s="441"/>
      <c r="D28" s="441"/>
      <c r="E28" s="439" t="n">
        <v>640</v>
      </c>
      <c r="F28" s="439" t="n">
        <v>90</v>
      </c>
      <c r="G28" s="439" t="n">
        <v>120</v>
      </c>
      <c r="H28" s="439" t="n">
        <v>30</v>
      </c>
      <c r="I28" s="439" t="s">
        <v>69</v>
      </c>
      <c r="J28" s="439" t="n">
        <v>190</v>
      </c>
      <c r="K28" s="439" t="n">
        <v>160</v>
      </c>
      <c r="L28" s="439" t="n">
        <v>40</v>
      </c>
      <c r="M28" s="439" t="n">
        <v>10</v>
      </c>
      <c r="N28" s="440" t="s">
        <v>69</v>
      </c>
    </row>
    <row r="29" customFormat="false" ht="21.75" hidden="false" customHeight="true" outlineLevel="0" collapsed="false">
      <c r="A29" s="442" t="s">
        <v>246</v>
      </c>
      <c r="B29" s="442"/>
      <c r="C29" s="442"/>
      <c r="D29" s="442"/>
      <c r="E29" s="439" t="s">
        <v>69</v>
      </c>
      <c r="F29" s="439" t="s">
        <v>69</v>
      </c>
      <c r="G29" s="439" t="s">
        <v>69</v>
      </c>
      <c r="H29" s="439" t="s">
        <v>69</v>
      </c>
      <c r="I29" s="439" t="s">
        <v>69</v>
      </c>
      <c r="J29" s="439" t="s">
        <v>69</v>
      </c>
      <c r="K29" s="439" t="s">
        <v>69</v>
      </c>
      <c r="L29" s="439" t="s">
        <v>69</v>
      </c>
      <c r="M29" s="439" t="s">
        <v>69</v>
      </c>
      <c r="N29" s="440" t="s">
        <v>69</v>
      </c>
    </row>
    <row r="30" customFormat="false" ht="21.75" hidden="false" customHeight="true" outlineLevel="0" collapsed="false">
      <c r="A30" s="441" t="s">
        <v>247</v>
      </c>
      <c r="B30" s="441"/>
      <c r="C30" s="441"/>
      <c r="D30" s="441"/>
      <c r="E30" s="439" t="n">
        <v>1690</v>
      </c>
      <c r="F30" s="439" t="n">
        <v>110</v>
      </c>
      <c r="G30" s="439" t="n">
        <v>200</v>
      </c>
      <c r="H30" s="439" t="n">
        <v>450</v>
      </c>
      <c r="I30" s="439" t="n">
        <v>230</v>
      </c>
      <c r="J30" s="439" t="n">
        <v>80</v>
      </c>
      <c r="K30" s="439" t="n">
        <v>120</v>
      </c>
      <c r="L30" s="439" t="n">
        <v>160</v>
      </c>
      <c r="M30" s="439" t="n">
        <v>180</v>
      </c>
      <c r="N30" s="440" t="n">
        <v>60</v>
      </c>
    </row>
    <row r="31" customFormat="false" ht="21.75" hidden="false" customHeight="true" outlineLevel="0" collapsed="false">
      <c r="A31" s="441" t="s">
        <v>248</v>
      </c>
      <c r="B31" s="441"/>
      <c r="C31" s="441"/>
      <c r="D31" s="441"/>
      <c r="E31" s="439" t="n">
        <v>2330</v>
      </c>
      <c r="F31" s="439" t="s">
        <v>69</v>
      </c>
      <c r="G31" s="439" t="n">
        <v>70</v>
      </c>
      <c r="H31" s="439" t="n">
        <v>300</v>
      </c>
      <c r="I31" s="439" t="n">
        <v>220</v>
      </c>
      <c r="J31" s="439" t="n">
        <v>380</v>
      </c>
      <c r="K31" s="439" t="n">
        <v>460</v>
      </c>
      <c r="L31" s="439" t="n">
        <v>580</v>
      </c>
      <c r="M31" s="439" t="n">
        <v>110</v>
      </c>
      <c r="N31" s="440" t="n">
        <v>130</v>
      </c>
    </row>
    <row r="32" customFormat="false" ht="21.75" hidden="false" customHeight="true" outlineLevel="0" collapsed="false">
      <c r="A32" s="447" t="s">
        <v>116</v>
      </c>
      <c r="B32" s="447"/>
      <c r="C32" s="447"/>
      <c r="D32" s="447"/>
      <c r="E32" s="448" t="n">
        <v>320</v>
      </c>
      <c r="F32" s="448" t="n">
        <v>10</v>
      </c>
      <c r="G32" s="448" t="n">
        <v>130</v>
      </c>
      <c r="H32" s="448" t="n">
        <v>90</v>
      </c>
      <c r="I32" s="448" t="n">
        <v>10</v>
      </c>
      <c r="J32" s="448" t="n">
        <v>10</v>
      </c>
      <c r="K32" s="448" t="n">
        <v>10</v>
      </c>
      <c r="L32" s="448" t="s">
        <v>69</v>
      </c>
      <c r="M32" s="448" t="n">
        <v>40</v>
      </c>
      <c r="N32" s="449" t="s">
        <v>69</v>
      </c>
    </row>
    <row r="33" customFormat="false" ht="20.85" hidden="false" customHeight="true" outlineLevel="0" collapsed="false">
      <c r="A33" s="450" t="s">
        <v>251</v>
      </c>
      <c r="B33" s="450"/>
      <c r="C33" s="450"/>
      <c r="D33" s="450"/>
      <c r="E33" s="450"/>
      <c r="F33" s="450"/>
      <c r="G33" s="450"/>
      <c r="H33" s="450"/>
      <c r="I33" s="450"/>
      <c r="J33" s="450"/>
      <c r="K33" s="450"/>
      <c r="L33" s="450"/>
      <c r="M33" s="450"/>
      <c r="N33" s="450"/>
    </row>
    <row r="34" customFormat="false" ht="20.85" hidden="false" customHeight="true" outlineLevel="0" collapsed="false">
      <c r="A34" s="331" t="s">
        <v>230</v>
      </c>
      <c r="B34" s="331"/>
      <c r="C34" s="331"/>
      <c r="D34" s="331"/>
      <c r="E34" s="331"/>
      <c r="F34" s="331"/>
      <c r="G34" s="331"/>
      <c r="H34" s="331"/>
      <c r="I34" s="331"/>
      <c r="J34" s="331"/>
      <c r="K34" s="331"/>
      <c r="L34" s="331"/>
      <c r="M34" s="331"/>
      <c r="N34" s="331"/>
    </row>
    <row r="35" customFormat="false" ht="20.85" hidden="false" customHeight="true" outlineLevel="0" collapsed="false">
      <c r="A35" s="363" t="s">
        <v>252</v>
      </c>
      <c r="B35" s="363"/>
      <c r="C35" s="363"/>
      <c r="D35" s="363"/>
      <c r="E35" s="363"/>
      <c r="F35" s="363"/>
      <c r="G35" s="363"/>
      <c r="H35" s="363"/>
      <c r="I35" s="363"/>
      <c r="J35" s="363"/>
      <c r="K35" s="363"/>
      <c r="L35" s="363"/>
      <c r="M35" s="363"/>
      <c r="N35" s="363"/>
    </row>
    <row r="36" customFormat="false" ht="20.85" hidden="false" customHeight="true" outlineLevel="0" collapsed="false">
      <c r="A36" s="363" t="s">
        <v>253</v>
      </c>
      <c r="B36" s="363"/>
      <c r="C36" s="363"/>
      <c r="D36" s="363"/>
      <c r="E36" s="363"/>
      <c r="F36" s="363"/>
      <c r="G36" s="363"/>
      <c r="H36" s="363"/>
      <c r="I36" s="363"/>
      <c r="J36" s="363"/>
      <c r="K36" s="363"/>
      <c r="L36" s="363"/>
      <c r="M36" s="363"/>
      <c r="N36" s="363"/>
    </row>
    <row r="37" customFormat="false" ht="20.85" hidden="false" customHeight="true" outlineLevel="0" collapsed="false">
      <c r="A37" s="331" t="s">
        <v>187</v>
      </c>
      <c r="B37" s="331"/>
      <c r="C37" s="331"/>
      <c r="D37" s="331"/>
      <c r="E37" s="331"/>
      <c r="F37" s="331"/>
      <c r="G37" s="331"/>
      <c r="H37" s="331"/>
      <c r="I37" s="331"/>
      <c r="J37" s="331"/>
      <c r="K37" s="331"/>
      <c r="L37" s="331"/>
      <c r="M37" s="331"/>
      <c r="N37" s="331"/>
    </row>
  </sheetData>
  <mergeCells count="42">
    <mergeCell ref="A1:M1"/>
    <mergeCell ref="A2:D8"/>
    <mergeCell ref="E2:E8"/>
    <mergeCell ref="F2:N2"/>
    <mergeCell ref="F3:F8"/>
    <mergeCell ref="G3:G8"/>
    <mergeCell ref="H3:H8"/>
    <mergeCell ref="I3:I8"/>
    <mergeCell ref="J3:J8"/>
    <mergeCell ref="K3:K8"/>
    <mergeCell ref="L3:L8"/>
    <mergeCell ref="M3:M8"/>
    <mergeCell ref="N3:N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N33"/>
    <mergeCell ref="A34:N34"/>
    <mergeCell ref="A35:N35"/>
    <mergeCell ref="A36:N36"/>
    <mergeCell ref="A37:N37"/>
  </mergeCells>
  <printOptions headings="false" gridLines="false" gridLinesSet="true" horizontalCentered="true" verticalCentered="false"/>
  <pageMargins left="0.7875" right="0.590277777777778" top="0.7875" bottom="0.590277777777778" header="0.511805555555556" footer="0.511805555555556"/>
  <pageSetup paperSize="9" scale="95" fitToWidth="1" fitToHeight="1" pageOrder="downThenOver" orientation="portrait" blackAndWhite="false" draft="false" cellComments="none" firstPageNumber="66" useFirstPageNumber="true" horizontalDpi="300" verticalDpi="300" copies="1"/>
  <headerFooter differentFirst="false" differentOddEven="false">
    <oddHeader>&amp;L&amp;16６　建設・住宅</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H18" activeCellId="0" sqref="H18:K18"/>
    </sheetView>
  </sheetViews>
  <sheetFormatPr defaultColWidth="30.75" defaultRowHeight="13.5" zeroHeight="false" outlineLevelRow="0" outlineLevelCol="0"/>
  <cols>
    <col collapsed="false" customWidth="true" hidden="false" outlineLevel="0" max="1" min="1" style="451" width="8.62"/>
    <col collapsed="false" customWidth="true" hidden="false" outlineLevel="0" max="10" min="2" style="305" width="8.62"/>
    <col collapsed="false" customWidth="false" hidden="false" outlineLevel="0" max="257" min="11" style="305" width="30.74"/>
  </cols>
  <sheetData>
    <row r="1" customFormat="false" ht="24.75" hidden="false" customHeight="true" outlineLevel="0" collapsed="false">
      <c r="A1" s="332" t="s">
        <v>254</v>
      </c>
      <c r="B1" s="332"/>
      <c r="C1" s="332"/>
      <c r="D1" s="332"/>
      <c r="E1" s="332"/>
      <c r="F1" s="332"/>
      <c r="G1" s="332"/>
      <c r="H1" s="332"/>
      <c r="I1" s="332"/>
      <c r="J1" s="332"/>
    </row>
    <row r="2" customFormat="false" ht="33" hidden="false" customHeight="true" outlineLevel="0" collapsed="false">
      <c r="A2" s="58" t="s">
        <v>255</v>
      </c>
      <c r="B2" s="58"/>
      <c r="C2" s="58"/>
      <c r="D2" s="58"/>
      <c r="E2" s="58"/>
      <c r="F2" s="58"/>
      <c r="G2" s="58"/>
      <c r="H2" s="58"/>
      <c r="I2" s="58"/>
      <c r="J2" s="58"/>
    </row>
    <row r="3" s="455" customFormat="true" ht="30.75" hidden="false" customHeight="true" outlineLevel="0" collapsed="false">
      <c r="A3" s="452" t="s">
        <v>1</v>
      </c>
      <c r="B3" s="453" t="s">
        <v>37</v>
      </c>
      <c r="C3" s="453"/>
      <c r="D3" s="453"/>
      <c r="E3" s="453" t="s">
        <v>112</v>
      </c>
      <c r="F3" s="453"/>
      <c r="G3" s="453" t="s">
        <v>142</v>
      </c>
      <c r="H3" s="453"/>
      <c r="I3" s="454" t="s">
        <v>256</v>
      </c>
      <c r="J3" s="454"/>
    </row>
    <row r="4" s="455" customFormat="true" ht="24.75" hidden="false" customHeight="true" outlineLevel="0" collapsed="false">
      <c r="A4" s="402" t="s">
        <v>184</v>
      </c>
      <c r="B4" s="456" t="s">
        <v>257</v>
      </c>
      <c r="C4" s="456"/>
      <c r="D4" s="456"/>
      <c r="E4" s="457" t="n">
        <v>5430</v>
      </c>
      <c r="F4" s="457"/>
      <c r="G4" s="457" t="n">
        <v>5380</v>
      </c>
      <c r="H4" s="457"/>
      <c r="I4" s="458" t="n">
        <v>60</v>
      </c>
      <c r="J4" s="458"/>
    </row>
    <row r="5" s="455" customFormat="true" ht="24.75" hidden="false" customHeight="true" outlineLevel="0" collapsed="false">
      <c r="A5" s="402"/>
      <c r="B5" s="459" t="s">
        <v>258</v>
      </c>
      <c r="C5" s="459"/>
      <c r="D5" s="459"/>
      <c r="E5" s="460" t="n">
        <v>60</v>
      </c>
      <c r="F5" s="460"/>
      <c r="G5" s="460" t="n">
        <v>50</v>
      </c>
      <c r="H5" s="460"/>
      <c r="I5" s="461" t="n">
        <v>10</v>
      </c>
      <c r="J5" s="461"/>
    </row>
    <row r="6" s="455" customFormat="true" ht="24.75" hidden="false" customHeight="true" outlineLevel="0" collapsed="false">
      <c r="A6" s="402"/>
      <c r="B6" s="462" t="s">
        <v>259</v>
      </c>
      <c r="C6" s="462"/>
      <c r="D6" s="462"/>
      <c r="E6" s="463" t="n">
        <v>70</v>
      </c>
      <c r="F6" s="463"/>
      <c r="G6" s="463" t="n">
        <v>70</v>
      </c>
      <c r="H6" s="463"/>
      <c r="I6" s="464" t="s">
        <v>69</v>
      </c>
      <c r="J6" s="464"/>
    </row>
    <row r="7" customFormat="false" ht="24.75" hidden="false" customHeight="true" outlineLevel="0" collapsed="false">
      <c r="A7" s="402" t="s">
        <v>185</v>
      </c>
      <c r="B7" s="465" t="s">
        <v>257</v>
      </c>
      <c r="C7" s="465"/>
      <c r="D7" s="465"/>
      <c r="E7" s="457" t="n">
        <v>5420</v>
      </c>
      <c r="F7" s="457"/>
      <c r="G7" s="457" t="n">
        <v>5210</v>
      </c>
      <c r="H7" s="457"/>
      <c r="I7" s="458" t="n">
        <v>200</v>
      </c>
      <c r="J7" s="458"/>
    </row>
    <row r="8" customFormat="false" ht="24.75" hidden="false" customHeight="true" outlineLevel="0" collapsed="false">
      <c r="A8" s="402"/>
      <c r="B8" s="466" t="s">
        <v>258</v>
      </c>
      <c r="C8" s="466"/>
      <c r="D8" s="466"/>
      <c r="E8" s="460" t="n">
        <v>100</v>
      </c>
      <c r="F8" s="460"/>
      <c r="G8" s="460" t="n">
        <v>80</v>
      </c>
      <c r="H8" s="460"/>
      <c r="I8" s="461" t="n">
        <v>10</v>
      </c>
      <c r="J8" s="461"/>
    </row>
    <row r="9" customFormat="false" ht="24.75" hidden="false" customHeight="true" outlineLevel="0" collapsed="false">
      <c r="A9" s="402"/>
      <c r="B9" s="467" t="s">
        <v>259</v>
      </c>
      <c r="C9" s="467"/>
      <c r="D9" s="467"/>
      <c r="E9" s="463" t="n">
        <v>30</v>
      </c>
      <c r="F9" s="463"/>
      <c r="G9" s="463" t="n">
        <v>30</v>
      </c>
      <c r="H9" s="463"/>
      <c r="I9" s="464" t="s">
        <v>69</v>
      </c>
      <c r="J9" s="464"/>
    </row>
    <row r="10" customFormat="false" ht="24.75" hidden="false" customHeight="true" outlineLevel="0" collapsed="false">
      <c r="A10" s="402" t="s">
        <v>8</v>
      </c>
      <c r="B10" s="465" t="s">
        <v>257</v>
      </c>
      <c r="C10" s="465"/>
      <c r="D10" s="465"/>
      <c r="E10" s="457" t="n">
        <v>5860</v>
      </c>
      <c r="F10" s="457"/>
      <c r="G10" s="457" t="n">
        <v>5530</v>
      </c>
      <c r="H10" s="457"/>
      <c r="I10" s="458" t="n">
        <v>330</v>
      </c>
      <c r="J10" s="458"/>
    </row>
    <row r="11" customFormat="false" ht="24.75" hidden="false" customHeight="true" outlineLevel="0" collapsed="false">
      <c r="A11" s="402"/>
      <c r="B11" s="466" t="s">
        <v>258</v>
      </c>
      <c r="C11" s="466"/>
      <c r="D11" s="466"/>
      <c r="E11" s="460" t="n">
        <v>120</v>
      </c>
      <c r="F11" s="460"/>
      <c r="G11" s="460" t="n">
        <v>90</v>
      </c>
      <c r="H11" s="460"/>
      <c r="I11" s="461" t="n">
        <v>30</v>
      </c>
      <c r="J11" s="461"/>
    </row>
    <row r="12" customFormat="false" ht="24.75" hidden="false" customHeight="true" outlineLevel="0" collapsed="false">
      <c r="A12" s="402"/>
      <c r="B12" s="467" t="s">
        <v>259</v>
      </c>
      <c r="C12" s="467"/>
      <c r="D12" s="467"/>
      <c r="E12" s="463" t="n">
        <v>10</v>
      </c>
      <c r="F12" s="463"/>
      <c r="G12" s="463" t="n">
        <v>10</v>
      </c>
      <c r="H12" s="463"/>
      <c r="I12" s="464" t="s">
        <v>69</v>
      </c>
      <c r="J12" s="464"/>
    </row>
    <row r="13" customFormat="false" ht="19.9" hidden="false" customHeight="true" outlineLevel="0" collapsed="false">
      <c r="A13" s="450" t="s">
        <v>260</v>
      </c>
      <c r="B13" s="450"/>
      <c r="C13" s="450"/>
      <c r="D13" s="450"/>
      <c r="E13" s="450"/>
      <c r="F13" s="450"/>
      <c r="G13" s="450"/>
      <c r="H13" s="450"/>
      <c r="I13" s="450"/>
      <c r="J13" s="450"/>
    </row>
    <row r="14" customFormat="false" ht="19.9" hidden="false" customHeight="true" outlineLevel="0" collapsed="false">
      <c r="A14" s="331" t="s">
        <v>230</v>
      </c>
      <c r="B14" s="331"/>
      <c r="C14" s="331"/>
      <c r="D14" s="331"/>
      <c r="E14" s="331"/>
      <c r="F14" s="331"/>
      <c r="G14" s="331"/>
      <c r="H14" s="331"/>
      <c r="I14" s="331"/>
      <c r="J14" s="331"/>
      <c r="K14" s="468"/>
      <c r="L14" s="468"/>
      <c r="M14" s="468"/>
      <c r="N14" s="468"/>
    </row>
    <row r="15" customFormat="false" ht="19.9" hidden="false" customHeight="true" outlineLevel="0" collapsed="false">
      <c r="A15" s="331" t="s">
        <v>187</v>
      </c>
      <c r="B15" s="331"/>
      <c r="C15" s="331"/>
      <c r="D15" s="331"/>
      <c r="E15" s="331"/>
      <c r="F15" s="331"/>
      <c r="G15" s="331"/>
      <c r="H15" s="331"/>
      <c r="I15" s="331"/>
      <c r="J15" s="331"/>
      <c r="K15" s="468"/>
      <c r="L15" s="468"/>
      <c r="M15" s="468"/>
      <c r="N15" s="468"/>
    </row>
    <row r="16" customFormat="false" ht="35.25" hidden="false" customHeight="true" outlineLevel="0" collapsed="false"/>
    <row r="17" customFormat="false" ht="24.75" hidden="false" customHeight="true" outlineLevel="0" collapsed="false">
      <c r="A17" s="332" t="s">
        <v>261</v>
      </c>
      <c r="B17" s="332"/>
      <c r="C17" s="332"/>
      <c r="D17" s="332"/>
      <c r="E17" s="332"/>
      <c r="F17" s="332"/>
      <c r="G17" s="332"/>
      <c r="H17" s="332"/>
      <c r="I17" s="332"/>
      <c r="J17" s="332"/>
    </row>
    <row r="18" customFormat="false" ht="24.75" hidden="false" customHeight="true" outlineLevel="0" collapsed="false">
      <c r="A18" s="469" t="s">
        <v>262</v>
      </c>
      <c r="B18" s="470" t="s">
        <v>112</v>
      </c>
      <c r="C18" s="337" t="s">
        <v>263</v>
      </c>
      <c r="D18" s="337"/>
      <c r="E18" s="337"/>
      <c r="F18" s="471" t="s">
        <v>264</v>
      </c>
      <c r="G18" s="471" t="s">
        <v>265</v>
      </c>
      <c r="H18" s="470" t="s">
        <v>266</v>
      </c>
      <c r="I18" s="470" t="s">
        <v>267</v>
      </c>
      <c r="J18" s="472" t="s">
        <v>132</v>
      </c>
    </row>
    <row r="19" customFormat="false" ht="24.75" hidden="false" customHeight="true" outlineLevel="0" collapsed="false">
      <c r="A19" s="469"/>
      <c r="B19" s="470"/>
      <c r="C19" s="343" t="s">
        <v>112</v>
      </c>
      <c r="D19" s="473" t="s">
        <v>268</v>
      </c>
      <c r="E19" s="343" t="s">
        <v>269</v>
      </c>
      <c r="F19" s="471"/>
      <c r="G19" s="471"/>
      <c r="H19" s="470"/>
      <c r="I19" s="470"/>
      <c r="J19" s="472"/>
    </row>
    <row r="20" customFormat="false" ht="27.75" hidden="false" customHeight="true" outlineLevel="0" collapsed="false">
      <c r="A20" s="474" t="s">
        <v>270</v>
      </c>
      <c r="B20" s="475" t="n">
        <v>20100</v>
      </c>
      <c r="C20" s="475" t="n">
        <v>870</v>
      </c>
      <c r="D20" s="475" t="n">
        <v>20</v>
      </c>
      <c r="E20" s="475" t="n">
        <v>850</v>
      </c>
      <c r="F20" s="475" t="n">
        <v>1370</v>
      </c>
      <c r="G20" s="475" t="n">
        <v>8670</v>
      </c>
      <c r="H20" s="475" t="n">
        <v>4600</v>
      </c>
      <c r="I20" s="475" t="n">
        <v>3380</v>
      </c>
      <c r="J20" s="476" t="n">
        <v>1220</v>
      </c>
    </row>
    <row r="21" customFormat="false" ht="27.75" hidden="false" customHeight="true" outlineLevel="0" collapsed="false">
      <c r="A21" s="477" t="s">
        <v>271</v>
      </c>
      <c r="B21" s="478" t="n">
        <v>2710</v>
      </c>
      <c r="C21" s="478" t="n">
        <v>10</v>
      </c>
      <c r="D21" s="478" t="s">
        <v>69</v>
      </c>
      <c r="E21" s="478" t="n">
        <v>10</v>
      </c>
      <c r="F21" s="478" t="n">
        <v>150</v>
      </c>
      <c r="G21" s="478" t="n">
        <v>450</v>
      </c>
      <c r="H21" s="478" t="n">
        <v>290</v>
      </c>
      <c r="I21" s="478" t="n">
        <v>1410</v>
      </c>
      <c r="J21" s="479" t="n">
        <v>400</v>
      </c>
    </row>
    <row r="22" customFormat="false" ht="27.75" hidden="false" customHeight="true" outlineLevel="0" collapsed="false">
      <c r="A22" s="477" t="s">
        <v>272</v>
      </c>
      <c r="B22" s="478" t="n">
        <v>3190</v>
      </c>
      <c r="C22" s="478" t="n">
        <v>140</v>
      </c>
      <c r="D22" s="478" t="n">
        <v>10</v>
      </c>
      <c r="E22" s="478" t="n">
        <v>130</v>
      </c>
      <c r="F22" s="478" t="n">
        <v>330</v>
      </c>
      <c r="G22" s="478" t="n">
        <v>830</v>
      </c>
      <c r="H22" s="478" t="n">
        <v>780</v>
      </c>
      <c r="I22" s="478" t="n">
        <v>800</v>
      </c>
      <c r="J22" s="479" t="n">
        <v>310</v>
      </c>
    </row>
    <row r="23" customFormat="false" ht="27.75" hidden="false" customHeight="true" outlineLevel="0" collapsed="false">
      <c r="A23" s="477" t="s">
        <v>273</v>
      </c>
      <c r="B23" s="478" t="n">
        <v>3520</v>
      </c>
      <c r="C23" s="478" t="n">
        <v>110</v>
      </c>
      <c r="D23" s="478" t="n">
        <v>10</v>
      </c>
      <c r="E23" s="478" t="n">
        <v>100</v>
      </c>
      <c r="F23" s="478" t="n">
        <v>290</v>
      </c>
      <c r="G23" s="478" t="n">
        <v>1410</v>
      </c>
      <c r="H23" s="478" t="n">
        <v>1010</v>
      </c>
      <c r="I23" s="478" t="n">
        <v>550</v>
      </c>
      <c r="J23" s="479" t="n">
        <v>150</v>
      </c>
    </row>
    <row r="24" customFormat="false" ht="27.75" hidden="false" customHeight="true" outlineLevel="0" collapsed="false">
      <c r="A24" s="477" t="s">
        <v>274</v>
      </c>
      <c r="B24" s="478" t="n">
        <v>3590</v>
      </c>
      <c r="C24" s="478" t="n">
        <v>180</v>
      </c>
      <c r="D24" s="478" t="s">
        <v>69</v>
      </c>
      <c r="E24" s="478" t="n">
        <v>180</v>
      </c>
      <c r="F24" s="478" t="n">
        <v>270</v>
      </c>
      <c r="G24" s="478" t="n">
        <v>1810</v>
      </c>
      <c r="H24" s="478" t="n">
        <v>890</v>
      </c>
      <c r="I24" s="478" t="n">
        <v>320</v>
      </c>
      <c r="J24" s="479" t="n">
        <v>100</v>
      </c>
    </row>
    <row r="25" customFormat="false" ht="27.75" hidden="false" customHeight="true" outlineLevel="0" collapsed="false">
      <c r="A25" s="477" t="s">
        <v>275</v>
      </c>
      <c r="B25" s="478" t="n">
        <v>3340</v>
      </c>
      <c r="C25" s="478" t="n">
        <v>140</v>
      </c>
      <c r="D25" s="478" t="s">
        <v>69</v>
      </c>
      <c r="E25" s="478" t="n">
        <v>140</v>
      </c>
      <c r="F25" s="478" t="n">
        <v>190</v>
      </c>
      <c r="G25" s="478" t="n">
        <v>2020</v>
      </c>
      <c r="H25" s="478" t="n">
        <v>800</v>
      </c>
      <c r="I25" s="478" t="n">
        <v>100</v>
      </c>
      <c r="J25" s="479" t="n">
        <v>90</v>
      </c>
    </row>
    <row r="26" customFormat="false" ht="27.75" hidden="false" customHeight="true" outlineLevel="0" collapsed="false">
      <c r="A26" s="480" t="s">
        <v>276</v>
      </c>
      <c r="B26" s="478" t="n">
        <v>1850</v>
      </c>
      <c r="C26" s="478" t="n">
        <v>170</v>
      </c>
      <c r="D26" s="478" t="s">
        <v>69</v>
      </c>
      <c r="E26" s="478" t="n">
        <v>170</v>
      </c>
      <c r="F26" s="478" t="n">
        <v>30</v>
      </c>
      <c r="G26" s="478" t="n">
        <v>1130</v>
      </c>
      <c r="H26" s="478" t="n">
        <v>380</v>
      </c>
      <c r="I26" s="478" t="n">
        <v>70</v>
      </c>
      <c r="J26" s="479" t="n">
        <v>60</v>
      </c>
    </row>
    <row r="27" customFormat="false" ht="27.75" hidden="false" customHeight="true" outlineLevel="0" collapsed="false">
      <c r="A27" s="481" t="s">
        <v>277</v>
      </c>
      <c r="B27" s="482" t="n">
        <v>900</v>
      </c>
      <c r="C27" s="482" t="n">
        <v>100</v>
      </c>
      <c r="D27" s="482" t="s">
        <v>69</v>
      </c>
      <c r="E27" s="482" t="n">
        <v>100</v>
      </c>
      <c r="F27" s="482" t="n">
        <v>50</v>
      </c>
      <c r="G27" s="482" t="n">
        <v>510</v>
      </c>
      <c r="H27" s="482" t="n">
        <v>230</v>
      </c>
      <c r="I27" s="482" t="s">
        <v>69</v>
      </c>
      <c r="J27" s="483" t="n">
        <v>10</v>
      </c>
    </row>
    <row r="28" customFormat="false" ht="19.9" hidden="false" customHeight="true" outlineLevel="0" collapsed="false">
      <c r="A28" s="362" t="s">
        <v>251</v>
      </c>
      <c r="B28" s="362"/>
      <c r="C28" s="362"/>
      <c r="D28" s="362"/>
      <c r="E28" s="362"/>
      <c r="F28" s="362"/>
      <c r="G28" s="362"/>
      <c r="H28" s="362"/>
      <c r="I28" s="362"/>
      <c r="J28" s="362"/>
    </row>
    <row r="29" customFormat="false" ht="19.9" hidden="false" customHeight="true" outlineLevel="0" collapsed="false">
      <c r="A29" s="331" t="s">
        <v>230</v>
      </c>
      <c r="B29" s="331"/>
      <c r="C29" s="331"/>
      <c r="D29" s="331"/>
      <c r="E29" s="331"/>
      <c r="F29" s="331"/>
      <c r="G29" s="331"/>
      <c r="H29" s="331"/>
      <c r="I29" s="331"/>
      <c r="J29" s="331"/>
      <c r="K29" s="468"/>
      <c r="L29" s="468"/>
      <c r="M29" s="468"/>
      <c r="N29" s="468"/>
    </row>
    <row r="30" customFormat="false" ht="19.9" hidden="false" customHeight="true" outlineLevel="0" collapsed="false">
      <c r="A30" s="484" t="s">
        <v>278</v>
      </c>
      <c r="B30" s="484"/>
      <c r="C30" s="484"/>
      <c r="D30" s="484"/>
      <c r="E30" s="484"/>
      <c r="F30" s="484"/>
      <c r="G30" s="484"/>
      <c r="H30" s="484"/>
      <c r="I30" s="484"/>
      <c r="J30" s="484"/>
    </row>
    <row r="31" customFormat="false" ht="19.9" hidden="false" customHeight="true" outlineLevel="0" collapsed="false">
      <c r="A31" s="484" t="s">
        <v>187</v>
      </c>
      <c r="B31" s="484"/>
      <c r="C31" s="484"/>
      <c r="D31" s="484"/>
      <c r="E31" s="484"/>
      <c r="F31" s="484"/>
      <c r="G31" s="484"/>
      <c r="H31" s="484"/>
      <c r="I31" s="484"/>
      <c r="J31" s="484"/>
    </row>
    <row r="32" customFormat="false" ht="18.95" hidden="false" customHeight="true" outlineLevel="0" collapsed="false"/>
  </sheetData>
  <mergeCells count="61">
    <mergeCell ref="A1:J1"/>
    <mergeCell ref="A2:J2"/>
    <mergeCell ref="B3:D3"/>
    <mergeCell ref="E3:F3"/>
    <mergeCell ref="G3:H3"/>
    <mergeCell ref="I3:J3"/>
    <mergeCell ref="A4:A6"/>
    <mergeCell ref="B4:D4"/>
    <mergeCell ref="E4:F4"/>
    <mergeCell ref="G4:H4"/>
    <mergeCell ref="I4:J4"/>
    <mergeCell ref="B5:D5"/>
    <mergeCell ref="E5:F5"/>
    <mergeCell ref="G5:H5"/>
    <mergeCell ref="I5:J5"/>
    <mergeCell ref="B6:D6"/>
    <mergeCell ref="E6:F6"/>
    <mergeCell ref="G6:H6"/>
    <mergeCell ref="I6:J6"/>
    <mergeCell ref="A7:A9"/>
    <mergeCell ref="B7:D7"/>
    <mergeCell ref="E7:F7"/>
    <mergeCell ref="G7:H7"/>
    <mergeCell ref="I7:J7"/>
    <mergeCell ref="B8:D8"/>
    <mergeCell ref="E8:F8"/>
    <mergeCell ref="G8:H8"/>
    <mergeCell ref="I8:J8"/>
    <mergeCell ref="B9:D9"/>
    <mergeCell ref="E9:F9"/>
    <mergeCell ref="G9:H9"/>
    <mergeCell ref="I9:J9"/>
    <mergeCell ref="A10:A12"/>
    <mergeCell ref="B10:D10"/>
    <mergeCell ref="E10:F10"/>
    <mergeCell ref="G10:H10"/>
    <mergeCell ref="I10:J10"/>
    <mergeCell ref="B11:D11"/>
    <mergeCell ref="E11:F11"/>
    <mergeCell ref="G11:H11"/>
    <mergeCell ref="I11:J11"/>
    <mergeCell ref="B12:D12"/>
    <mergeCell ref="E12:F12"/>
    <mergeCell ref="G12:H12"/>
    <mergeCell ref="I12:J12"/>
    <mergeCell ref="A13:J13"/>
    <mergeCell ref="A14:J14"/>
    <mergeCell ref="A15:J15"/>
    <mergeCell ref="A17:J17"/>
    <mergeCell ref="A18:A19"/>
    <mergeCell ref="B18:B19"/>
    <mergeCell ref="C18:E18"/>
    <mergeCell ref="F18:F19"/>
    <mergeCell ref="G18:G19"/>
    <mergeCell ref="H18:H19"/>
    <mergeCell ref="I18:I19"/>
    <mergeCell ref="J18:J19"/>
    <mergeCell ref="A28:J28"/>
    <mergeCell ref="A29:J29"/>
    <mergeCell ref="A30:J30"/>
    <mergeCell ref="A31:J31"/>
  </mergeCells>
  <printOptions headings="false" gridLines="false" gridLinesSet="true" horizontalCentered="true" verticalCentered="false"/>
  <pageMargins left="0.7875" right="0.7875" top="0.984027777777778" bottom="0.984027777777778" header="0.511805555555556" footer="0.511805555555556"/>
  <pageSetup paperSize="9" scale="98" fitToWidth="1" fitToHeight="1" pageOrder="downThenOver" orientation="portrait" blackAndWhite="false" draft="false" cellComments="none" firstPageNumber="67" useFirstPageNumber="true" horizontalDpi="300" verticalDpi="300" copies="1"/>
  <headerFooter differentFirst="false" differentOddEven="false">
    <oddHeader>&amp;L&amp;16６　建設・住宅</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07:22:26Z</dcterms:created>
  <dc:creator/>
  <dc:description/>
  <dc:language>en-US</dc:language>
  <cp:lastModifiedBy/>
  <cp:lastPrinted>2024-03-13T06:05:23Z</cp:lastPrinted>
  <dcterms:modified xsi:type="dcterms:W3CDTF">2024-03-28T06:11:54Z</dcterms:modified>
  <cp:revision>0</cp:revision>
  <dc:subject/>
  <dc:title/>
</cp:coreProperties>
</file>