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
  </bookViews>
  <sheets>
    <sheet name="16財政 1" sheetId="1" state="visible" r:id="rId2"/>
    <sheet name="16財政 1グラフ" sheetId="2" state="visible" r:id="rId3"/>
    <sheet name="16財政 2" sheetId="3" state="visible" r:id="rId4"/>
    <sheet name="16財政 3・4" sheetId="4" state="visible" r:id="rId5"/>
    <sheet name="16財政 5～7" sheetId="5" state="visible" r:id="rId6"/>
    <sheet name="16財政 8" sheetId="6" state="visible" r:id="rId7"/>
    <sheet name="16財政 9" sheetId="7" state="visible" r:id="rId8"/>
    <sheet name="16財政 10～12" sheetId="8" state="visible" r:id="rId9"/>
    <sheet name="16財政 13・14" sheetId="9" state="visible" r:id="rId10"/>
    <sheet name="16財政 15・16" sheetId="10" state="visible" r:id="rId11"/>
    <sheet name="17行政 1・2" sheetId="11" state="visible" r:id="rId12"/>
    <sheet name="17行政 3～5" sheetId="12" state="visible" r:id="rId13"/>
    <sheet name="17行政 6～8" sheetId="13" state="visible" r:id="rId14"/>
    <sheet name="18都市像　将来像・市章" sheetId="14" state="visible" r:id="rId15"/>
    <sheet name="18都市像　伊那市の歌" sheetId="15" state="visible" r:id="rId16"/>
    <sheet name="18都市像 伊那市の花" sheetId="16" state="visible" r:id="rId17"/>
    <sheet name="18都市像　友好都市" sheetId="17" state="visible" r:id="rId18"/>
    <sheet name="18都市像　市民生活" sheetId="18" state="visible" r:id="rId19"/>
    <sheet name="18都市像　比較" sheetId="19" state="visible" r:id="rId20"/>
    <sheet name="18都市像　おもなできごと" sheetId="20" state="visible" r:id="rId21"/>
    <sheet name="19付録　執行機関" sheetId="21" state="visible" r:id="rId22"/>
    <sheet name="19付録　歴代市長… " sheetId="22" state="visible" r:id="rId23"/>
    <sheet name="19付録　組織図" sheetId="23" state="visible" r:id="rId24"/>
    <sheet name="19付録　施設・事業所" sheetId="24" state="visible" r:id="rId25"/>
    <sheet name="市民憲章" sheetId="25" state="visible" r:id="rId26"/>
    <sheet name="裏表紙" sheetId="26" state="visible" r:id="rId27"/>
  </sheets>
  <definedNames>
    <definedName function="false" hidden="false" localSheetId="0" name="_xlnm.Print_Area" vbProcedure="false">'16財政 1'!$A$1:$H$47</definedName>
    <definedName function="false" hidden="false" localSheetId="0" name="_xlnm.Print_Titles" vbProcedure="false">'16財政 1'!$1:$3</definedName>
    <definedName function="false" hidden="false" localSheetId="7" name="_xlnm.Print_Area" vbProcedure="false">'16財政 10～12'!$A$1:$H$35</definedName>
    <definedName function="false" hidden="false" localSheetId="8" name="_xlnm.Print_Area" vbProcedure="false">'16財政 13・14'!$A$1:$Q$24</definedName>
    <definedName function="false" hidden="false" localSheetId="1" name="_xlnm.Print_Area" vbProcedure="false">'16財政 1グラフ'!$A$1:$H$56</definedName>
    <definedName function="false" hidden="false" localSheetId="2" name="_xlnm.Print_Area" vbProcedure="false">'16財政 2'!$A$1:$J$24</definedName>
    <definedName function="false" hidden="false" localSheetId="3" name="_xlnm.Print_Area" vbProcedure="false">'16財政 3・4'!$A$1:$L$39</definedName>
    <definedName function="false" hidden="false" localSheetId="5" name="_xlnm.Print_Area" vbProcedure="false">'16財政 8'!$A$1:$H$25</definedName>
    <definedName function="false" hidden="false" localSheetId="10" name="_xlnm.Print_Area" vbProcedure="false">'17行政 1・2'!$A$1:$N$46</definedName>
    <definedName function="false" hidden="false" localSheetId="12" name="_xlnm.Print_Area" vbProcedure="false">'17行政 6～8'!$A$1:$I$41</definedName>
    <definedName function="false" hidden="false" localSheetId="19" name="_xlnm.Print_Area" vbProcedure="false">'18都市像　おもなできごと'!$A:$D</definedName>
    <definedName function="false" hidden="false" localSheetId="15" name="_xlnm.Print_Area" vbProcedure="false">'18都市像 伊那市の花'!$A$1:$I$52</definedName>
    <definedName function="false" hidden="false" localSheetId="18" name="_xlnm.Print_Area" vbProcedure="false">'18都市像　比較'!$A$1:$J$28</definedName>
    <definedName function="false" hidden="false" localSheetId="20" name="_xlnm.Print_Area" vbProcedure="false">'19付録　執行機関'!$A$1:$F$22</definedName>
    <definedName function="false" hidden="false" localSheetId="23" name="_xlnm.Print_Area" vbProcedure="false">'19付録　施設・事業所'!$A$1:$C$390</definedName>
    <definedName function="false" hidden="false" localSheetId="22" name="_xlnm.Print_Area" vbProcedure="false">'19付録　組織図'!$A$1:$BE$238</definedName>
    <definedName function="false" hidden="false" localSheetId="24" name="_xlnm.Print_Area" vbProcedure="false">市民憲章!$A$1:$P$95</definedName>
    <definedName function="false" hidden="false" localSheetId="25" name="_xlnm.Print_Area" vbProcedure="false">裏表紙!$A$1:$H$36</definedName>
  </definedNames>
  <calcPr iterateCount="1" refMode="A1" iterate="true" iterateDelta="0.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人口３　人口動態の推移の人口／世帯数</t>
        </r>
      </text>
      <mc:AlternateContent>
        <mc:Choice Requires="v2">
          <commentPr autoFill="true" autoScale="false" colHidden="false" locked="false" rowHidden="false" textHAlign="justify" textVAlign="top">
            <anchor moveWithCells="false" sizeWithCells="false">
              <xdr:from>
                <xdr:col>2</xdr:col>
                <xdr:colOff>19</xdr:colOff>
                <xdr:row>2</xdr:row>
                <xdr:rowOff>50</xdr:rowOff>
              </xdr:from>
              <xdr:to>
                <xdr:col>3</xdr:col>
                <xdr:colOff>103</xdr:colOff>
                <xdr:row>3</xdr:row>
                <xdr:rowOff>33</xdr:rowOff>
              </xdr:to>
            </anchor>
          </commentPr>
        </mc:Choice>
        <mc:Fallback/>
      </mc:AlternateContent>
    </comment>
    <comment ref="B5" authorId="0">
      <text>
        <r>
          <rPr>
            <sz val="9"/>
            <color rgb="FF000000"/>
            <rFont val="DejaVu Sans"/>
            <family val="2"/>
          </rPr>
          <t xml:space="preserve">軽自動車等保有総数</t>
        </r>
        <r>
          <rPr>
            <sz val="9"/>
            <color rgb="FF000000"/>
            <rFont val="ＭＳ Ｐゴシック"/>
            <family val="3"/>
            <charset val="128"/>
          </rPr>
          <t xml:space="preserve">+</t>
        </r>
        <r>
          <rPr>
            <sz val="9"/>
            <color rgb="FF000000"/>
            <rFont val="DejaVu Sans"/>
            <family val="2"/>
          </rPr>
          <t xml:space="preserve">自動車保有総数</t>
        </r>
        <r>
          <rPr>
            <sz val="9"/>
            <color rgb="FF000000"/>
            <rFont val="ＭＳ Ｐゴシック"/>
            <family val="3"/>
            <charset val="128"/>
          </rPr>
          <t xml:space="preserve">-</t>
        </r>
        <r>
          <rPr>
            <sz val="9"/>
            <color rgb="FF000000"/>
            <rFont val="DejaVu Sans"/>
            <family val="2"/>
          </rPr>
          <t xml:space="preserve">９）</t>
        </r>
        <r>
          <rPr>
            <sz val="9"/>
            <color rgb="FF000000"/>
            <rFont val="ＭＳ Ｐゴシック"/>
            <family val="3"/>
            <charset val="128"/>
          </rPr>
          <t xml:space="preserve">/</t>
        </r>
        <r>
          <rPr>
            <sz val="9"/>
            <color rgb="FF000000"/>
            <rFont val="DejaVu Sans"/>
            <family val="2"/>
          </rPr>
          <t xml:space="preserve">世帯数</t>
        </r>
        <r>
          <rPr>
            <sz val="9"/>
            <color rgb="FF000000"/>
            <rFont val="ＭＳ Ｐゴシック"/>
            <family val="3"/>
            <charset val="128"/>
          </rPr>
          <t xml:space="preserve">(</t>
        </r>
        <r>
          <rPr>
            <sz val="9"/>
            <color rgb="FF000000"/>
            <rFont val="DejaVu Sans"/>
            <family val="2"/>
          </rPr>
          <t xml:space="preserve">４月１日現在）
</t>
        </r>
      </text>
      <mc:AlternateContent>
        <mc:Choice Requires="v2">
          <commentPr autoFill="true" autoScale="false" colHidden="false" locked="false" rowHidden="false" textHAlign="justify" textVAlign="top">
            <anchor moveWithCells="false" sizeWithCells="false">
              <xdr:from>
                <xdr:col>2</xdr:col>
                <xdr:colOff>19</xdr:colOff>
                <xdr:row>3</xdr:row>
                <xdr:rowOff>50</xdr:rowOff>
              </xdr:from>
              <xdr:to>
                <xdr:col>3</xdr:col>
                <xdr:colOff>225</xdr:colOff>
                <xdr:row>5</xdr:row>
                <xdr:rowOff>12</xdr:rowOff>
              </xdr:to>
            </anchor>
          </commentPr>
        </mc:Choice>
        <mc:Fallback/>
      </mc:AlternateContent>
    </comment>
    <comment ref="B6" authorId="0">
      <text>
        <r>
          <rPr>
            <sz val="9"/>
            <color rgb="FF000000"/>
            <rFont val="DejaVu Sans"/>
            <family val="2"/>
          </rPr>
          <t xml:space="preserve">歳出総額決算額（Ｐ１３９</t>
        </r>
        <r>
          <rPr>
            <sz val="9"/>
            <color rgb="FF000000"/>
            <rFont val="ＭＳ Ｐゴシック"/>
            <family val="3"/>
            <charset val="128"/>
          </rPr>
          <t xml:space="preserve">-</t>
        </r>
        <r>
          <rPr>
            <sz val="9"/>
            <color rgb="FF000000"/>
            <rFont val="DejaVu Sans"/>
            <family val="2"/>
          </rPr>
          <t xml:space="preserve">１）</t>
        </r>
        <r>
          <rPr>
            <sz val="9"/>
            <color rgb="FF000000"/>
            <rFont val="ＭＳ Ｐゴシック"/>
            <family val="3"/>
            <charset val="128"/>
          </rPr>
          <t xml:space="preserve">/</t>
        </r>
        <r>
          <rPr>
            <sz val="9"/>
            <color rgb="FF000000"/>
            <rFont val="DejaVu Sans"/>
            <family val="2"/>
          </rPr>
          <t xml:space="preserve">人口（４月１日現在）
</t>
        </r>
      </text>
      <mc:AlternateContent>
        <mc:Choice Requires="v2">
          <commentPr autoFill="true" autoScale="false" colHidden="false" locked="false" rowHidden="false" textHAlign="justify" textVAlign="top">
            <anchor moveWithCells="false" sizeWithCells="false">
              <xdr:from>
                <xdr:col>2</xdr:col>
                <xdr:colOff>19</xdr:colOff>
                <xdr:row>4</xdr:row>
                <xdr:rowOff>50</xdr:rowOff>
              </xdr:from>
              <xdr:to>
                <xdr:col>3</xdr:col>
                <xdr:colOff>212</xdr:colOff>
                <xdr:row>6</xdr:row>
                <xdr:rowOff>8</xdr:rowOff>
              </xdr:to>
            </anchor>
          </commentPr>
        </mc:Choice>
        <mc:Fallback/>
      </mc:AlternateContent>
    </comment>
    <comment ref="B7" authorId="0">
      <text>
        <r>
          <rPr>
            <sz val="9"/>
            <color rgb="FF000000"/>
            <rFont val="DejaVu Sans"/>
            <family val="2"/>
          </rPr>
          <t xml:space="preserve">収入額の計</t>
        </r>
        <r>
          <rPr>
            <sz val="9"/>
            <color rgb="FF000000"/>
            <rFont val="ＭＳ Ｐゴシック"/>
            <family val="3"/>
            <charset val="128"/>
          </rPr>
          <t xml:space="preserve">+</t>
        </r>
        <r>
          <rPr>
            <sz val="9"/>
            <color rgb="FF000000"/>
            <rFont val="DejaVu Sans"/>
            <family val="2"/>
          </rPr>
          <t xml:space="preserve">国民健康保険税（Ｐ１４４－８）</t>
        </r>
        <r>
          <rPr>
            <sz val="9"/>
            <color rgb="FF000000"/>
            <rFont val="ＭＳ Ｐゴシック"/>
            <family val="3"/>
            <charset val="128"/>
          </rPr>
          <t xml:space="preserve">/</t>
        </r>
        <r>
          <rPr>
            <sz val="9"/>
            <color rgb="FF000000"/>
            <rFont val="DejaVu Sans"/>
            <family val="2"/>
          </rPr>
          <t xml:space="preserve">人口（４月１日現在）</t>
        </r>
      </text>
      <mc:AlternateContent>
        <mc:Choice Requires="v2">
          <commentPr autoFill="true" autoScale="false" colHidden="false" locked="false" rowHidden="false" textHAlign="justify" textVAlign="top">
            <anchor moveWithCells="false" sizeWithCells="false">
              <xdr:from>
                <xdr:col>2</xdr:col>
                <xdr:colOff>19</xdr:colOff>
                <xdr:row>5</xdr:row>
                <xdr:rowOff>50</xdr:rowOff>
              </xdr:from>
              <xdr:to>
                <xdr:col>3</xdr:col>
                <xdr:colOff>212</xdr:colOff>
                <xdr:row>6</xdr:row>
                <xdr:rowOff>49</xdr:rowOff>
              </xdr:to>
            </anchor>
          </commentPr>
        </mc:Choice>
        <mc:Fallback/>
      </mc:AlternateContent>
    </comment>
    <comment ref="B8" authorId="0">
      <text>
        <r>
          <rPr>
            <sz val="9"/>
            <color rgb="FF000000"/>
            <rFont val="DejaVu Sans"/>
            <family val="2"/>
          </rPr>
          <t xml:space="preserve">市債総額（Ｐ１４２）</t>
        </r>
        <r>
          <rPr>
            <sz val="9"/>
            <color rgb="FF000000"/>
            <rFont val="ＭＳ Ｐゴシック"/>
            <family val="3"/>
            <charset val="128"/>
          </rPr>
          <t xml:space="preserve">/</t>
        </r>
        <r>
          <rPr>
            <sz val="9"/>
            <color rgb="FF000000"/>
            <rFont val="DejaVu Sans"/>
            <family val="2"/>
          </rPr>
          <t xml:space="preserve">人口（４月１日現在）
</t>
        </r>
      </text>
      <mc:AlternateContent>
        <mc:Choice Requires="v2">
          <commentPr autoFill="true" autoScale="false" colHidden="false" locked="false" rowHidden="false" textHAlign="justify" textVAlign="top">
            <anchor moveWithCells="false" sizeWithCells="false">
              <xdr:from>
                <xdr:col>2</xdr:col>
                <xdr:colOff>19</xdr:colOff>
                <xdr:row>6</xdr:row>
                <xdr:rowOff>50</xdr:rowOff>
              </xdr:from>
              <xdr:to>
                <xdr:col>3</xdr:col>
                <xdr:colOff>145</xdr:colOff>
                <xdr:row>8</xdr:row>
                <xdr:rowOff>4</xdr:rowOff>
              </xdr:to>
            </anchor>
          </commentPr>
        </mc:Choice>
        <mc:Fallback/>
      </mc:AlternateContent>
    </comment>
    <comment ref="B9" authorId="0">
      <text>
        <r>
          <rPr>
            <sz val="9"/>
            <color rgb="FF000000"/>
            <rFont val="DejaVu Sans"/>
            <family val="2"/>
          </rPr>
          <t xml:space="preserve">人口（４月１日現在）</t>
        </r>
        <r>
          <rPr>
            <sz val="9"/>
            <color rgb="FF000000"/>
            <rFont val="ＭＳ Ｐゴシック"/>
            <family val="3"/>
            <charset val="128"/>
          </rPr>
          <t xml:space="preserve">/</t>
        </r>
        <r>
          <rPr>
            <sz val="9"/>
            <color rgb="FF000000"/>
            <rFont val="DejaVu Sans"/>
            <family val="2"/>
          </rPr>
          <t xml:space="preserve">市職員数総計（行政</t>
        </r>
        <r>
          <rPr>
            <sz val="9"/>
            <color rgb="FF000000"/>
            <rFont val="ＭＳ Ｐゴシック"/>
            <family val="3"/>
            <charset val="128"/>
          </rPr>
          <t xml:space="preserve">8</t>
        </r>
        <r>
          <rPr>
            <sz val="9"/>
            <color rgb="FF000000"/>
            <rFont val="DejaVu Sans"/>
            <family val="2"/>
          </rPr>
          <t xml:space="preserve">　Ｐ</t>
        </r>
        <r>
          <rPr>
            <sz val="9"/>
            <color rgb="FF000000"/>
            <rFont val="ＭＳ Ｐゴシック"/>
            <family val="3"/>
            <charset val="128"/>
          </rPr>
          <t xml:space="preserve">151p</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9</xdr:colOff>
                <xdr:row>7</xdr:row>
                <xdr:rowOff>50</xdr:rowOff>
              </xdr:from>
              <xdr:to>
                <xdr:col>3</xdr:col>
                <xdr:colOff>228</xdr:colOff>
                <xdr:row>8</xdr:row>
                <xdr:rowOff>35</xdr:rowOff>
              </xdr:to>
            </anchor>
          </commentPr>
        </mc:Choice>
        <mc:Fallback/>
      </mc:AlternateContent>
    </comment>
    <comment ref="B10" authorId="0">
      <text>
        <r>
          <rPr>
            <sz val="9"/>
            <color rgb="FF000000"/>
            <rFont val="DejaVu Sans"/>
            <family val="2"/>
          </rPr>
          <t xml:space="preserve">児童総数</t>
        </r>
        <r>
          <rPr>
            <sz val="9"/>
            <color rgb="FF000000"/>
            <rFont val="ＭＳ Ｐゴシック"/>
            <family val="3"/>
            <charset val="128"/>
          </rPr>
          <t xml:space="preserve">/</t>
        </r>
        <r>
          <rPr>
            <sz val="9"/>
            <color rgb="FF000000"/>
            <rFont val="DejaVu Sans"/>
            <family val="2"/>
          </rPr>
          <t xml:space="preserve">教員数（Ｐ</t>
        </r>
        <r>
          <rPr>
            <sz val="9"/>
            <color rgb="FF000000"/>
            <rFont val="ＭＳ Ｐゴシック"/>
            <family val="3"/>
            <charset val="128"/>
          </rPr>
          <t xml:space="preserve">115</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9</xdr:colOff>
                <xdr:row>8</xdr:row>
                <xdr:rowOff>50</xdr:rowOff>
              </xdr:from>
              <xdr:to>
                <xdr:col>3</xdr:col>
                <xdr:colOff>98</xdr:colOff>
                <xdr:row>9</xdr:row>
                <xdr:rowOff>28</xdr:rowOff>
              </xdr:to>
            </anchor>
          </commentPr>
        </mc:Choice>
        <mc:Fallback/>
      </mc:AlternateContent>
    </comment>
    <comment ref="B11" authorId="0">
      <text>
        <r>
          <rPr>
            <sz val="9"/>
            <color rgb="FF000000"/>
            <rFont val="DejaVu Sans"/>
            <family val="2"/>
          </rPr>
          <t xml:space="preserve">生徒総数</t>
        </r>
        <r>
          <rPr>
            <sz val="9"/>
            <color rgb="FF000000"/>
            <rFont val="ＭＳ Ｐゴシック"/>
            <family val="3"/>
            <charset val="128"/>
          </rPr>
          <t xml:space="preserve">/</t>
        </r>
        <r>
          <rPr>
            <sz val="9"/>
            <color rgb="FF000000"/>
            <rFont val="DejaVu Sans"/>
            <family val="2"/>
          </rPr>
          <t xml:space="preserve">教員数（Ｐ</t>
        </r>
        <r>
          <rPr>
            <sz val="9"/>
            <color rgb="FF000000"/>
            <rFont val="ＭＳ Ｐゴシック"/>
            <family val="3"/>
            <charset val="128"/>
          </rPr>
          <t xml:space="preserve">116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9</xdr:colOff>
                <xdr:row>9</xdr:row>
                <xdr:rowOff>50</xdr:rowOff>
              </xdr:from>
              <xdr:to>
                <xdr:col>3</xdr:col>
                <xdr:colOff>145</xdr:colOff>
                <xdr:row>10</xdr:row>
                <xdr:rowOff>14</xdr:rowOff>
              </xdr:to>
            </anchor>
          </commentPr>
        </mc:Choice>
        <mc:Fallback/>
      </mc:AlternateContent>
    </comment>
    <comment ref="B12" authorId="0">
      <text>
        <r>
          <rPr>
            <sz val="9"/>
            <color rgb="FF000000"/>
            <rFont val="DejaVu Sans"/>
            <family val="2"/>
          </rPr>
          <t xml:space="preserve">高等学校等進学者の率をそのまま掲載</t>
        </r>
        <r>
          <rPr>
            <sz val="9"/>
            <color rgb="FF000000"/>
            <rFont val="ＭＳ Ｐゴシック"/>
            <family val="3"/>
            <charset val="128"/>
          </rPr>
          <t xml:space="preserve">(P116)
</t>
        </r>
      </text>
      <mc:AlternateContent>
        <mc:Choice Requires="v2">
          <commentPr autoFill="true" autoScale="false" colHidden="false" locked="false" rowHidden="false" textHAlign="justify" textVAlign="top">
            <anchor moveWithCells="false" sizeWithCells="false">
              <xdr:from>
                <xdr:col>2</xdr:col>
                <xdr:colOff>19</xdr:colOff>
                <xdr:row>10</xdr:row>
                <xdr:rowOff>50</xdr:rowOff>
              </xdr:from>
              <xdr:to>
                <xdr:col>3</xdr:col>
                <xdr:colOff>88</xdr:colOff>
                <xdr:row>11</xdr:row>
                <xdr:rowOff>48</xdr:rowOff>
              </xdr:to>
            </anchor>
          </commentPr>
        </mc:Choice>
        <mc:Fallback/>
      </mc:AlternateContent>
    </comment>
    <comment ref="B13" authorId="0">
      <text>
        <r>
          <rPr>
            <sz val="9"/>
            <color rgb="FF000000"/>
            <rFont val="DejaVu Sans"/>
            <family val="2"/>
          </rPr>
          <t xml:space="preserve">製造品出荷額等</t>
        </r>
        <r>
          <rPr>
            <sz val="9"/>
            <color rgb="FF000000"/>
            <rFont val="ＭＳ Ｐゴシック"/>
            <family val="3"/>
            <charset val="128"/>
          </rPr>
          <t xml:space="preserve">/</t>
        </r>
        <r>
          <rPr>
            <sz val="9"/>
            <color rgb="FF000000"/>
            <rFont val="DejaVu Sans"/>
            <family val="2"/>
          </rPr>
          <t xml:space="preserve">総事業所数（</t>
        </r>
        <r>
          <rPr>
            <sz val="9"/>
            <color rgb="FF000000"/>
            <rFont val="ＭＳ Ｐゴシック"/>
            <family val="3"/>
            <charset val="128"/>
          </rPr>
          <t xml:space="preserve">P5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9</xdr:colOff>
                <xdr:row>11</xdr:row>
                <xdr:rowOff>50</xdr:rowOff>
              </xdr:from>
              <xdr:to>
                <xdr:col>3</xdr:col>
                <xdr:colOff>90</xdr:colOff>
                <xdr:row>12</xdr:row>
                <xdr:rowOff>48</xdr:rowOff>
              </xdr:to>
            </anchor>
          </commentPr>
        </mc:Choice>
        <mc:Fallback/>
      </mc:AlternateContent>
    </comment>
    <comment ref="B14" authorId="0">
      <text>
        <r>
          <rPr>
            <sz val="9"/>
            <color rgb="FF000000"/>
            <rFont val="DejaVu Sans"/>
            <family val="2"/>
          </rPr>
          <t xml:space="preserve">年間商品販売額総数</t>
        </r>
        <r>
          <rPr>
            <sz val="9"/>
            <color rgb="FF000000"/>
            <rFont val="ＭＳ Ｐゴシック"/>
            <family val="3"/>
            <charset val="128"/>
          </rPr>
          <t xml:space="preserve">/</t>
        </r>
        <r>
          <rPr>
            <sz val="9"/>
            <color rgb="FF000000"/>
            <rFont val="DejaVu Sans"/>
            <family val="2"/>
          </rPr>
          <t xml:space="preserve">商店数（</t>
        </r>
        <r>
          <rPr>
            <sz val="9"/>
            <color rgb="FF000000"/>
            <rFont val="ＭＳ Ｐゴシック"/>
            <family val="3"/>
            <charset val="128"/>
          </rPr>
          <t xml:space="preserve">P5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9</xdr:colOff>
                <xdr:row>12</xdr:row>
                <xdr:rowOff>50</xdr:rowOff>
              </xdr:from>
              <xdr:to>
                <xdr:col>3</xdr:col>
                <xdr:colOff>89</xdr:colOff>
                <xdr:row>13</xdr:row>
                <xdr:rowOff>49</xdr:rowOff>
              </xdr:to>
            </anchor>
          </commentPr>
        </mc:Choice>
        <mc:Fallback/>
      </mc:AlternateContent>
    </comment>
    <comment ref="B15" authorId="0">
      <text>
        <r>
          <rPr>
            <sz val="9"/>
            <color rgb="FF000000"/>
            <rFont val="DejaVu Sans"/>
            <family val="2"/>
          </rPr>
          <t xml:space="preserve">下水道処理区域内普及率合計（市民生活７　</t>
        </r>
        <r>
          <rPr>
            <sz val="9"/>
            <color rgb="FF000000"/>
            <rFont val="ＭＳ Ｐゴシック"/>
            <family val="3"/>
            <charset val="128"/>
          </rPr>
          <t xml:space="preserve">P111</t>
        </r>
        <r>
          <rPr>
            <sz val="9"/>
            <color rgb="FF000000"/>
            <rFont val="DejaVu Sans"/>
            <family val="2"/>
          </rPr>
          <t xml:space="preserve">）をそのまま掲載
</t>
        </r>
      </text>
      <mc:AlternateContent>
        <mc:Choice Requires="v2">
          <commentPr autoFill="true" autoScale="false" colHidden="false" locked="false" rowHidden="false" textHAlign="justify" textVAlign="top">
            <anchor moveWithCells="false" sizeWithCells="false">
              <xdr:from>
                <xdr:col>2</xdr:col>
                <xdr:colOff>19</xdr:colOff>
                <xdr:row>13</xdr:row>
                <xdr:rowOff>50</xdr:rowOff>
              </xdr:from>
              <xdr:to>
                <xdr:col>3</xdr:col>
                <xdr:colOff>89</xdr:colOff>
                <xdr:row>14</xdr:row>
                <xdr:rowOff>47</xdr:rowOff>
              </xdr:to>
            </anchor>
          </commentPr>
        </mc:Choice>
        <mc:Fallback/>
      </mc:AlternateContent>
    </comment>
    <comment ref="B16" authorId="0">
      <text>
        <r>
          <rPr>
            <sz val="9"/>
            <color rgb="FF000000"/>
            <rFont val="DejaVu Sans"/>
            <family val="2"/>
          </rPr>
          <t xml:space="preserve">供用面積合計（</t>
        </r>
        <r>
          <rPr>
            <sz val="9"/>
            <color rgb="FF000000"/>
            <rFont val="ＭＳ Ｐゴシック"/>
            <family val="3"/>
            <charset val="128"/>
          </rPr>
          <t xml:space="preserve">P72</t>
        </r>
        <r>
          <rPr>
            <sz val="9"/>
            <color rgb="FF000000"/>
            <rFont val="DejaVu Sans"/>
            <family val="2"/>
          </rPr>
          <t xml:space="preserve">）</t>
        </r>
        <r>
          <rPr>
            <sz val="9"/>
            <color rgb="FF000000"/>
            <rFont val="ＭＳ Ｐゴシック"/>
            <family val="3"/>
            <charset val="128"/>
          </rPr>
          <t xml:space="preserve">*10000/</t>
        </r>
        <r>
          <rPr>
            <sz val="9"/>
            <color rgb="FF000000"/>
            <rFont val="DejaVu Sans"/>
            <family val="2"/>
          </rPr>
          <t xml:space="preserve">人口（４月１日現在）</t>
        </r>
      </text>
      <mc:AlternateContent>
        <mc:Choice Requires="v2">
          <commentPr autoFill="true" autoScale="false" colHidden="false" locked="false" rowHidden="false" textHAlign="justify" textVAlign="top">
            <anchor moveWithCells="false" sizeWithCells="false">
              <xdr:from>
                <xdr:col>2</xdr:col>
                <xdr:colOff>19</xdr:colOff>
                <xdr:row>14</xdr:row>
                <xdr:rowOff>50</xdr:rowOff>
              </xdr:from>
              <xdr:to>
                <xdr:col>3</xdr:col>
                <xdr:colOff>89</xdr:colOff>
                <xdr:row>15</xdr:row>
                <xdr:rowOff>49</xdr:rowOff>
              </xdr:to>
            </anchor>
          </commentPr>
        </mc:Choice>
        <mc:Fallback/>
      </mc:AlternateContent>
    </comment>
    <comment ref="E4" authorId="0">
      <text>
        <r>
          <rPr>
            <sz val="9"/>
            <color rgb="FF000000"/>
            <rFont val="DejaVu Sans"/>
            <family val="2"/>
          </rPr>
          <t xml:space="preserve">出生数（人口</t>
        </r>
        <r>
          <rPr>
            <sz val="9"/>
            <color rgb="FF000000"/>
            <rFont val="ＭＳ Ｐゴシック"/>
            <family val="3"/>
            <charset val="128"/>
          </rPr>
          <t xml:space="preserve">3</t>
        </r>
        <r>
          <rPr>
            <sz val="9"/>
            <color rgb="FF000000"/>
            <rFont val="DejaVu Sans"/>
            <family val="2"/>
          </rPr>
          <t xml:space="preserve">　</t>
        </r>
        <r>
          <rPr>
            <sz val="9"/>
            <color rgb="FF000000"/>
            <rFont val="ＭＳ Ｐゴシック"/>
            <family val="3"/>
            <charset val="128"/>
          </rPr>
          <t xml:space="preserve">P20</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4</xdr:colOff>
                <xdr:row>2</xdr:row>
                <xdr:rowOff>50</xdr:rowOff>
              </xdr:from>
              <xdr:to>
                <xdr:col>6</xdr:col>
                <xdr:colOff>123</xdr:colOff>
                <xdr:row>3</xdr:row>
                <xdr:rowOff>56</xdr:rowOff>
              </xdr:to>
            </anchor>
          </commentPr>
        </mc:Choice>
        <mc:Fallback/>
      </mc:AlternateContent>
    </comment>
    <comment ref="E5" authorId="0">
      <text>
        <r>
          <rPr>
            <sz val="9"/>
            <color rgb="FF000000"/>
            <rFont val="DejaVu Sans"/>
            <family val="2"/>
          </rPr>
          <t xml:space="preserve">死亡数（人口</t>
        </r>
        <r>
          <rPr>
            <sz val="9"/>
            <color rgb="FF000000"/>
            <rFont val="ＭＳ Ｐゴシック"/>
            <family val="3"/>
            <charset val="128"/>
          </rPr>
          <t xml:space="preserve">3</t>
        </r>
        <r>
          <rPr>
            <sz val="9"/>
            <color rgb="FF000000"/>
            <rFont val="DejaVu Sans"/>
            <family val="2"/>
          </rPr>
          <t xml:space="preserve">　</t>
        </r>
        <r>
          <rPr>
            <sz val="9"/>
            <color rgb="FF000000"/>
            <rFont val="ＭＳ Ｐゴシック"/>
            <family val="3"/>
            <charset val="128"/>
          </rPr>
          <t xml:space="preserve">P20</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4</xdr:colOff>
                <xdr:row>3</xdr:row>
                <xdr:rowOff>50</xdr:rowOff>
              </xdr:from>
              <xdr:to>
                <xdr:col>6</xdr:col>
                <xdr:colOff>126</xdr:colOff>
                <xdr:row>4</xdr:row>
                <xdr:rowOff>11</xdr:rowOff>
              </xdr:to>
            </anchor>
          </commentPr>
        </mc:Choice>
        <mc:Fallback/>
      </mc:AlternateContent>
    </comment>
    <comment ref="E6" authorId="0">
      <text>
        <r>
          <rPr>
            <sz val="9"/>
            <color rgb="FF000000"/>
            <rFont val="DejaVu Sans"/>
            <family val="2"/>
          </rPr>
          <t xml:space="preserve">結婚数（人口</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22)/365</t>
        </r>
      </text>
      <mc:AlternateContent>
        <mc:Choice Requires="v2">
          <commentPr autoFill="true" autoScale="false" colHidden="false" locked="false" rowHidden="false" textHAlign="justify" textVAlign="top">
            <anchor moveWithCells="false" sizeWithCells="false">
              <xdr:from>
                <xdr:col>5</xdr:col>
                <xdr:colOff>14</xdr:colOff>
                <xdr:row>4</xdr:row>
                <xdr:rowOff>50</xdr:rowOff>
              </xdr:from>
              <xdr:to>
                <xdr:col>6</xdr:col>
                <xdr:colOff>126</xdr:colOff>
                <xdr:row>5</xdr:row>
                <xdr:rowOff>10</xdr:rowOff>
              </xdr:to>
            </anchor>
          </commentPr>
        </mc:Choice>
        <mc:Fallback/>
      </mc:AlternateContent>
    </comment>
    <comment ref="E7" authorId="0">
      <text>
        <r>
          <rPr>
            <sz val="9"/>
            <color rgb="FF000000"/>
            <rFont val="DejaVu Sans"/>
            <family val="2"/>
          </rPr>
          <t xml:space="preserve">離婚数（人口</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22)/365</t>
        </r>
      </text>
      <mc:AlternateContent>
        <mc:Choice Requires="v2">
          <commentPr autoFill="true" autoScale="false" colHidden="false" locked="false" rowHidden="false" textHAlign="justify" textVAlign="top">
            <anchor moveWithCells="false" sizeWithCells="false">
              <xdr:from>
                <xdr:col>5</xdr:col>
                <xdr:colOff>14</xdr:colOff>
                <xdr:row>5</xdr:row>
                <xdr:rowOff>50</xdr:rowOff>
              </xdr:from>
              <xdr:to>
                <xdr:col>6</xdr:col>
                <xdr:colOff>126</xdr:colOff>
                <xdr:row>6</xdr:row>
                <xdr:rowOff>12</xdr:rowOff>
              </xdr:to>
            </anchor>
          </commentPr>
        </mc:Choice>
        <mc:Fallback/>
      </mc:AlternateContent>
    </comment>
    <comment ref="E8" authorId="0">
      <text>
        <r>
          <rPr>
            <sz val="9"/>
            <color rgb="FF000000"/>
            <rFont val="DejaVu Sans"/>
            <family val="2"/>
          </rPr>
          <t xml:space="preserve">転入総数（人口</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22)/365</t>
        </r>
      </text>
      <mc:AlternateContent>
        <mc:Choice Requires="v2">
          <commentPr autoFill="true" autoScale="false" colHidden="false" locked="false" rowHidden="false" textHAlign="justify" textVAlign="top">
            <anchor moveWithCells="false" sizeWithCells="false">
              <xdr:from>
                <xdr:col>5</xdr:col>
                <xdr:colOff>14</xdr:colOff>
                <xdr:row>6</xdr:row>
                <xdr:rowOff>50</xdr:rowOff>
              </xdr:from>
              <xdr:to>
                <xdr:col>6</xdr:col>
                <xdr:colOff>126</xdr:colOff>
                <xdr:row>7</xdr:row>
                <xdr:rowOff>17</xdr:rowOff>
              </xdr:to>
            </anchor>
          </commentPr>
        </mc:Choice>
        <mc:Fallback/>
      </mc:AlternateContent>
    </comment>
    <comment ref="E9" authorId="0">
      <text>
        <r>
          <rPr>
            <sz val="9"/>
            <color rgb="FF000000"/>
            <rFont val="DejaVu Sans"/>
            <family val="2"/>
          </rPr>
          <t xml:space="preserve">転出総数（人口</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22)/365</t>
        </r>
      </text>
      <mc:AlternateContent>
        <mc:Choice Requires="v2">
          <commentPr autoFill="true" autoScale="false" colHidden="false" locked="false" rowHidden="false" textHAlign="justify" textVAlign="top">
            <anchor moveWithCells="false" sizeWithCells="false">
              <xdr:from>
                <xdr:col>5</xdr:col>
                <xdr:colOff>14</xdr:colOff>
                <xdr:row>7</xdr:row>
                <xdr:rowOff>50</xdr:rowOff>
              </xdr:from>
              <xdr:to>
                <xdr:col>6</xdr:col>
                <xdr:colOff>126</xdr:colOff>
                <xdr:row>8</xdr:row>
                <xdr:rowOff>17</xdr:rowOff>
              </xdr:to>
            </anchor>
          </commentPr>
        </mc:Choice>
        <mc:Fallback/>
      </mc:AlternateContent>
    </comment>
    <comment ref="E10" authorId="0">
      <text>
        <r>
          <rPr>
            <sz val="9"/>
            <color rgb="FF000000"/>
            <rFont val="DejaVu Sans"/>
            <family val="2"/>
          </rPr>
          <t xml:space="preserve">総排出量（保健衛生</t>
        </r>
        <r>
          <rPr>
            <sz val="9"/>
            <color rgb="FF000000"/>
            <rFont val="ＭＳ Ｐゴシック"/>
            <family val="3"/>
            <charset val="128"/>
          </rPr>
          <t xml:space="preserve">16</t>
        </r>
        <r>
          <rPr>
            <sz val="9"/>
            <color rgb="FF000000"/>
            <rFont val="DejaVu Sans"/>
            <family val="2"/>
          </rPr>
          <t xml:space="preserve">　</t>
        </r>
        <r>
          <rPr>
            <sz val="9"/>
            <color rgb="FF000000"/>
            <rFont val="ＭＳ Ｐゴシック"/>
            <family val="3"/>
            <charset val="128"/>
          </rPr>
          <t xml:space="preserve">P104</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4</xdr:colOff>
                <xdr:row>8</xdr:row>
                <xdr:rowOff>50</xdr:rowOff>
              </xdr:from>
              <xdr:to>
                <xdr:col>6</xdr:col>
                <xdr:colOff>126</xdr:colOff>
                <xdr:row>9</xdr:row>
                <xdr:rowOff>18</xdr:rowOff>
              </xdr:to>
            </anchor>
          </commentPr>
        </mc:Choice>
        <mc:Fallback/>
      </mc:AlternateContent>
    </comment>
    <comment ref="E11" authorId="0">
      <text>
        <r>
          <rPr>
            <sz val="9"/>
            <color rgb="FF000000"/>
            <rFont val="DejaVu Sans"/>
            <family val="2"/>
          </rPr>
          <t xml:space="preserve">出動総数（治安消防</t>
        </r>
        <r>
          <rPr>
            <sz val="9"/>
            <color rgb="FF000000"/>
            <rFont val="ＭＳ Ｐゴシック"/>
            <family val="3"/>
            <charset val="128"/>
          </rPr>
          <t xml:space="preserve">6</t>
        </r>
        <r>
          <rPr>
            <sz val="9"/>
            <color rgb="FF000000"/>
            <rFont val="DejaVu Sans"/>
            <family val="2"/>
          </rPr>
          <t xml:space="preserve">　</t>
        </r>
        <r>
          <rPr>
            <sz val="9"/>
            <color rgb="FF000000"/>
            <rFont val="ＭＳ Ｐゴシック"/>
            <family val="3"/>
            <charset val="128"/>
          </rPr>
          <t xml:space="preserve">P136</t>
        </r>
        <r>
          <rPr>
            <sz val="9"/>
            <color rgb="FF000000"/>
            <rFont val="DejaVu Sans"/>
            <family val="2"/>
          </rPr>
          <t xml:space="preserve">）</t>
        </r>
        <r>
          <rPr>
            <sz val="9"/>
            <color rgb="FF000000"/>
            <rFont val="ＭＳ Ｐゴシック"/>
            <family val="3"/>
            <charset val="128"/>
          </rPr>
          <t xml:space="preserve">/365
</t>
        </r>
      </text>
      <mc:AlternateContent>
        <mc:Choice Requires="v2">
          <commentPr autoFill="true" autoScale="false" colHidden="false" locked="false" rowHidden="false" textHAlign="justify" textVAlign="top">
            <anchor moveWithCells="false" sizeWithCells="false">
              <xdr:from>
                <xdr:col>5</xdr:col>
                <xdr:colOff>14</xdr:colOff>
                <xdr:row>9</xdr:row>
                <xdr:rowOff>50</xdr:rowOff>
              </xdr:from>
              <xdr:to>
                <xdr:col>6</xdr:col>
                <xdr:colOff>180</xdr:colOff>
                <xdr:row>10</xdr:row>
                <xdr:rowOff>20</xdr:rowOff>
              </xdr:to>
            </anchor>
          </commentPr>
        </mc:Choice>
        <mc:Fallback/>
      </mc:AlternateContent>
    </comment>
    <comment ref="E12" authorId="0">
      <text>
        <r>
          <rPr>
            <sz val="9"/>
            <color rgb="FF000000"/>
            <rFont val="DejaVu Sans"/>
            <family val="2"/>
          </rPr>
          <t xml:space="preserve">火災発生合計（治安消防</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136</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4</xdr:colOff>
                <xdr:row>10</xdr:row>
                <xdr:rowOff>50</xdr:rowOff>
              </xdr:from>
              <xdr:to>
                <xdr:col>7</xdr:col>
                <xdr:colOff>3</xdr:colOff>
                <xdr:row>11</xdr:row>
                <xdr:rowOff>15</xdr:rowOff>
              </xdr:to>
            </anchor>
          </commentPr>
        </mc:Choice>
        <mc:Fallback/>
      </mc:AlternateContent>
    </comment>
    <comment ref="E13" authorId="0">
      <text>
        <r>
          <rPr>
            <sz val="9"/>
            <color rgb="FF000000"/>
            <rFont val="DejaVu Sans"/>
            <family val="2"/>
          </rPr>
          <t xml:space="preserve">事故総数（運輸・通信・交通</t>
        </r>
        <r>
          <rPr>
            <sz val="9"/>
            <color rgb="FF000000"/>
            <rFont val="ＭＳ Ｐゴシック"/>
            <family val="3"/>
            <charset val="128"/>
          </rPr>
          <t xml:space="preserve">10</t>
        </r>
        <r>
          <rPr>
            <sz val="9"/>
            <color rgb="FF000000"/>
            <rFont val="DejaVu Sans"/>
            <family val="2"/>
          </rPr>
          <t xml:space="preserve">　</t>
        </r>
        <r>
          <rPr>
            <sz val="9"/>
            <color rgb="FF000000"/>
            <rFont val="ＭＳ Ｐゴシック"/>
            <family val="3"/>
            <charset val="128"/>
          </rPr>
          <t xml:space="preserve">77P</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4</xdr:colOff>
                <xdr:row>11</xdr:row>
                <xdr:rowOff>50</xdr:rowOff>
              </xdr:from>
              <xdr:to>
                <xdr:col>6</xdr:col>
                <xdr:colOff>128</xdr:colOff>
                <xdr:row>12</xdr:row>
                <xdr:rowOff>16</xdr:rowOff>
              </xdr:to>
            </anchor>
          </commentPr>
        </mc:Choice>
        <mc:Fallback/>
      </mc:AlternateContent>
    </comment>
    <comment ref="E14" authorId="0">
      <text>
        <r>
          <rPr>
            <sz val="9"/>
            <color rgb="FF000000"/>
            <rFont val="DejaVu Sans"/>
            <family val="2"/>
          </rPr>
          <t xml:space="preserve">刑法犯発生検挙状況（市内）発生総数（治安・消防１　</t>
        </r>
        <r>
          <rPr>
            <sz val="9"/>
            <color rgb="FF000000"/>
            <rFont val="ＭＳ Ｐゴシック"/>
            <family val="3"/>
            <charset val="128"/>
          </rPr>
          <t xml:space="preserve">P135</t>
        </r>
        <r>
          <rPr>
            <sz val="9"/>
            <color rgb="FF000000"/>
            <rFont val="DejaVu Sans"/>
            <family val="2"/>
          </rPr>
          <t xml:space="preserve">）</t>
        </r>
        <r>
          <rPr>
            <sz val="9"/>
            <color rgb="FF000000"/>
            <rFont val="ＭＳ Ｐゴシック"/>
            <family val="3"/>
            <charset val="128"/>
          </rPr>
          <t xml:space="preserve">/365
</t>
        </r>
      </text>
      <mc:AlternateContent>
        <mc:Choice Requires="v2">
          <commentPr autoFill="true" autoScale="false" colHidden="false" locked="false" rowHidden="false" textHAlign="justify" textVAlign="top">
            <anchor moveWithCells="false" sizeWithCells="false">
              <xdr:from>
                <xdr:col>5</xdr:col>
                <xdr:colOff>14</xdr:colOff>
                <xdr:row>12</xdr:row>
                <xdr:rowOff>50</xdr:rowOff>
              </xdr:from>
              <xdr:to>
                <xdr:col>7</xdr:col>
                <xdr:colOff>14</xdr:colOff>
                <xdr:row>14</xdr:row>
                <xdr:rowOff>4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DejaVu Sans"/>
            <family val="2"/>
          </rPr>
          <t xml:space="preserve">農林業センサス</t>
        </r>
      </text>
      <mc:AlternateContent>
        <mc:Choice Requires="v2">
          <commentPr autoFill="true" autoScale="false" colHidden="false" locked="false" rowHidden="false" textHAlign="justify" textVAlign="top">
            <anchor moveWithCells="false" sizeWithCells="false">
              <xdr:from>
                <xdr:col>1</xdr:col>
                <xdr:colOff>41</xdr:colOff>
                <xdr:row>9</xdr:row>
                <xdr:rowOff>2</xdr:rowOff>
              </xdr:from>
              <xdr:to>
                <xdr:col>3</xdr:col>
                <xdr:colOff>7</xdr:colOff>
                <xdr:row>10</xdr:row>
                <xdr:rowOff>-22</xdr:rowOff>
              </xdr:to>
            </anchor>
          </commentPr>
        </mc:Choice>
        <mc:Fallback/>
      </mc:AlternateContent>
    </comment>
  </commentList>
</comments>
</file>

<file path=xl/sharedStrings.xml><?xml version="1.0" encoding="utf-8"?>
<sst xmlns="http://schemas.openxmlformats.org/spreadsheetml/2006/main" count="3199" uniqueCount="2143">
  <si>
    <t xml:space="preserve">１　一般会計歳入歳出決算状況</t>
  </si>
  <si>
    <t xml:space="preserve">年度  </t>
  </si>
  <si>
    <t xml:space="preserve">３０</t>
  </si>
  <si>
    <r>
      <rPr>
        <sz val="12"/>
        <rFont val="ＭＳ Ｐゴシック"/>
        <family val="3"/>
        <charset val="128"/>
      </rPr>
      <t xml:space="preserve">R</t>
    </r>
    <r>
      <rPr>
        <sz val="12"/>
        <rFont val="Noto Sans"/>
        <family val="2"/>
      </rPr>
      <t xml:space="preserve">１</t>
    </r>
  </si>
  <si>
    <t xml:space="preserve">２</t>
  </si>
  <si>
    <t xml:space="preserve">３</t>
  </si>
  <si>
    <t xml:space="preserve">４</t>
  </si>
  <si>
    <t xml:space="preserve">項目</t>
  </si>
  <si>
    <t xml:space="preserve">決算額
（千円）</t>
  </si>
  <si>
    <t xml:space="preserve">構成比
（％）</t>
  </si>
  <si>
    <t xml:space="preserve">歳入</t>
  </si>
  <si>
    <t xml:space="preserve">市税</t>
  </si>
  <si>
    <t xml:space="preserve">地方
譲与税</t>
  </si>
  <si>
    <t xml:space="preserve">利子割
交付金</t>
  </si>
  <si>
    <t xml:space="preserve">配当割
交付金</t>
  </si>
  <si>
    <t xml:space="preserve">株式等譲渡
所得交付金</t>
  </si>
  <si>
    <t xml:space="preserve">法人事業税交付金</t>
  </si>
  <si>
    <t xml:space="preserve">-</t>
  </si>
  <si>
    <t xml:space="preserve">地方消費税
交付金</t>
  </si>
  <si>
    <t xml:space="preserve">ゴルフ場
利用税交付金 </t>
  </si>
  <si>
    <t xml:space="preserve">環境性能割
交付金</t>
  </si>
  <si>
    <t xml:space="preserve">自動車取得税
交付金</t>
  </si>
  <si>
    <t xml:space="preserve">地方特例
交付金</t>
  </si>
  <si>
    <t xml:space="preserve">地方
交付税</t>
  </si>
  <si>
    <t xml:space="preserve">交通安全対策
特別交付金</t>
  </si>
  <si>
    <t xml:space="preserve">分担金・
負担金</t>
  </si>
  <si>
    <t xml:space="preserve">使用料・
手数料</t>
  </si>
  <si>
    <t xml:space="preserve">国庫
支出金</t>
  </si>
  <si>
    <t xml:space="preserve">県支出金</t>
  </si>
  <si>
    <t xml:space="preserve">財産収入</t>
  </si>
  <si>
    <t xml:space="preserve">寄附金</t>
  </si>
  <si>
    <t xml:space="preserve">繰入金</t>
  </si>
  <si>
    <t xml:space="preserve">繰越金</t>
  </si>
  <si>
    <t xml:space="preserve">諸収入</t>
  </si>
  <si>
    <t xml:space="preserve">地方債　</t>
  </si>
  <si>
    <t xml:space="preserve">歳入総額</t>
  </si>
  <si>
    <t xml:space="preserve">財源別</t>
  </si>
  <si>
    <t xml:space="preserve">自主財源</t>
  </si>
  <si>
    <t xml:space="preserve">依存財源</t>
  </si>
  <si>
    <t xml:space="preserve">自主財源率（％）</t>
  </si>
  <si>
    <t xml:space="preserve">歳出</t>
  </si>
  <si>
    <t xml:space="preserve">議会費</t>
  </si>
  <si>
    <t xml:space="preserve">総務費</t>
  </si>
  <si>
    <t xml:space="preserve">民生費</t>
  </si>
  <si>
    <t xml:space="preserve">衛生費</t>
  </si>
  <si>
    <t xml:space="preserve">労働費 </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予備費</t>
  </si>
  <si>
    <t xml:space="preserve">歳出総額</t>
  </si>
  <si>
    <t xml:space="preserve">※伊那市の都市像　計算式あり</t>
  </si>
  <si>
    <t xml:space="preserve">※各構成比は表示単位未満を四捨五入しているため、合計が１００％にならない場合があります</t>
  </si>
  <si>
    <t xml:space="preserve">資料：財政課</t>
  </si>
  <si>
    <t xml:space="preserve">一般会計歳入歳出決算状況（令和４年度）</t>
  </si>
  <si>
    <t xml:space="preserve">その他の内訳</t>
  </si>
  <si>
    <t xml:space="preserve">順位</t>
  </si>
  <si>
    <t xml:space="preserve">決算額</t>
  </si>
  <si>
    <t xml:space="preserve">地方交付税</t>
  </si>
  <si>
    <t xml:space="preserve">地方特例交付金</t>
  </si>
  <si>
    <t xml:space="preserve">国庫支出金</t>
  </si>
  <si>
    <t xml:space="preserve">配当割交付金</t>
  </si>
  <si>
    <t xml:space="preserve">株式等譲渡所得交付金</t>
  </si>
  <si>
    <t xml:space="preserve">環境性能割交付金</t>
  </si>
  <si>
    <t xml:space="preserve">利子割交付金</t>
  </si>
  <si>
    <t xml:space="preserve">ゴルフ場利用税交付金</t>
  </si>
  <si>
    <t xml:space="preserve">地方債</t>
  </si>
  <si>
    <t xml:space="preserve">交通安全対策特別交付金</t>
  </si>
  <si>
    <t xml:space="preserve">地方消費税交付金</t>
  </si>
  <si>
    <t xml:space="preserve">自動車取得税交付金</t>
  </si>
  <si>
    <t xml:space="preserve">計</t>
  </si>
  <si>
    <t xml:space="preserve">地方譲与税</t>
  </si>
  <si>
    <t xml:space="preserve">合計</t>
  </si>
  <si>
    <t xml:space="preserve">使用料・手数料</t>
  </si>
  <si>
    <t xml:space="preserve">その他</t>
  </si>
  <si>
    <t xml:space="preserve">分担金・負担金</t>
  </si>
  <si>
    <t xml:space="preserve">労働費</t>
  </si>
  <si>
    <t xml:space="preserve">※各構成比は表示単位未満を四捨五入しているため、合計が１００％にならない場合があります。</t>
  </si>
  <si>
    <t xml:space="preserve">２　公営企業・特別会計歳入歳出決算状況</t>
  </si>
  <si>
    <t xml:space="preserve">年度</t>
  </si>
  <si>
    <t xml:space="preserve">前年
対比</t>
  </si>
  <si>
    <t xml:space="preserve">区分</t>
  </si>
  <si>
    <t xml:space="preserve">歳入総額（千円）</t>
  </si>
  <si>
    <t xml:space="preserve">公営企業</t>
  </si>
  <si>
    <t xml:space="preserve">水道事業
会計</t>
  </si>
  <si>
    <t xml:space="preserve">収益的収入</t>
  </si>
  <si>
    <t xml:space="preserve">資本的収入</t>
  </si>
  <si>
    <t xml:space="preserve">下水道事業
会計</t>
  </si>
  <si>
    <t xml:space="preserve">自動車運送
事業会計</t>
  </si>
  <si>
    <t xml:space="preserve">…</t>
  </si>
  <si>
    <t xml:space="preserve">国民健康保険会計</t>
  </si>
  <si>
    <t xml:space="preserve">老人保健特別会計</t>
  </si>
  <si>
    <t xml:space="preserve">その他の特別会計</t>
  </si>
  <si>
    <t xml:space="preserve">歳出総額（千円）</t>
  </si>
  <si>
    <t xml:space="preserve">収益的支出</t>
  </si>
  <si>
    <t xml:space="preserve">資本的支出</t>
  </si>
  <si>
    <t xml:space="preserve">３　普通会計性質別歳出決算状況</t>
  </si>
  <si>
    <t xml:space="preserve">総額</t>
  </si>
  <si>
    <t xml:space="preserve">人件費</t>
  </si>
  <si>
    <t xml:space="preserve">物件費</t>
  </si>
  <si>
    <t xml:space="preserve">扶助費</t>
  </si>
  <si>
    <t xml:space="preserve">補助費等</t>
  </si>
  <si>
    <t xml:space="preserve">投資的経費</t>
  </si>
  <si>
    <t xml:space="preserve">４　市債年度末現在高（一般会計）</t>
  </si>
  <si>
    <t xml:space="preserve">　単位：千円</t>
  </si>
  <si>
    <t xml:space="preserve">総務</t>
  </si>
  <si>
    <t xml:space="preserve">民生</t>
  </si>
  <si>
    <t xml:space="preserve">衛生</t>
  </si>
  <si>
    <t xml:space="preserve">労働</t>
  </si>
  <si>
    <t xml:space="preserve">農林水産</t>
  </si>
  <si>
    <t xml:space="preserve">商工</t>
  </si>
  <si>
    <t xml:space="preserve">土木</t>
  </si>
  <si>
    <t xml:space="preserve">公営住宅</t>
  </si>
  <si>
    <t xml:space="preserve">消防</t>
  </si>
  <si>
    <t xml:space="preserve">教育</t>
  </si>
  <si>
    <t xml:space="preserve">災害復旧</t>
  </si>
  <si>
    <t xml:space="preserve">合併特例債</t>
  </si>
  <si>
    <t xml:space="preserve">過疎対策</t>
  </si>
  <si>
    <t xml:space="preserve">辺地対策</t>
  </si>
  <si>
    <t xml:space="preserve">転貸</t>
  </si>
  <si>
    <t xml:space="preserve">減税補てん</t>
  </si>
  <si>
    <t xml:space="preserve">税収補てん</t>
  </si>
  <si>
    <t xml:space="preserve">臨時財政対策</t>
  </si>
  <si>
    <t xml:space="preserve">減収補てん</t>
  </si>
  <si>
    <t xml:space="preserve">緊急防災・減債</t>
  </si>
  <si>
    <t xml:space="preserve">第三セクター等
改革推進債</t>
  </si>
  <si>
    <t xml:space="preserve">５　財政力状況</t>
  </si>
  <si>
    <t xml:space="preserve">基準財政需要額（千円）</t>
  </si>
  <si>
    <t xml:space="preserve">基準財政収入額（千円）</t>
  </si>
  <si>
    <t xml:space="preserve">財政力指数</t>
  </si>
  <si>
    <t xml:space="preserve">標準財政規模（千円）</t>
  </si>
  <si>
    <t xml:space="preserve">実質公債費比率（％）</t>
  </si>
  <si>
    <t xml:space="preserve">将来負担比率（％）</t>
  </si>
  <si>
    <t xml:space="preserve">※実質公債費比率…一般会計等が負担する元利償還金及び準元利償還金（公営企業、一部事務組合への支出のうち公債費相当分）の標準財政規模に対する比率の過去３年の平均値</t>
  </si>
  <si>
    <t xml:space="preserve">※将来負担比率…一般会計等が将来負担すべき実質的な負債の標準財政規模に対する比率</t>
  </si>
  <si>
    <t xml:space="preserve">６　市有財産の状況</t>
  </si>
  <si>
    <t xml:space="preserve">単位：㎡</t>
  </si>
  <si>
    <t xml:space="preserve">土地</t>
  </si>
  <si>
    <t xml:space="preserve">建物</t>
  </si>
  <si>
    <t xml:space="preserve">行政財産</t>
  </si>
  <si>
    <t xml:space="preserve">普通財産</t>
  </si>
  <si>
    <t xml:space="preserve">うち山林</t>
  </si>
  <si>
    <t xml:space="preserve">資料：財政課　</t>
  </si>
  <si>
    <t xml:space="preserve">７　公共用地用途別分類</t>
  </si>
  <si>
    <t xml:space="preserve">総数</t>
  </si>
  <si>
    <t xml:space="preserve">学校用地</t>
  </si>
  <si>
    <t xml:space="preserve">保育所用地</t>
  </si>
  <si>
    <t xml:space="preserve">公園用地</t>
  </si>
  <si>
    <t xml:space="preserve">道路用地</t>
  </si>
  <si>
    <t xml:space="preserve">資料：財政課、管理課</t>
  </si>
  <si>
    <t xml:space="preserve">８　市税収入の状況</t>
  </si>
  <si>
    <t xml:space="preserve">２９</t>
  </si>
  <si>
    <r>
      <rPr>
        <sz val="11"/>
        <rFont val="ＭＳ Ｐゴシック"/>
        <family val="3"/>
        <charset val="128"/>
      </rPr>
      <t xml:space="preserve">R</t>
    </r>
    <r>
      <rPr>
        <sz val="11"/>
        <rFont val="Noto Sans"/>
        <family val="2"/>
      </rPr>
      <t xml:space="preserve">１</t>
    </r>
  </si>
  <si>
    <t xml:space="preserve">税目</t>
  </si>
  <si>
    <t xml:space="preserve">収入額
（千円）</t>
  </si>
  <si>
    <t xml:space="preserve">収納率
（％）</t>
  </si>
  <si>
    <t xml:space="preserve">市民税</t>
  </si>
  <si>
    <t xml:space="preserve">固定資産税</t>
  </si>
  <si>
    <t xml:space="preserve">軽自動車税</t>
  </si>
  <si>
    <t xml:space="preserve">市たばこ税</t>
  </si>
  <si>
    <t xml:space="preserve">その他の普通税</t>
  </si>
  <si>
    <t xml:space="preserve">都市計画税</t>
  </si>
  <si>
    <t xml:space="preserve">入湯税</t>
  </si>
  <si>
    <t xml:space="preserve">国民健康保険税</t>
  </si>
  <si>
    <t xml:space="preserve">R2</t>
  </si>
  <si>
    <t xml:space="preserve">※収納率（％）…調定額に対する数値</t>
  </si>
  <si>
    <t xml:space="preserve">資料：税務課</t>
  </si>
  <si>
    <t xml:space="preserve">９　市税の状況</t>
  </si>
  <si>
    <t xml:space="preserve">税目別</t>
  </si>
  <si>
    <t xml:space="preserve">調定額（千円）</t>
  </si>
  <si>
    <t xml:space="preserve">現年度分</t>
  </si>
  <si>
    <t xml:space="preserve">滞納繰越分</t>
  </si>
  <si>
    <t xml:space="preserve">普通税</t>
  </si>
  <si>
    <t xml:space="preserve">小計</t>
  </si>
  <si>
    <t xml:space="preserve">個人分</t>
  </si>
  <si>
    <t xml:space="preserve">法人分</t>
  </si>
  <si>
    <t xml:space="preserve">固定
資産税</t>
  </si>
  <si>
    <t xml:space="preserve">交付金</t>
  </si>
  <si>
    <t xml:space="preserve">種別割</t>
  </si>
  <si>
    <t xml:space="preserve">環境性能割</t>
  </si>
  <si>
    <t xml:space="preserve">たばこ税</t>
  </si>
  <si>
    <t xml:space="preserve">目的税</t>
  </si>
  <si>
    <t xml:space="preserve">収入額（千円）及び収入率（％）</t>
  </si>
  <si>
    <t xml:space="preserve">収入
未済額</t>
  </si>
  <si>
    <t xml:space="preserve">収納率</t>
  </si>
  <si>
    <t xml:space="preserve">※令和４年度末</t>
  </si>
  <si>
    <t xml:space="preserve">１０　市民税課税所得金額</t>
  </si>
  <si>
    <t xml:space="preserve">農業</t>
  </si>
  <si>
    <t xml:space="preserve">給与</t>
  </si>
  <si>
    <t xml:space="preserve">営業等</t>
  </si>
  <si>
    <t xml:space="preserve">その他所得</t>
  </si>
  <si>
    <t xml:space="preserve">長短期
譲渡所得等</t>
  </si>
  <si>
    <t xml:space="preserve">金額（千円）</t>
  </si>
  <si>
    <t xml:space="preserve">割合（％）</t>
  </si>
  <si>
    <t xml:space="preserve">５</t>
  </si>
  <si>
    <t xml:space="preserve">※その他所得…年金所得含む　　※各年１月１日現在</t>
  </si>
  <si>
    <t xml:space="preserve">１１　都市計画税の概況</t>
  </si>
  <si>
    <t xml:space="preserve">土地の筆数</t>
  </si>
  <si>
    <t xml:space="preserve">家屋の棟数</t>
  </si>
  <si>
    <t xml:space="preserve">土地の地積
（千㎡）</t>
  </si>
  <si>
    <t xml:space="preserve">家屋の床面積（㎡）</t>
  </si>
  <si>
    <t xml:space="preserve">決定価格
（百万円）</t>
  </si>
  <si>
    <t xml:space="preserve">課税標準価格
（百万円）</t>
  </si>
  <si>
    <t xml:space="preserve">※各年１月１日現在</t>
  </si>
  <si>
    <t xml:space="preserve">１２　家屋の状況</t>
  </si>
  <si>
    <t xml:space="preserve">棟数</t>
  </si>
  <si>
    <t xml:space="preserve">床面積（㎡）</t>
  </si>
  <si>
    <t xml:space="preserve">単位当たり
（円）</t>
  </si>
  <si>
    <r>
      <rPr>
        <sz val="12"/>
        <rFont val="ＭＳ Ｐゴシック"/>
        <family val="3"/>
        <charset val="128"/>
      </rPr>
      <t xml:space="preserve">R</t>
    </r>
    <r>
      <rPr>
        <sz val="12"/>
        <rFont val="Noto Sans"/>
        <family val="2"/>
      </rPr>
      <t xml:space="preserve">５年度
内訳</t>
    </r>
  </si>
  <si>
    <t xml:space="preserve">木    造</t>
  </si>
  <si>
    <t xml:space="preserve">木造以外</t>
  </si>
  <si>
    <t xml:space="preserve">※各年１月１日現在　　資料：税務課</t>
  </si>
  <si>
    <t xml:space="preserve">１３　土地資産の概況</t>
  </si>
  <si>
    <t xml:space="preserve">納税義務者数</t>
  </si>
  <si>
    <t xml:space="preserve">評価
総地積
（㎡）</t>
  </si>
  <si>
    <t xml:space="preserve">田</t>
  </si>
  <si>
    <t xml:space="preserve">畑</t>
  </si>
  <si>
    <t xml:space="preserve">宅地</t>
  </si>
  <si>
    <t xml:space="preserve">総評価額
（千円）</t>
  </si>
  <si>
    <t xml:space="preserve">１４　固定資産税等の納税義務者数</t>
  </si>
  <si>
    <t xml:space="preserve">　</t>
  </si>
  <si>
    <t xml:space="preserve">種類別</t>
  </si>
  <si>
    <t xml:space="preserve">総　数</t>
  </si>
  <si>
    <t xml:space="preserve">免税点
以上</t>
  </si>
  <si>
    <t xml:space="preserve">免税点
未満</t>
  </si>
  <si>
    <t xml:space="preserve">概調第１表</t>
  </si>
  <si>
    <t xml:space="preserve">家屋</t>
  </si>
  <si>
    <r>
      <rPr>
        <sz val="8"/>
        <rFont val="Noto Sans"/>
        <family val="2"/>
      </rPr>
      <t xml:space="preserve">概調第２</t>
    </r>
    <r>
      <rPr>
        <sz val="8"/>
        <rFont val="ＭＳ Ｐゴシック"/>
        <family val="3"/>
        <charset val="128"/>
      </rPr>
      <t xml:space="preserve">1</t>
    </r>
    <r>
      <rPr>
        <sz val="8"/>
        <rFont val="Noto Sans"/>
        <family val="2"/>
      </rPr>
      <t xml:space="preserve">表</t>
    </r>
  </si>
  <si>
    <t xml:space="preserve">償却</t>
  </si>
  <si>
    <t xml:space="preserve">概調第６９表</t>
  </si>
  <si>
    <t xml:space="preserve">概調第５２表</t>
  </si>
  <si>
    <t xml:space="preserve"> 資料：税務課</t>
  </si>
  <si>
    <t xml:space="preserve">１５　土地価格（地価公示）の推移</t>
  </si>
  <si>
    <t xml:space="preserve">　単位：円／㎡</t>
  </si>
  <si>
    <t xml:space="preserve">所在地</t>
  </si>
  <si>
    <t xml:space="preserve">区域</t>
  </si>
  <si>
    <t xml:space="preserve">３１年</t>
  </si>
  <si>
    <r>
      <rPr>
        <sz val="12"/>
        <rFont val="ＭＳ Ｐゴシック"/>
        <family val="3"/>
        <charset val="128"/>
      </rPr>
      <t xml:space="preserve">R</t>
    </r>
    <r>
      <rPr>
        <sz val="12"/>
        <rFont val="Noto Sans"/>
        <family val="2"/>
      </rPr>
      <t xml:space="preserve">２年</t>
    </r>
  </si>
  <si>
    <t xml:space="preserve">３年</t>
  </si>
  <si>
    <t xml:space="preserve">４年</t>
  </si>
  <si>
    <t xml:space="preserve">５年</t>
  </si>
  <si>
    <t xml:space="preserve">上新田
２１７２番地７</t>
  </si>
  <si>
    <t xml:space="preserve">住宅地</t>
  </si>
  <si>
    <t xml:space="preserve">山寺
２４００番５</t>
  </si>
  <si>
    <t xml:space="preserve">高遠町西高遠
２５９番地３</t>
  </si>
  <si>
    <t xml:space="preserve">荒井
３２番１外</t>
  </si>
  <si>
    <t xml:space="preserve">商業地</t>
  </si>
  <si>
    <t xml:space="preserve">荒井
３６２４番１外</t>
  </si>
  <si>
    <t xml:space="preserve">高遠町西高遠
１６９０番１</t>
  </si>
  <si>
    <r>
      <rPr>
        <sz val="11"/>
        <rFont val="Noto Sans"/>
        <family val="2"/>
      </rPr>
      <t xml:space="preserve">※高遠町所在地は、令和</t>
    </r>
    <r>
      <rPr>
        <sz val="11"/>
        <rFont val="ＭＳ Ｐゴシック"/>
        <family val="3"/>
        <charset val="128"/>
      </rPr>
      <t xml:space="preserve">4</t>
    </r>
    <r>
      <rPr>
        <sz val="11"/>
        <rFont val="Noto Sans"/>
        <family val="2"/>
      </rPr>
      <t xml:space="preserve">年まで西高遠</t>
    </r>
    <r>
      <rPr>
        <sz val="11"/>
        <rFont val="ＭＳ Ｐゴシック"/>
        <family val="3"/>
        <charset val="128"/>
      </rPr>
      <t xml:space="preserve">1707</t>
    </r>
    <r>
      <rPr>
        <sz val="11"/>
        <rFont val="Noto Sans"/>
        <family val="2"/>
      </rPr>
      <t xml:space="preserve">番</t>
    </r>
    <r>
      <rPr>
        <sz val="11"/>
        <rFont val="ＭＳ Ｐゴシック"/>
        <family val="3"/>
        <charset val="128"/>
      </rPr>
      <t xml:space="preserve">1</t>
    </r>
    <r>
      <rPr>
        <sz val="11"/>
        <rFont val="Noto Sans"/>
        <family val="2"/>
      </rPr>
      <t xml:space="preserve">、令和</t>
    </r>
    <r>
      <rPr>
        <sz val="11"/>
        <rFont val="ＭＳ Ｐゴシック"/>
        <family val="3"/>
        <charset val="128"/>
      </rPr>
      <t xml:space="preserve">5</t>
    </r>
    <r>
      <rPr>
        <sz val="11"/>
        <rFont val="Noto Sans"/>
        <family val="2"/>
      </rPr>
      <t xml:space="preserve">年より</t>
    </r>
    <r>
      <rPr>
        <sz val="11"/>
        <rFont val="ＭＳ Ｐゴシック"/>
        <family val="3"/>
        <charset val="128"/>
      </rPr>
      <t xml:space="preserve">1690</t>
    </r>
    <r>
      <rPr>
        <sz val="11"/>
        <rFont val="Noto Sans"/>
        <family val="2"/>
      </rPr>
      <t xml:space="preserve">番</t>
    </r>
    <r>
      <rPr>
        <sz val="11"/>
        <rFont val="ＭＳ Ｐゴシック"/>
        <family val="3"/>
        <charset val="128"/>
      </rPr>
      <t xml:space="preserve">1</t>
    </r>
    <r>
      <rPr>
        <sz val="11"/>
        <rFont val="Noto Sans"/>
        <family val="2"/>
      </rPr>
      <t xml:space="preserve">に変更</t>
    </r>
  </si>
  <si>
    <r>
      <rPr>
        <sz val="11"/>
        <rFont val="Noto Sans"/>
        <family val="2"/>
      </rPr>
      <t xml:space="preserve">※地価公示…国が</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の地価を発表したもの</t>
    </r>
  </si>
  <si>
    <t xml:space="preserve">資料：企画政策課</t>
  </si>
  <si>
    <t xml:space="preserve">１６　基金の状況</t>
  </si>
  <si>
    <t xml:space="preserve">財政調整等</t>
  </si>
  <si>
    <t xml:space="preserve">特定目的</t>
  </si>
  <si>
    <t xml:space="preserve">土地開発</t>
  </si>
  <si>
    <t xml:space="preserve">定額運用</t>
  </si>
  <si>
    <t xml:space="preserve">１　主要選挙の実施状況　　</t>
  </si>
  <si>
    <t xml:space="preserve">選挙の種別</t>
  </si>
  <si>
    <t xml:space="preserve">年月日</t>
  </si>
  <si>
    <t xml:space="preserve">有権者数</t>
  </si>
  <si>
    <t xml:space="preserve">投票者数</t>
  </si>
  <si>
    <t xml:space="preserve">投票率（％）</t>
  </si>
  <si>
    <t xml:space="preserve">無効
投票率
（％）</t>
  </si>
  <si>
    <t xml:space="preserve">男</t>
  </si>
  <si>
    <t xml:space="preserve">女</t>
  </si>
  <si>
    <t xml:space="preserve">衆議院議員
（小選挙区）</t>
  </si>
  <si>
    <t xml:space="preserve">Ｈ２４．１２．１６</t>
  </si>
  <si>
    <t xml:space="preserve">参議院議員
（選挙区）</t>
  </si>
  <si>
    <t xml:space="preserve">Ｈ２５．７．２１</t>
  </si>
  <si>
    <t xml:space="preserve">市長</t>
  </si>
  <si>
    <t xml:space="preserve">Ｈ２６．４．２７</t>
  </si>
  <si>
    <t xml:space="preserve">市議会議員</t>
  </si>
  <si>
    <t xml:space="preserve">県知事</t>
  </si>
  <si>
    <t xml:space="preserve">Ｈ２６．８．１０</t>
  </si>
  <si>
    <t xml:space="preserve">Ｈ２６．１２．１４</t>
  </si>
  <si>
    <t xml:space="preserve">県議会議員</t>
  </si>
  <si>
    <t xml:space="preserve">Ｈ２７．４．１２</t>
  </si>
  <si>
    <t xml:space="preserve">無投票</t>
  </si>
  <si>
    <t xml:space="preserve">Ｈ２８．７．１０</t>
  </si>
  <si>
    <r>
      <rPr>
        <sz val="10"/>
        <rFont val="ＭＳ Ｐゴシック"/>
        <family val="3"/>
        <charset val="128"/>
      </rPr>
      <t xml:space="preserve">H</t>
    </r>
    <r>
      <rPr>
        <sz val="10"/>
        <rFont val="Noto Sans"/>
        <family val="2"/>
      </rPr>
      <t xml:space="preserve">２９．１０．２２</t>
    </r>
  </si>
  <si>
    <t xml:space="preserve">Ｈ３０．４．２２</t>
  </si>
  <si>
    <t xml:space="preserve">Ｈ３０．８．５</t>
  </si>
  <si>
    <t xml:space="preserve">Ｈ３１．４．７</t>
  </si>
  <si>
    <t xml:space="preserve">Ｒ　１．７．２１</t>
  </si>
  <si>
    <t xml:space="preserve">参議院補欠
（選挙区）</t>
  </si>
  <si>
    <t xml:space="preserve">Ｒ　３．４．２５</t>
  </si>
  <si>
    <t xml:space="preserve">Ｒ　３．１０．３１</t>
  </si>
  <si>
    <t xml:space="preserve">Ｒ　４．４．２４</t>
  </si>
  <si>
    <t xml:space="preserve">Ｒ　４．７．１０</t>
  </si>
  <si>
    <t xml:space="preserve">Ｒ　４．８．７</t>
  </si>
  <si>
    <t xml:space="preserve">Ｒ　５．４．９</t>
  </si>
  <si>
    <t xml:space="preserve">資料：選挙管理委員会</t>
  </si>
  <si>
    <t xml:space="preserve">２　選挙人名簿登録者の状況</t>
  </si>
  <si>
    <t xml:space="preserve">年次</t>
  </si>
  <si>
    <t xml:space="preserve">登録者</t>
  </si>
  <si>
    <t xml:space="preserve">前年対比</t>
  </si>
  <si>
    <t xml:space="preserve">増減</t>
  </si>
  <si>
    <t xml:space="preserve">対比（％）</t>
  </si>
  <si>
    <r>
      <rPr>
        <sz val="12"/>
        <rFont val="ＭＳ Ｐゴシック"/>
        <family val="3"/>
        <charset val="128"/>
      </rPr>
      <t xml:space="preserve">R4</t>
    </r>
    <r>
      <rPr>
        <sz val="12"/>
        <rFont val="Noto Sans"/>
        <family val="2"/>
      </rPr>
      <t xml:space="preserve">数値</t>
    </r>
  </si>
  <si>
    <t xml:space="preserve">５年次地区別内訳</t>
  </si>
  <si>
    <t xml:space="preserve">伊那</t>
  </si>
  <si>
    <t xml:space="preserve">富県</t>
  </si>
  <si>
    <t xml:space="preserve">美篶</t>
  </si>
  <si>
    <t xml:space="preserve">手良</t>
  </si>
  <si>
    <t xml:space="preserve">東春近</t>
  </si>
  <si>
    <t xml:space="preserve">西箕輪</t>
  </si>
  <si>
    <t xml:space="preserve">西春近</t>
  </si>
  <si>
    <t xml:space="preserve">高遠</t>
  </si>
  <si>
    <t xml:space="preserve">長谷</t>
  </si>
  <si>
    <r>
      <rPr>
        <sz val="11"/>
        <rFont val="Noto Sans"/>
        <family val="2"/>
      </rPr>
      <t xml:space="preserve">※各年９月２日現在（制度改正により平成</t>
    </r>
    <r>
      <rPr>
        <sz val="11"/>
        <rFont val="ＭＳ Ｐゴシック"/>
        <family val="3"/>
        <charset val="128"/>
      </rPr>
      <t xml:space="preserve">29</t>
    </r>
    <r>
      <rPr>
        <sz val="11"/>
        <rFont val="Noto Sans"/>
        <family val="2"/>
      </rPr>
      <t xml:space="preserve">年から９月</t>
    </r>
    <r>
      <rPr>
        <sz val="11"/>
        <rFont val="ＭＳ Ｐゴシック"/>
        <family val="3"/>
        <charset val="128"/>
      </rPr>
      <t xml:space="preserve">1</t>
    </r>
    <r>
      <rPr>
        <sz val="11"/>
        <rFont val="Noto Sans"/>
        <family val="2"/>
      </rPr>
      <t xml:space="preserve">日現在数値）</t>
    </r>
  </si>
  <si>
    <r>
      <rPr>
        <sz val="11"/>
        <rFont val="Noto Sans"/>
        <family val="2"/>
      </rPr>
      <t xml:space="preserve">※令和</t>
    </r>
    <r>
      <rPr>
        <sz val="11"/>
        <rFont val="ＭＳ Ｐゴシック"/>
        <family val="3"/>
        <charset val="128"/>
      </rPr>
      <t xml:space="preserve">5</t>
    </r>
    <r>
      <rPr>
        <sz val="11"/>
        <rFont val="Noto Sans"/>
        <family val="2"/>
      </rPr>
      <t xml:space="preserve">年より高遠地区の数値は総数</t>
    </r>
  </si>
  <si>
    <t xml:space="preserve">３　市議会開会状況</t>
  </si>
  <si>
    <t xml:space="preserve">定例会</t>
  </si>
  <si>
    <t xml:space="preserve">臨時会</t>
  </si>
  <si>
    <t xml:space="preserve">３月</t>
  </si>
  <si>
    <t xml:space="preserve">６月</t>
  </si>
  <si>
    <t xml:space="preserve">９月</t>
  </si>
  <si>
    <t xml:space="preserve">１２月</t>
  </si>
  <si>
    <t xml:space="preserve">回数</t>
  </si>
  <si>
    <t xml:space="preserve">会期
日数</t>
  </si>
  <si>
    <t xml:space="preserve">本会議
日数</t>
  </si>
  <si>
    <t xml:space="preserve">資料：議会事務局</t>
  </si>
  <si>
    <t xml:space="preserve">４　常任委員会の状況</t>
  </si>
  <si>
    <t xml:space="preserve">総務文教
委員会</t>
  </si>
  <si>
    <t xml:space="preserve">社会委員会</t>
  </si>
  <si>
    <t xml:space="preserve">経済建設
委員会</t>
  </si>
  <si>
    <t xml:space="preserve">議会運営委員会</t>
  </si>
  <si>
    <t xml:space="preserve">会期中</t>
  </si>
  <si>
    <t xml:space="preserve">閉会中</t>
  </si>
  <si>
    <t xml:space="preserve">資料：議会事務局　単位：日</t>
  </si>
  <si>
    <t xml:space="preserve">※平成２８年５月に総務委員会から総務文教委員会に名称変更</t>
  </si>
  <si>
    <t xml:space="preserve">５　議決事件及び議決態様</t>
  </si>
  <si>
    <t xml:space="preserve">付議事件数</t>
  </si>
  <si>
    <t xml:space="preserve">議決態様別内訳</t>
  </si>
  <si>
    <t xml:space="preserve">市長
提出</t>
  </si>
  <si>
    <t xml:space="preserve">議員
提出</t>
  </si>
  <si>
    <t xml:space="preserve">可決</t>
  </si>
  <si>
    <t xml:space="preserve">修正
可決</t>
  </si>
  <si>
    <t xml:space="preserve">否決</t>
  </si>
  <si>
    <t xml:space="preserve">同意
承認
認定</t>
  </si>
  <si>
    <t xml:space="preserve">不同意
不承認
不認定</t>
  </si>
  <si>
    <t xml:space="preserve">審議
未了
撤回
その他</t>
  </si>
  <si>
    <t xml:space="preserve">翌年
継続</t>
  </si>
  <si>
    <t xml:space="preserve">６　請願・陳情の処理状況</t>
  </si>
  <si>
    <t xml:space="preserve">採択</t>
  </si>
  <si>
    <t xml:space="preserve">一部採択
一部不採択</t>
  </si>
  <si>
    <t xml:space="preserve">趣旨採択</t>
  </si>
  <si>
    <t xml:space="preserve">不採択</t>
  </si>
  <si>
    <t xml:space="preserve">取り下げ</t>
  </si>
  <si>
    <t xml:space="preserve">審議未了
その他</t>
  </si>
  <si>
    <t xml:space="preserve">翌年継続</t>
  </si>
  <si>
    <t xml:space="preserve">資料：議会事務局　単位：件</t>
  </si>
  <si>
    <t xml:space="preserve">７　市報発行状況</t>
  </si>
  <si>
    <t xml:space="preserve">部数</t>
  </si>
  <si>
    <t xml:space="preserve">資料：秘書広報課</t>
  </si>
  <si>
    <t xml:space="preserve">８　市職員数</t>
  </si>
  <si>
    <t xml:space="preserve">総計</t>
  </si>
  <si>
    <t xml:space="preserve">特別職</t>
  </si>
  <si>
    <t xml:space="preserve">副市長</t>
  </si>
  <si>
    <t xml:space="preserve">地域自治区長</t>
  </si>
  <si>
    <t xml:space="preserve">教育長</t>
  </si>
  <si>
    <t xml:space="preserve">公平委員</t>
  </si>
  <si>
    <t xml:space="preserve">教育委員</t>
  </si>
  <si>
    <t xml:space="preserve">選管委員</t>
  </si>
  <si>
    <t xml:space="preserve">農業委員</t>
  </si>
  <si>
    <t xml:space="preserve">固定資産評価委員</t>
  </si>
  <si>
    <t xml:space="preserve">監査委員</t>
  </si>
  <si>
    <t xml:space="preserve">一般職</t>
  </si>
  <si>
    <t xml:space="preserve">一般行政職</t>
  </si>
  <si>
    <t xml:space="preserve">福祉職</t>
  </si>
  <si>
    <t xml:space="preserve">税務職</t>
  </si>
  <si>
    <t xml:space="preserve">医師職</t>
  </si>
  <si>
    <t xml:space="preserve">薬剤師・医療技術職</t>
  </si>
  <si>
    <t xml:space="preserve">看護師・保健師</t>
  </si>
  <si>
    <t xml:space="preserve">企業職</t>
  </si>
  <si>
    <t xml:space="preserve">技能労務職</t>
  </si>
  <si>
    <t xml:space="preserve">教育職</t>
  </si>
  <si>
    <t xml:space="preserve">※各年度４月１日現在</t>
  </si>
  <si>
    <t xml:space="preserve">資料：総務課</t>
  </si>
  <si>
    <t xml:space="preserve">伊那市総合計画 将来像</t>
  </si>
  <si>
    <t xml:space="preserve">「未来を織りなす 創造と循環のまち 伊那市」</t>
  </si>
  <si>
    <r>
      <rPr>
        <sz val="14"/>
        <rFont val="Noto Sans"/>
        <family val="2"/>
      </rPr>
      <t xml:space="preserve">       </t>
    </r>
    <r>
      <rPr>
        <u val="single"/>
        <sz val="14"/>
        <rFont val="Noto Sans"/>
        <family val="2"/>
      </rPr>
      <t xml:space="preserve">将来像を実現させるための基本目標</t>
    </r>
  </si>
  <si>
    <t xml:space="preserve"> </t>
  </si>
  <si>
    <t xml:space="preserve">　　　　☆　地域の未来を協創する協働のまちづくり</t>
  </si>
  <si>
    <t xml:space="preserve">　　　　☆　自然と調和した環境にやさしいまちづくり</t>
  </si>
  <si>
    <t xml:space="preserve">　　　　☆　子育てを支え、だれもが健康で安心して暮らせるまちづくり</t>
  </si>
  <si>
    <t xml:space="preserve">　　　　☆　地域の個性と魅力が輝くにぎわいと活力のあるまちづくり</t>
  </si>
  <si>
    <t xml:space="preserve">　　　　☆　歴史と文化を未来へつなぐ、心豊かな人を育むまちづくり</t>
  </si>
  <si>
    <t xml:space="preserve">　　　　☆　生活基盤の充実した安全で快適に暮らせるまちづくり</t>
  </si>
  <si>
    <t xml:space="preserve">　　　　</t>
  </si>
  <si>
    <t xml:space="preserve">（平成３０年９月議決）</t>
  </si>
  <si>
    <r>
      <rPr>
        <b val="true"/>
        <sz val="18"/>
        <rFont val="Noto Sans"/>
        <family val="2"/>
      </rPr>
      <t xml:space="preserve">市　章</t>
    </r>
    <r>
      <rPr>
        <b val="true"/>
        <sz val="16"/>
        <rFont val="Noto Sans"/>
        <family val="2"/>
      </rPr>
      <t xml:space="preserve">　</t>
    </r>
    <r>
      <rPr>
        <sz val="16"/>
        <rFont val="Noto Sans"/>
        <family val="2"/>
      </rPr>
      <t xml:space="preserve">（平成１８年制定）　　</t>
    </r>
  </si>
  <si>
    <t xml:space="preserve">力強い二つのアルプスは市の飛躍・繁栄を、桜の花びらは文化・歴史を、そして中央で</t>
  </si>
  <si>
    <t xml:space="preserve">交わる二本のラインは縦に三峰川、横に天竜川を表し、下に広がる肥沃な大地は輝か</t>
  </si>
  <si>
    <t xml:space="preserve">しい未来への発展を意味しています。</t>
  </si>
  <si>
    <r>
      <rPr>
        <sz val="14"/>
        <rFont val="Noto Sans"/>
        <family val="2"/>
      </rPr>
      <t xml:space="preserve">伊那市の花、木、鳥</t>
    </r>
    <r>
      <rPr>
        <sz val="12"/>
        <rFont val="Noto Sans"/>
        <family val="2"/>
      </rPr>
      <t xml:space="preserve">（平成１９年１２月１日制定）  　</t>
    </r>
  </si>
  <si>
    <t xml:space="preserve">　　　　　　　　　　　　　　　</t>
  </si>
  <si>
    <t xml:space="preserve">友好都市　　　　　　　　　　　　　</t>
  </si>
  <si>
    <t xml:space="preserve">◆東京都新宿区（昭和６１年７月１２日　友好提携）</t>
  </si>
  <si>
    <t xml:space="preserve">　東京都に２３区ある特別区の一つで、面積約１８平方キロメートル、人口約３４万人です。</t>
  </si>
  <si>
    <t xml:space="preserve">　大繁華街と住宅地、歴史ある地名と再開発地域、多くの外国人の居住など、大都市東</t>
  </si>
  <si>
    <t xml:space="preserve">　京を縮図にしたような性格を持ちます。新宿区と旧高遠町との縁は江戸時代に遡り、現</t>
  </si>
  <si>
    <t xml:space="preserve">　在の新宿御苑一帯が高遠藩主内藤家の下屋敷であり、その一部が新しい宿場「内藤新</t>
  </si>
  <si>
    <t xml:space="preserve">　宿」となった関係から相互交流によって友好を深め、昭和６１年７月１２日に友好提携を</t>
  </si>
  <si>
    <t xml:space="preserve">　宣言しました。まちが持つ歴史の記憶が、多くの人によって紡がれ、地域の皆さんが主</t>
  </si>
  <si>
    <t xml:space="preserve">　役となる形での交流が育まれてきました。旧高遠町からの友好関係がさらに発展するこ</t>
  </si>
  <si>
    <t xml:space="preserve">　とを願い、平成１８年７月２日に、新宿区と伊那市は友好提携を宣言しました。</t>
  </si>
  <si>
    <t xml:space="preserve">◆愛知県知立市（平成６年１１月７日　友好都市締結）</t>
  </si>
  <si>
    <t xml:space="preserve">　愛知県の中央部に位置する面積約１６平方キロメートル、人口約７万２千人の市です。</t>
  </si>
  <si>
    <t xml:space="preserve">　古来より交通の要衝として栄え、鎌倉時代に整備された鎌倉街道や江戸時代の東海道</t>
  </si>
  <si>
    <t xml:space="preserve">　の跡を見ることができます。古くは池鯉鮒（ちりゅう）と書きました。伊那市とは知立市の</t>
  </si>
  <si>
    <t xml:space="preserve">　野外センター建設がきっかけで交流が始まりました。</t>
  </si>
  <si>
    <t xml:space="preserve">　注記　知立市野外センターは令和４年１０月３１日で閉鎖となりました。</t>
  </si>
  <si>
    <t xml:space="preserve">◆福島県会津若松市（平成１２年９月２４日　親善交流締結）</t>
  </si>
  <si>
    <t xml:space="preserve">　福島県西部の会津地方の中心都市で、面積約３８３平方キロメートル、人口約１１万３</t>
  </si>
  <si>
    <t xml:space="preserve">　千人です。江戸時代には会津藩の城下町として栄え、鶴ヶ城や白虎隊など、歴史上の</t>
  </si>
  <si>
    <t xml:space="preserve">　事物が観光資源として有名です。江戸時代に高遠藩主であった保科正之公（徳川秀忠</t>
  </si>
  <si>
    <t xml:space="preserve">　四男）が会津松平家初代藩主となり、多くの家臣を伴って会津に根づいたつながりから、</t>
  </si>
  <si>
    <t xml:space="preserve">　旧高遠町との間で交流が始まりました。</t>
  </si>
  <si>
    <t xml:space="preserve">　平成２２年に、旧高遠町からの友好関係がさらに発展することを願い、会津若松市と</t>
  </si>
  <si>
    <t xml:space="preserve">　伊那市は親善交流を宣言しました。また、令和３年１０月５日に両市の親善交流をさら</t>
  </si>
  <si>
    <t xml:space="preserve">　に進め、友好関係を深め発展と繁栄を目指し、親善交流を宣言しました。</t>
  </si>
  <si>
    <t xml:space="preserve">◆福島県猪苗代町（平成１６年９月２３日　親善交流締結）</t>
  </si>
  <si>
    <t xml:space="preserve">　福島県のほぼ中央に位置し、面積約３９５平方キロメートル、人口約１万３千人の町で</t>
  </si>
  <si>
    <t xml:space="preserve">　す。北西に磐梯山がそびえ、南には猪苗代湖を湛えるなど、自然環境に恵まれており、</t>
  </si>
  <si>
    <t xml:space="preserve">　古来より交通の要衝として発展してきました。会津若松市と同様、保科正之公の縁で、</t>
  </si>
  <si>
    <t xml:space="preserve">　旧高遠町との間で交流が進められてきました。</t>
  </si>
  <si>
    <t xml:space="preserve">◆東京都三宅村</t>
  </si>
  <si>
    <r>
      <rPr>
        <b val="true"/>
        <sz val="12"/>
        <rFont val="Noto Sans"/>
        <family val="2"/>
      </rPr>
      <t xml:space="preserve">（昭和４５年４月２１日　友好町村盟約締結　・　令和４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1</t>
    </r>
    <r>
      <rPr>
        <b val="true"/>
        <sz val="12"/>
        <rFont val="Noto Sans"/>
        <family val="2"/>
      </rPr>
      <t xml:space="preserve">日親善交流締結）</t>
    </r>
  </si>
  <si>
    <t xml:space="preserve">　伊豆諸島北部の三宅島などを村域とする村で、面積は約５６平方キロメートル、人口約</t>
  </si>
  <si>
    <t xml:space="preserve">　２千３百人です。平成１２年に雄山が噴火し、一時住民全員が島外へ避難しましたが、</t>
  </si>
  <si>
    <t xml:space="preserve">　平成１７年に避難指示が解除され、復帰が始まりました。</t>
  </si>
  <si>
    <t xml:space="preserve">　江戸時代の「絵島生島事件」で、大奥の大年寄絵島が高遠に遠流となり、歌舞伎役者</t>
  </si>
  <si>
    <t xml:space="preserve">　の生島新五郎が三宅島に流罪となったのを縁として、旧高遠町との間で友好交流が始</t>
  </si>
  <si>
    <t xml:space="preserve">　まりました。</t>
  </si>
  <si>
    <t xml:space="preserve">　　令和４年に友好関係がさらに発展することを願い、三宅村と伊那市は親善交流を</t>
  </si>
  <si>
    <t xml:space="preserve">  宣言しました。</t>
  </si>
  <si>
    <t xml:space="preserve">◆静岡県磐田市（昭和５９年８月１日　友好親善盟約締結）</t>
  </si>
  <si>
    <t xml:space="preserve">　日本のほぼ中央、静岡県西部の天竜川東岸に位置し、面積約１６４平方キロメートル、</t>
  </si>
  <si>
    <t xml:space="preserve">　人口約１６万７千人の市です。江戸時代、東海道の中間地点に位置し、交通の要所と</t>
  </si>
  <si>
    <t xml:space="preserve">　して発展してきたため、鉄道や道路など東西方向の交通体系に恵まれています。</t>
  </si>
  <si>
    <t xml:space="preserve">　旧福田町（現磐田市）と旧長谷村との間で、天竜川で結ばれた「海」と「山」の地域とし</t>
  </si>
  <si>
    <t xml:space="preserve">　て交流が行われています。</t>
  </si>
  <si>
    <t xml:space="preserve">◆中華人民共和国北京市通州区（平成６年１１月２２日　友好都市締結）</t>
  </si>
  <si>
    <t xml:space="preserve">　中華人民共和国の首都北京市にある区のうちのひとつです。区域は約９０６平方キロ</t>
  </si>
  <si>
    <r>
      <rPr>
        <sz val="12"/>
        <rFont val="Noto Sans"/>
        <family val="2"/>
      </rPr>
      <t xml:space="preserve">　メートル、人口は約１</t>
    </r>
    <r>
      <rPr>
        <sz val="12"/>
        <rFont val="ＭＳ Ｐゴシック"/>
        <family val="3"/>
        <charset val="128"/>
      </rPr>
      <t xml:space="preserve">84</t>
    </r>
    <r>
      <rPr>
        <sz val="12"/>
        <rFont val="Noto Sans"/>
        <family val="2"/>
      </rPr>
      <t xml:space="preserve">万人です。北京市の副都心として、ハイテク経済構造の構築を</t>
    </r>
  </si>
  <si>
    <t xml:space="preserve">　加速させています。</t>
  </si>
  <si>
    <t xml:space="preserve">伊那市の市民生活</t>
  </si>
  <si>
    <t xml:space="preserve">≪伊那市の１日≫</t>
  </si>
  <si>
    <t xml:space="preserve">数値</t>
  </si>
  <si>
    <t xml:space="preserve">単位</t>
  </si>
  <si>
    <t xml:space="preserve">１世帯当たり人員
（令和６年１月１日現在）</t>
  </si>
  <si>
    <t xml:space="preserve">人</t>
  </si>
  <si>
    <t xml:space="preserve">出生
（令和５年）</t>
  </si>
  <si>
    <t xml:space="preserve">１世帯当たり自動車台数
（令和５年４月１日現在）</t>
  </si>
  <si>
    <t xml:space="preserve">台</t>
  </si>
  <si>
    <t xml:space="preserve">死亡
（令和５年）</t>
  </si>
  <si>
    <t xml:space="preserve">市民１人当たり一般会計歳出額
（令和４年度）</t>
  </si>
  <si>
    <t xml:space="preserve">円</t>
  </si>
  <si>
    <t xml:space="preserve">結婚
（令和５年）</t>
  </si>
  <si>
    <t xml:space="preserve">組</t>
  </si>
  <si>
    <t xml:space="preserve">市民１人当たり市税収入額
（令和４年度）</t>
  </si>
  <si>
    <t xml:space="preserve">離婚
（令和５年）</t>
  </si>
  <si>
    <t xml:space="preserve">市民１人当たり市債額
（令和４年度）</t>
  </si>
  <si>
    <t xml:space="preserve">転入
（令和５年）</t>
  </si>
  <si>
    <t xml:space="preserve">市職員１人当たり市民数
（令和５年４月１日現在）</t>
  </si>
  <si>
    <t xml:space="preserve">転出
（令和５年）</t>
  </si>
  <si>
    <t xml:space="preserve">小学校職員１人当たり児童数
（令和４年度）</t>
  </si>
  <si>
    <t xml:space="preserve">ごみ処理量
（令和４年度）</t>
  </si>
  <si>
    <t xml:space="preserve">t</t>
  </si>
  <si>
    <t xml:space="preserve">中学校職員１人当たり生徒数
（令和４年度）</t>
  </si>
  <si>
    <t xml:space="preserve">救急車出動
（令和５年）</t>
  </si>
  <si>
    <t xml:space="preserve">件</t>
  </si>
  <si>
    <t xml:space="preserve">高校進学率
（令和４年度卒業者）</t>
  </si>
  <si>
    <t xml:space="preserve">％</t>
  </si>
  <si>
    <t xml:space="preserve">火災
（令和５年）</t>
  </si>
  <si>
    <t xml:space="preserve">１工場当たり製造品出荷額
（令和３年）</t>
  </si>
  <si>
    <t xml:space="preserve">万円</t>
  </si>
  <si>
    <t xml:space="preserve">交通事故（人身・死傷者有）
（令和５年）</t>
  </si>
  <si>
    <t xml:space="preserve">１商店当たり商品販売額
（令和３年）</t>
  </si>
  <si>
    <t xml:space="preserve">犯罪
（令和５年）</t>
  </si>
  <si>
    <t xml:space="preserve">下水道普及率
（令和４年度）</t>
  </si>
  <si>
    <t xml:space="preserve">市民１人当たり都市公園面積
（令和５年４月１日現在）</t>
  </si>
  <si>
    <t xml:space="preserve">㎡</t>
  </si>
  <si>
    <t xml:space="preserve">県下市町村との比較</t>
  </si>
  <si>
    <t xml:space="preserve">時点</t>
  </si>
  <si>
    <t xml:space="preserve">統計でみる市区町村のすがた</t>
  </si>
  <si>
    <t xml:space="preserve">人口</t>
  </si>
  <si>
    <t xml:space="preserve">８</t>
  </si>
  <si>
    <r>
      <rPr>
        <sz val="12"/>
        <rFont val="ＭＳ Ｐゴシック"/>
        <family val="3"/>
        <charset val="128"/>
      </rPr>
      <t xml:space="preserve">R</t>
    </r>
    <r>
      <rPr>
        <sz val="12"/>
        <rFont val="Noto Sans"/>
        <family val="2"/>
      </rPr>
      <t xml:space="preserve">５．１０．１</t>
    </r>
  </si>
  <si>
    <t xml:space="preserve">建設業事業所数</t>
  </si>
  <si>
    <t xml:space="preserve">事業所</t>
  </si>
  <si>
    <t xml:space="preserve">７</t>
  </si>
  <si>
    <r>
      <rPr>
        <sz val="12"/>
        <rFont val="Noto Sans"/>
        <family val="2"/>
      </rPr>
      <t xml:space="preserve">Ｈ</t>
    </r>
    <r>
      <rPr>
        <sz val="12"/>
        <rFont val="ＭＳ Ｐゴシック"/>
        <family val="3"/>
        <charset val="128"/>
      </rPr>
      <t xml:space="preserve">28</t>
    </r>
    <r>
      <rPr>
        <sz val="12"/>
        <rFont val="Noto Sans"/>
        <family val="2"/>
      </rPr>
      <t xml:space="preserve">年度</t>
    </r>
  </si>
  <si>
    <t xml:space="preserve">https://www.e-stat.go.jp/regional-statistics/ssdsview/municipality</t>
  </si>
  <si>
    <t xml:space="preserve">世帯数</t>
  </si>
  <si>
    <t xml:space="preserve">世帯</t>
  </si>
  <si>
    <t xml:space="preserve">建設業従業者数</t>
  </si>
  <si>
    <t xml:space="preserve">赤字未確認</t>
  </si>
  <si>
    <t xml:space="preserve">面積</t>
  </si>
  <si>
    <t xml:space="preserve">ｋ㎡</t>
  </si>
  <si>
    <t xml:space="preserve">令和５年</t>
  </si>
  <si>
    <t xml:space="preserve">製造業事業所数
（従業者４人以上）</t>
  </si>
  <si>
    <t xml:space="preserve">12</t>
  </si>
  <si>
    <t xml:space="preserve">Ｒ３．６．１</t>
  </si>
  <si>
    <t xml:space="preserve">可住地
人口密度</t>
  </si>
  <si>
    <t xml:space="preserve">32</t>
  </si>
  <si>
    <t xml:space="preserve">令和３年</t>
  </si>
  <si>
    <t xml:space="preserve">製造業従業者数
（従業者４人以上）</t>
  </si>
  <si>
    <t xml:space="preserve">人口増加率</t>
  </si>
  <si>
    <t xml:space="preserve">‰（人）</t>
  </si>
  <si>
    <t xml:space="preserve">26</t>
  </si>
  <si>
    <t xml:space="preserve">令和４年</t>
  </si>
  <si>
    <t xml:space="preserve">製造品出荷額等（従業者４人以上）</t>
  </si>
  <si>
    <t xml:space="preserve">億   円</t>
  </si>
  <si>
    <t xml:space="preserve">11</t>
  </si>
  <si>
    <t xml:space="preserve">自然増加率</t>
  </si>
  <si>
    <t xml:space="preserve">22</t>
  </si>
  <si>
    <t xml:space="preserve">商業
事業所数</t>
  </si>
  <si>
    <t xml:space="preserve">９</t>
  </si>
  <si>
    <t xml:space="preserve">社会増加率</t>
  </si>
  <si>
    <t xml:space="preserve">39</t>
  </si>
  <si>
    <t xml:space="preserve">商業
従業者数</t>
  </si>
  <si>
    <t xml:space="preserve">年少人口割合</t>
  </si>
  <si>
    <t xml:space="preserve">21</t>
  </si>
  <si>
    <t xml:space="preserve">年間商品
販売額</t>
  </si>
  <si>
    <t xml:space="preserve">令和３年度</t>
  </si>
  <si>
    <t xml:space="preserve">老年人口割合</t>
  </si>
  <si>
    <t xml:space="preserve">61</t>
  </si>
  <si>
    <t xml:space="preserve">一般飲食
店数</t>
  </si>
  <si>
    <t xml:space="preserve">店</t>
  </si>
  <si>
    <t xml:space="preserve">第１次産業
就業者数</t>
  </si>
  <si>
    <t xml:space="preserve">Ｒ２．１０．１</t>
  </si>
  <si>
    <t xml:space="preserve">サービス業
事業所数</t>
  </si>
  <si>
    <t xml:space="preserve">６</t>
  </si>
  <si>
    <t xml:space="preserve">Ｈ２８．７．１</t>
  </si>
  <si>
    <t xml:space="preserve">第１次産業
就業者割合</t>
  </si>
  <si>
    <t xml:space="preserve">58</t>
  </si>
  <si>
    <t xml:space="preserve">サービス業
従業者数</t>
  </si>
  <si>
    <r>
      <rPr>
        <sz val="12"/>
        <rFont val="Noto Sans"/>
        <family val="2"/>
      </rPr>
      <t xml:space="preserve">Ｈ２</t>
    </r>
    <r>
      <rPr>
        <sz val="12"/>
        <rFont val="ＭＳ Ｐゴシック"/>
        <family val="3"/>
        <charset val="128"/>
      </rPr>
      <t xml:space="preserve">8</t>
    </r>
    <r>
      <rPr>
        <sz val="12"/>
        <rFont val="Noto Sans"/>
        <family val="2"/>
      </rPr>
      <t xml:space="preserve">．７．１</t>
    </r>
  </si>
  <si>
    <t xml:space="preserve">第２次産業
就業者数</t>
  </si>
  <si>
    <t xml:space="preserve">ホテル・旅館
営業施設数</t>
  </si>
  <si>
    <t xml:space="preserve">施   設</t>
  </si>
  <si>
    <t xml:space="preserve">第２次産業
就業者割合</t>
  </si>
  <si>
    <t xml:space="preserve">16</t>
  </si>
  <si>
    <t xml:space="preserve">歳出決算総額</t>
  </si>
  <si>
    <t xml:space="preserve">百万円</t>
  </si>
  <si>
    <t xml:space="preserve">第３次産業
就業者数</t>
  </si>
  <si>
    <t xml:space="preserve">地方債現在高</t>
  </si>
  <si>
    <t xml:space="preserve">第３次産業
就業者割合</t>
  </si>
  <si>
    <t xml:space="preserve">33</t>
  </si>
  <si>
    <t xml:space="preserve">人口１人当たり
歳出決算総額</t>
  </si>
  <si>
    <t xml:space="preserve">45</t>
  </si>
  <si>
    <t xml:space="preserve">就業率</t>
  </si>
  <si>
    <t xml:space="preserve">人口１人当たり
市税収入額</t>
  </si>
  <si>
    <t xml:space="preserve">40</t>
  </si>
  <si>
    <t xml:space="preserve">農家数</t>
  </si>
  <si>
    <t xml:space="preserve">戸</t>
  </si>
  <si>
    <t xml:space="preserve">Ｒ２．２．１</t>
  </si>
  <si>
    <t xml:space="preserve">小学校児童数</t>
  </si>
  <si>
    <t xml:space="preserve">Ｒ４．５．１</t>
  </si>
  <si>
    <t xml:space="preserve">農家割合</t>
  </si>
  <si>
    <t xml:space="preserve">53</t>
  </si>
  <si>
    <t xml:space="preserve">中学校生徒数</t>
  </si>
  <si>
    <t xml:space="preserve">農業従事者数
（自営農業に従事
した世帯員数）</t>
  </si>
  <si>
    <r>
      <rPr>
        <sz val="12"/>
        <color rgb="FF000000"/>
        <rFont val="ＭＳ Ｐゴシック"/>
        <family val="3"/>
        <charset val="128"/>
      </rPr>
      <t xml:space="preserve">R</t>
    </r>
    <r>
      <rPr>
        <sz val="12"/>
        <color rgb="FF000000"/>
        <rFont val="Noto Sans"/>
        <family val="2"/>
      </rPr>
      <t xml:space="preserve">２．２．１</t>
    </r>
  </si>
  <si>
    <t xml:space="preserve">高等学校等
進学率</t>
  </si>
  <si>
    <t xml:space="preserve">経営耕地面積</t>
  </si>
  <si>
    <t xml:space="preserve">ha</t>
  </si>
  <si>
    <t xml:space="preserve">保有乗用車台数
（軽自動車等含む）</t>
  </si>
  <si>
    <t xml:space="preserve">Ｒ５．３．３１</t>
  </si>
  <si>
    <t xml:space="preserve">一戸当り
経営耕地面積</t>
  </si>
  <si>
    <t xml:space="preserve">ａ</t>
  </si>
  <si>
    <t xml:space="preserve">道路舗装延長
（市道）</t>
  </si>
  <si>
    <t xml:space="preserve">ｋｍ</t>
  </si>
  <si>
    <t xml:space="preserve">Ｈ２８．４．１</t>
  </si>
  <si>
    <t xml:space="preserve">林野面積</t>
  </si>
  <si>
    <t xml:space="preserve">病院・診療所数</t>
  </si>
  <si>
    <t xml:space="preserve">所</t>
  </si>
  <si>
    <t xml:space="preserve">令和２年度</t>
  </si>
  <si>
    <t xml:space="preserve">事業所数（民営）</t>
  </si>
  <si>
    <t xml:space="preserve">交通事故
発生件数</t>
  </si>
  <si>
    <t xml:space="preserve">従業者数（民営）</t>
  </si>
  <si>
    <t xml:space="preserve">出火件数</t>
  </si>
  <si>
    <t xml:space="preserve">資料：総務省 統計局「統計でみる市区町村のすがた」</t>
  </si>
  <si>
    <t xml:space="preserve">統計ステーションながの・松本自動車検査登録事務所・経済センサス</t>
  </si>
  <si>
    <t xml:space="preserve">令和５年のおもなできごと</t>
  </si>
  <si>
    <t xml:space="preserve">１月</t>
  </si>
  <si>
    <t xml:space="preserve">１日</t>
  </si>
  <si>
    <r>
      <rPr>
        <sz val="18"/>
        <color rgb="FF000000"/>
        <rFont val="Noto Sans"/>
        <family val="2"/>
      </rPr>
      <t xml:space="preserve">令和</t>
    </r>
    <r>
      <rPr>
        <sz val="18"/>
        <color rgb="FF000000"/>
        <rFont val="ＭＳ Ｐゴシック"/>
        <family val="3"/>
        <charset val="128"/>
      </rPr>
      <t xml:space="preserve">4</t>
    </r>
    <r>
      <rPr>
        <sz val="18"/>
        <color rgb="FF000000"/>
        <rFont val="Noto Sans"/>
        <family val="2"/>
      </rPr>
      <t xml:space="preserve">年度長谷地区二十歳のつどい（</t>
    </r>
    <r>
      <rPr>
        <sz val="18"/>
        <color rgb="FF000000"/>
        <rFont val="ＭＳ Ｐゴシック"/>
        <family val="3"/>
        <charset val="128"/>
      </rPr>
      <t xml:space="preserve">8</t>
    </r>
    <r>
      <rPr>
        <sz val="18"/>
        <color rgb="FF000000"/>
        <rFont val="Noto Sans"/>
        <family val="2"/>
      </rPr>
      <t xml:space="preserve">人　長谷公民館）</t>
    </r>
  </si>
  <si>
    <t xml:space="preserve">２日</t>
  </si>
  <si>
    <r>
      <rPr>
        <sz val="18"/>
        <color rgb="FF000000"/>
        <rFont val="Noto Sans"/>
        <family val="2"/>
      </rPr>
      <t xml:space="preserve">令和</t>
    </r>
    <r>
      <rPr>
        <sz val="18"/>
        <color rgb="FF000000"/>
        <rFont val="ＭＳ Ｐゴシック"/>
        <family val="3"/>
        <charset val="128"/>
      </rPr>
      <t xml:space="preserve">4</t>
    </r>
    <r>
      <rPr>
        <sz val="18"/>
        <color rgb="FF000000"/>
        <rFont val="Noto Sans"/>
        <family val="2"/>
      </rPr>
      <t xml:space="preserve">年度高遠町地区二十歳のつどい</t>
    </r>
  </si>
  <si>
    <r>
      <rPr>
        <sz val="18"/>
        <color rgb="FF000000"/>
        <rFont val="Noto Sans"/>
        <family val="2"/>
      </rPr>
      <t xml:space="preserve">（</t>
    </r>
    <r>
      <rPr>
        <sz val="18"/>
        <color rgb="FF000000"/>
        <rFont val="ＭＳ Ｐゴシック"/>
        <family val="3"/>
        <charset val="128"/>
      </rPr>
      <t xml:space="preserve">45</t>
    </r>
    <r>
      <rPr>
        <sz val="18"/>
        <color rgb="FF000000"/>
        <rFont val="Noto Sans"/>
        <family val="2"/>
      </rPr>
      <t xml:space="preserve">人　高遠町総合福祉センターやますそ）</t>
    </r>
  </si>
  <si>
    <t xml:space="preserve">７日</t>
  </si>
  <si>
    <r>
      <rPr>
        <sz val="18"/>
        <color rgb="FF000000"/>
        <rFont val="Noto Sans"/>
        <family val="2"/>
      </rPr>
      <t xml:space="preserve">令和</t>
    </r>
    <r>
      <rPr>
        <sz val="18"/>
        <color rgb="FF000000"/>
        <rFont val="ＭＳ Ｐゴシック"/>
        <family val="3"/>
        <charset val="128"/>
      </rPr>
      <t xml:space="preserve">5</t>
    </r>
    <r>
      <rPr>
        <sz val="18"/>
        <color rgb="FF000000"/>
        <rFont val="Noto Sans"/>
        <family val="2"/>
      </rPr>
      <t xml:space="preserve">年伊那市出初式・消防フェスタ（</t>
    </r>
    <r>
      <rPr>
        <sz val="18"/>
        <color rgb="FF000000"/>
        <rFont val="ＭＳ Ｐゴシック"/>
        <family val="3"/>
        <charset val="128"/>
      </rPr>
      <t xml:space="preserve">350</t>
    </r>
    <r>
      <rPr>
        <sz val="18"/>
        <color rgb="FF000000"/>
        <rFont val="Noto Sans"/>
        <family val="2"/>
      </rPr>
      <t xml:space="preserve">人　ロジテックアリーナほか）</t>
    </r>
  </si>
  <si>
    <t xml:space="preserve">１５日</t>
  </si>
  <si>
    <r>
      <rPr>
        <sz val="18"/>
        <color rgb="FF000000"/>
        <rFont val="Noto Sans"/>
        <family val="2"/>
      </rPr>
      <t xml:space="preserve">わら細工教室（豊年俵）（</t>
    </r>
    <r>
      <rPr>
        <sz val="18"/>
        <color rgb="FF000000"/>
        <rFont val="ＭＳ Ｐゴシック"/>
        <family val="3"/>
        <charset val="128"/>
      </rPr>
      <t xml:space="preserve">12</t>
    </r>
    <r>
      <rPr>
        <sz val="18"/>
        <color rgb="FF000000"/>
        <rFont val="Noto Sans"/>
        <family val="2"/>
      </rPr>
      <t xml:space="preserve">人　伊那市民俗資料館「旧馬島家住宅」）</t>
    </r>
  </si>
  <si>
    <r>
      <rPr>
        <sz val="18"/>
        <color rgb="FF000000"/>
        <rFont val="ＭＳ Ｐゴシック"/>
        <family val="3"/>
        <charset val="128"/>
      </rPr>
      <t xml:space="preserve">New Year Concert</t>
    </r>
    <r>
      <rPr>
        <sz val="18"/>
        <color rgb="FF000000"/>
        <rFont val="Noto Sans"/>
        <family val="2"/>
      </rPr>
      <t xml:space="preserve">（</t>
    </r>
    <r>
      <rPr>
        <sz val="18"/>
        <color rgb="FF000000"/>
        <rFont val="ＭＳ Ｐゴシック"/>
        <family val="3"/>
        <charset val="128"/>
      </rPr>
      <t xml:space="preserve">200</t>
    </r>
    <r>
      <rPr>
        <sz val="18"/>
        <color rgb="FF000000"/>
        <rFont val="Noto Sans"/>
        <family val="2"/>
      </rPr>
      <t xml:space="preserve">人　伊那市生涯学習センター）</t>
    </r>
  </si>
  <si>
    <t xml:space="preserve">２２日</t>
  </si>
  <si>
    <r>
      <rPr>
        <sz val="18"/>
        <color rgb="FF000000"/>
        <rFont val="Noto Sans"/>
        <family val="2"/>
      </rPr>
      <t xml:space="preserve">歴博わくわく教室冬（</t>
    </r>
    <r>
      <rPr>
        <sz val="18"/>
        <color rgb="FF000000"/>
        <rFont val="ＭＳ Ｐゴシック"/>
        <family val="3"/>
        <charset val="128"/>
      </rPr>
      <t xml:space="preserve">53</t>
    </r>
    <r>
      <rPr>
        <sz val="18"/>
        <color rgb="FF000000"/>
        <rFont val="Noto Sans"/>
        <family val="2"/>
      </rPr>
      <t xml:space="preserve">人　国立信州青少年自然の家）</t>
    </r>
  </si>
  <si>
    <r>
      <rPr>
        <sz val="18"/>
        <color rgb="FF000000"/>
        <rFont val="Noto Sans"/>
        <family val="2"/>
      </rPr>
      <t xml:space="preserve">わら細工教室（わら馬）（</t>
    </r>
    <r>
      <rPr>
        <sz val="18"/>
        <color rgb="FF000000"/>
        <rFont val="ＭＳ Ｐゴシック"/>
        <family val="3"/>
        <charset val="128"/>
      </rPr>
      <t xml:space="preserve">12</t>
    </r>
    <r>
      <rPr>
        <sz val="18"/>
        <color rgb="FF000000"/>
        <rFont val="Noto Sans"/>
        <family val="2"/>
      </rPr>
      <t xml:space="preserve">人　伊那市民俗資料館「旧馬島家住宅」）</t>
    </r>
  </si>
  <si>
    <t xml:space="preserve">２８日</t>
  </si>
  <si>
    <r>
      <rPr>
        <sz val="18"/>
        <color rgb="FF000000"/>
        <rFont val="Noto Sans"/>
        <family val="2"/>
      </rPr>
      <t xml:space="preserve">歴博古文書講座（</t>
    </r>
    <r>
      <rPr>
        <sz val="18"/>
        <color rgb="FF000000"/>
        <rFont val="ＭＳ Ｐゴシック"/>
        <family val="3"/>
        <charset val="128"/>
      </rPr>
      <t xml:space="preserve">2</t>
    </r>
    <r>
      <rPr>
        <sz val="18"/>
        <color rgb="FF000000"/>
        <rFont val="Noto Sans"/>
        <family val="2"/>
      </rPr>
      <t xml:space="preserve">期生）　第</t>
    </r>
    <r>
      <rPr>
        <sz val="18"/>
        <color rgb="FF000000"/>
        <rFont val="ＭＳ Ｐゴシック"/>
        <family val="3"/>
        <charset val="128"/>
      </rPr>
      <t xml:space="preserve">19</t>
    </r>
    <r>
      <rPr>
        <sz val="18"/>
        <color rgb="FF000000"/>
        <rFont val="Noto Sans"/>
        <family val="2"/>
      </rPr>
      <t xml:space="preserve">回（</t>
    </r>
    <r>
      <rPr>
        <sz val="18"/>
        <color rgb="FF000000"/>
        <rFont val="ＭＳ Ｐゴシック"/>
        <family val="3"/>
        <charset val="128"/>
      </rPr>
      <t xml:space="preserve">13</t>
    </r>
    <r>
      <rPr>
        <sz val="18"/>
        <color rgb="FF000000"/>
        <rFont val="Noto Sans"/>
        <family val="2"/>
      </rPr>
      <t xml:space="preserve">人　高遠町地域間交流施設）</t>
    </r>
  </si>
  <si>
    <t xml:space="preserve">２９日</t>
  </si>
  <si>
    <t xml:space="preserve">古文書保存活用事業シンポジウム読んで 知って 未来に活かす</t>
  </si>
  <si>
    <r>
      <rPr>
        <sz val="18"/>
        <color rgb="FF000000"/>
        <rFont val="Noto Sans"/>
        <family val="2"/>
      </rPr>
      <t xml:space="preserve">～デジタル化時代における文化資源の活用～（</t>
    </r>
    <r>
      <rPr>
        <sz val="18"/>
        <color rgb="FF000000"/>
        <rFont val="ＭＳ Ｐゴシック"/>
        <family val="3"/>
        <charset val="128"/>
      </rPr>
      <t xml:space="preserve">66</t>
    </r>
    <r>
      <rPr>
        <sz val="18"/>
        <color rgb="FF000000"/>
        <rFont val="Noto Sans"/>
        <family val="2"/>
      </rPr>
      <t xml:space="preserve">人　伊那市役所）</t>
    </r>
  </si>
  <si>
    <t xml:space="preserve">２月</t>
  </si>
  <si>
    <t xml:space="preserve">９日</t>
  </si>
  <si>
    <r>
      <rPr>
        <sz val="18"/>
        <color rgb="FF000000"/>
        <rFont val="Noto Sans"/>
        <family val="2"/>
      </rPr>
      <t xml:space="preserve">第</t>
    </r>
    <r>
      <rPr>
        <sz val="18"/>
        <color rgb="FF000000"/>
        <rFont val="ＭＳ Ｐゴシック"/>
        <family val="3"/>
        <charset val="128"/>
      </rPr>
      <t xml:space="preserve">27</t>
    </r>
    <r>
      <rPr>
        <sz val="18"/>
        <color rgb="FF000000"/>
        <rFont val="Noto Sans"/>
        <family val="2"/>
      </rPr>
      <t xml:space="preserve">回キッズ王国（</t>
    </r>
    <r>
      <rPr>
        <sz val="18"/>
        <color rgb="FF000000"/>
        <rFont val="ＭＳ Ｐゴシック"/>
        <family val="3"/>
        <charset val="128"/>
      </rPr>
      <t xml:space="preserve">126</t>
    </r>
    <r>
      <rPr>
        <sz val="18"/>
        <color rgb="FF000000"/>
        <rFont val="Noto Sans"/>
        <family val="2"/>
      </rPr>
      <t xml:space="preserve">人　伊那公民館）</t>
    </r>
  </si>
  <si>
    <r>
      <rPr>
        <sz val="18"/>
        <color rgb="FF000000"/>
        <rFont val="Noto Sans"/>
        <family val="2"/>
      </rPr>
      <t xml:space="preserve">令和</t>
    </r>
    <r>
      <rPr>
        <sz val="18"/>
        <color rgb="FF000000"/>
        <rFont val="ＭＳ Ｐゴシック"/>
        <family val="3"/>
        <charset val="128"/>
      </rPr>
      <t xml:space="preserve">4</t>
    </r>
    <r>
      <rPr>
        <sz val="18"/>
        <color rgb="FF000000"/>
        <rFont val="Noto Sans"/>
        <family val="2"/>
      </rPr>
      <t xml:space="preserve">年度伊那市自主防災組織連絡会　研修（第</t>
    </r>
    <r>
      <rPr>
        <sz val="18"/>
        <color rgb="FF000000"/>
        <rFont val="ＭＳ Ｐゴシック"/>
        <family val="3"/>
        <charset val="128"/>
      </rPr>
      <t xml:space="preserve">2</t>
    </r>
    <r>
      <rPr>
        <sz val="18"/>
        <color rgb="FF000000"/>
        <rFont val="Noto Sans"/>
        <family val="2"/>
      </rPr>
      <t xml:space="preserve">回）（</t>
    </r>
    <r>
      <rPr>
        <sz val="18"/>
        <color rgb="FF000000"/>
        <rFont val="ＭＳ Ｐゴシック"/>
        <family val="3"/>
        <charset val="128"/>
      </rPr>
      <t xml:space="preserve">46</t>
    </r>
    <r>
      <rPr>
        <sz val="18"/>
        <color rgb="FF000000"/>
        <rFont val="Noto Sans"/>
        <family val="2"/>
      </rPr>
      <t xml:space="preserve">人　伊那市役所）</t>
    </r>
  </si>
  <si>
    <t xml:space="preserve">１１日～４月２３日</t>
  </si>
  <si>
    <r>
      <rPr>
        <sz val="18"/>
        <color rgb="FF000000"/>
        <rFont val="Noto Sans"/>
        <family val="2"/>
      </rPr>
      <t xml:space="preserve">ひな人形展（</t>
    </r>
    <r>
      <rPr>
        <sz val="18"/>
        <color rgb="FF000000"/>
        <rFont val="ＭＳ Ｐゴシック"/>
        <family val="3"/>
        <charset val="128"/>
      </rPr>
      <t xml:space="preserve">3,634</t>
    </r>
    <r>
      <rPr>
        <sz val="18"/>
        <color rgb="FF000000"/>
        <rFont val="Noto Sans"/>
        <family val="2"/>
      </rPr>
      <t xml:space="preserve">人 伊那市民俗資料館「高遠なつかし館・旧馬島住宅」</t>
    </r>
    <r>
      <rPr>
        <sz val="18"/>
        <color rgb="FF000000"/>
        <rFont val="ＭＳ Ｐゴシック"/>
        <family val="3"/>
        <charset val="128"/>
      </rPr>
      <t xml:space="preserve">)</t>
    </r>
  </si>
  <si>
    <t xml:space="preserve">１８日</t>
  </si>
  <si>
    <r>
      <rPr>
        <sz val="18"/>
        <color rgb="FF000000"/>
        <rFont val="Noto Sans"/>
        <family val="2"/>
      </rPr>
      <t xml:space="preserve">第</t>
    </r>
    <r>
      <rPr>
        <sz val="18"/>
        <color rgb="FF000000"/>
        <rFont val="ＭＳ Ｐゴシック"/>
        <family val="3"/>
        <charset val="128"/>
      </rPr>
      <t xml:space="preserve">10</t>
    </r>
    <r>
      <rPr>
        <sz val="18"/>
        <color rgb="FF000000"/>
        <rFont val="Noto Sans"/>
        <family val="2"/>
      </rPr>
      <t xml:space="preserve">回歴博カフェ（</t>
    </r>
    <r>
      <rPr>
        <sz val="18"/>
        <color rgb="FF000000"/>
        <rFont val="ＭＳ Ｐゴシック"/>
        <family val="3"/>
        <charset val="128"/>
      </rPr>
      <t xml:space="preserve">34</t>
    </r>
    <r>
      <rPr>
        <sz val="18"/>
        <color rgb="FF000000"/>
        <rFont val="Noto Sans"/>
        <family val="2"/>
      </rPr>
      <t xml:space="preserve">人　かんてんぱぱモンテリイナ</t>
    </r>
    <r>
      <rPr>
        <sz val="18"/>
        <color rgb="FF000000"/>
        <rFont val="ＭＳ Ｐゴシック"/>
        <family val="3"/>
        <charset val="128"/>
      </rPr>
      <t xml:space="preserve">2</t>
    </r>
    <r>
      <rPr>
        <sz val="18"/>
        <color rgb="FF000000"/>
        <rFont val="Noto Sans"/>
        <family val="2"/>
      </rPr>
      <t xml:space="preserve">階）</t>
    </r>
  </si>
  <si>
    <t xml:space="preserve">２５日～６月１８日</t>
  </si>
  <si>
    <r>
      <rPr>
        <sz val="18"/>
        <color rgb="FF000000"/>
        <rFont val="Noto Sans"/>
        <family val="2"/>
      </rPr>
      <t xml:space="preserve">第</t>
    </r>
    <r>
      <rPr>
        <sz val="18"/>
        <color rgb="FF000000"/>
        <rFont val="ＭＳ Ｐゴシック"/>
        <family val="3"/>
        <charset val="128"/>
      </rPr>
      <t xml:space="preserve">78</t>
    </r>
    <r>
      <rPr>
        <sz val="18"/>
        <color rgb="FF000000"/>
        <rFont val="Noto Sans"/>
        <family val="2"/>
      </rPr>
      <t xml:space="preserve">回特別展「伊那のお寺と仏教文化」（</t>
    </r>
    <r>
      <rPr>
        <sz val="18"/>
        <color rgb="FF000000"/>
        <rFont val="ＭＳ Ｐゴシック"/>
        <family val="3"/>
        <charset val="128"/>
      </rPr>
      <t xml:space="preserve">8,046</t>
    </r>
    <r>
      <rPr>
        <sz val="18"/>
        <color rgb="FF000000"/>
        <rFont val="Noto Sans"/>
        <family val="2"/>
      </rPr>
      <t xml:space="preserve">人　高遠町歴史博物館）</t>
    </r>
  </si>
  <si>
    <t xml:space="preserve">４日</t>
  </si>
  <si>
    <r>
      <rPr>
        <sz val="18"/>
        <color rgb="FF000000"/>
        <rFont val="Noto Sans"/>
        <family val="2"/>
      </rPr>
      <t xml:space="preserve">第</t>
    </r>
    <r>
      <rPr>
        <sz val="18"/>
        <color rgb="FF000000"/>
        <rFont val="ＭＳ Ｐゴシック"/>
        <family val="3"/>
        <charset val="128"/>
      </rPr>
      <t xml:space="preserve">25</t>
    </r>
    <r>
      <rPr>
        <sz val="18"/>
        <color rgb="FF000000"/>
        <rFont val="Noto Sans"/>
        <family val="2"/>
      </rPr>
      <t xml:space="preserve">回歴博講座</t>
    </r>
  </si>
  <si>
    <r>
      <rPr>
        <sz val="18"/>
        <color rgb="FF000000"/>
        <rFont val="Noto Sans"/>
        <family val="2"/>
      </rPr>
      <t xml:space="preserve">第</t>
    </r>
    <r>
      <rPr>
        <sz val="18"/>
        <color rgb="FF000000"/>
        <rFont val="ＭＳ Ｐゴシック"/>
        <family val="3"/>
        <charset val="128"/>
      </rPr>
      <t xml:space="preserve">25</t>
    </r>
    <r>
      <rPr>
        <sz val="18"/>
        <color rgb="FF000000"/>
        <rFont val="Noto Sans"/>
        <family val="2"/>
      </rPr>
      <t xml:space="preserve">回歴博講座（</t>
    </r>
    <r>
      <rPr>
        <sz val="18"/>
        <color rgb="FF000000"/>
        <rFont val="ＭＳ Ｐゴシック"/>
        <family val="3"/>
        <charset val="128"/>
      </rPr>
      <t xml:space="preserve">111</t>
    </r>
    <r>
      <rPr>
        <sz val="18"/>
        <color rgb="FF000000"/>
        <rFont val="Noto Sans"/>
        <family val="2"/>
      </rPr>
      <t xml:space="preserve">人　高遠総合福祉センター「やますそ」）</t>
    </r>
  </si>
  <si>
    <t xml:space="preserve">５日</t>
  </si>
  <si>
    <r>
      <rPr>
        <sz val="18"/>
        <color rgb="FF000000"/>
        <rFont val="Noto Sans"/>
        <family val="2"/>
      </rPr>
      <t xml:space="preserve">春のお茶会（</t>
    </r>
    <r>
      <rPr>
        <sz val="18"/>
        <color rgb="FF000000"/>
        <rFont val="ＭＳ Ｐゴシック"/>
        <family val="3"/>
        <charset val="128"/>
      </rPr>
      <t xml:space="preserve">20</t>
    </r>
    <r>
      <rPr>
        <sz val="18"/>
        <color rgb="FF000000"/>
        <rFont val="Noto Sans"/>
        <family val="2"/>
      </rPr>
      <t xml:space="preserve">人　伊那市民俗資料館「高遠なつかし館」）</t>
    </r>
  </si>
  <si>
    <t xml:space="preserve">１２日</t>
  </si>
  <si>
    <r>
      <rPr>
        <sz val="18"/>
        <color rgb="FF000000"/>
        <rFont val="Noto Sans"/>
        <family val="2"/>
      </rPr>
      <t xml:space="preserve">歴博古文書講座（</t>
    </r>
    <r>
      <rPr>
        <sz val="18"/>
        <color rgb="FF000000"/>
        <rFont val="ＭＳ Ｐゴシック"/>
        <family val="3"/>
        <charset val="128"/>
      </rPr>
      <t xml:space="preserve">1</t>
    </r>
    <r>
      <rPr>
        <sz val="18"/>
        <color rgb="FF000000"/>
        <rFont val="Noto Sans"/>
        <family val="2"/>
      </rPr>
      <t xml:space="preserve">期生）　第</t>
    </r>
    <r>
      <rPr>
        <sz val="18"/>
        <color rgb="FF000000"/>
        <rFont val="ＭＳ Ｐゴシック"/>
        <family val="3"/>
        <charset val="128"/>
      </rPr>
      <t xml:space="preserve">25</t>
    </r>
    <r>
      <rPr>
        <sz val="18"/>
        <color rgb="FF000000"/>
        <rFont val="Noto Sans"/>
        <family val="2"/>
      </rPr>
      <t xml:space="preserve">回（</t>
    </r>
    <r>
      <rPr>
        <sz val="18"/>
        <color rgb="FF000000"/>
        <rFont val="ＭＳ Ｐゴシック"/>
        <family val="3"/>
        <charset val="128"/>
      </rPr>
      <t xml:space="preserve">21</t>
    </r>
    <r>
      <rPr>
        <sz val="18"/>
        <color rgb="FF000000"/>
        <rFont val="Noto Sans"/>
        <family val="2"/>
      </rPr>
      <t xml:space="preserve">人　高遠町地域間交流施設）</t>
    </r>
  </si>
  <si>
    <t xml:space="preserve">１３日</t>
  </si>
  <si>
    <r>
      <rPr>
        <sz val="18"/>
        <color rgb="FF000000"/>
        <rFont val="Noto Sans"/>
        <family val="2"/>
      </rPr>
      <t xml:space="preserve">新山小学童クラブ完成・開所式（</t>
    </r>
    <r>
      <rPr>
        <sz val="18"/>
        <color rgb="FF000000"/>
        <rFont val="ＭＳ Ｐゴシック"/>
        <family val="3"/>
        <charset val="128"/>
      </rPr>
      <t xml:space="preserve">15</t>
    </r>
    <r>
      <rPr>
        <sz val="18"/>
        <color rgb="FF000000"/>
        <rFont val="Noto Sans"/>
        <family val="2"/>
      </rPr>
      <t xml:space="preserve">人　新山小学校学童クラブ）</t>
    </r>
  </si>
  <si>
    <r>
      <rPr>
        <sz val="18"/>
        <color rgb="FF000000"/>
        <rFont val="Noto Sans"/>
        <family val="2"/>
      </rPr>
      <t xml:space="preserve">歴博古文書講座（</t>
    </r>
    <r>
      <rPr>
        <sz val="18"/>
        <color rgb="FF000000"/>
        <rFont val="ＭＳ Ｐゴシック"/>
        <family val="3"/>
        <charset val="128"/>
      </rPr>
      <t xml:space="preserve">2</t>
    </r>
    <r>
      <rPr>
        <sz val="18"/>
        <color rgb="FF000000"/>
        <rFont val="Noto Sans"/>
        <family val="2"/>
      </rPr>
      <t xml:space="preserve">期生）　第</t>
    </r>
    <r>
      <rPr>
        <sz val="18"/>
        <color rgb="FF000000"/>
        <rFont val="ＭＳ Ｐゴシック"/>
        <family val="3"/>
        <charset val="128"/>
      </rPr>
      <t xml:space="preserve">20</t>
    </r>
    <r>
      <rPr>
        <sz val="18"/>
        <color rgb="FF000000"/>
        <rFont val="Noto Sans"/>
        <family val="2"/>
      </rPr>
      <t xml:space="preserve">回（</t>
    </r>
    <r>
      <rPr>
        <sz val="18"/>
        <color rgb="FF000000"/>
        <rFont val="ＭＳ Ｐゴシック"/>
        <family val="3"/>
        <charset val="128"/>
      </rPr>
      <t xml:space="preserve">28</t>
    </r>
    <r>
      <rPr>
        <sz val="18"/>
        <color rgb="FF000000"/>
        <rFont val="Noto Sans"/>
        <family val="2"/>
      </rPr>
      <t xml:space="preserve">人　高遠町地域間交流施設）</t>
    </r>
  </si>
  <si>
    <t xml:space="preserve">１８・１９日</t>
  </si>
  <si>
    <r>
      <rPr>
        <sz val="18"/>
        <color rgb="FF000000"/>
        <rFont val="Noto Sans"/>
        <family val="2"/>
      </rPr>
      <t xml:space="preserve">男子第</t>
    </r>
    <r>
      <rPr>
        <sz val="18"/>
        <color rgb="FF000000"/>
        <rFont val="ＭＳ Ｐゴシック"/>
        <family val="3"/>
        <charset val="128"/>
      </rPr>
      <t xml:space="preserve">46</t>
    </r>
    <r>
      <rPr>
        <sz val="18"/>
        <color rgb="FF000000"/>
        <rFont val="Noto Sans"/>
        <family val="2"/>
      </rPr>
      <t xml:space="preserve">回・女子第</t>
    </r>
    <r>
      <rPr>
        <sz val="18"/>
        <color rgb="FF000000"/>
        <rFont val="ＭＳ Ｐゴシック"/>
        <family val="3"/>
        <charset val="128"/>
      </rPr>
      <t xml:space="preserve">39</t>
    </r>
    <r>
      <rPr>
        <sz val="18"/>
        <color rgb="FF000000"/>
        <rFont val="Noto Sans"/>
        <family val="2"/>
      </rPr>
      <t xml:space="preserve">回春の高校伊那駅伝</t>
    </r>
    <r>
      <rPr>
        <sz val="18"/>
        <color rgb="FF000000"/>
        <rFont val="ＭＳ Ｐゴシック"/>
        <family val="3"/>
        <charset val="128"/>
      </rPr>
      <t xml:space="preserve">2023</t>
    </r>
  </si>
  <si>
    <r>
      <rPr>
        <sz val="18"/>
        <color rgb="FF000000"/>
        <rFont val="Noto Sans"/>
        <family val="2"/>
      </rPr>
      <t xml:space="preserve">（参加チーム男子</t>
    </r>
    <r>
      <rPr>
        <sz val="18"/>
        <color rgb="FF000000"/>
        <rFont val="ＭＳ Ｐゴシック"/>
        <family val="3"/>
        <charset val="128"/>
      </rPr>
      <t xml:space="preserve">124</t>
    </r>
    <r>
      <rPr>
        <sz val="18"/>
        <color rgb="FF000000"/>
        <rFont val="Noto Sans"/>
        <family val="2"/>
      </rPr>
      <t xml:space="preserve">　女子</t>
    </r>
    <r>
      <rPr>
        <sz val="18"/>
        <color rgb="FF000000"/>
        <rFont val="ＭＳ Ｐゴシック"/>
        <family val="3"/>
        <charset val="128"/>
      </rPr>
      <t xml:space="preserve">64</t>
    </r>
    <r>
      <rPr>
        <sz val="18"/>
        <color rgb="FF000000"/>
        <rFont val="Noto Sans"/>
        <family val="2"/>
      </rPr>
      <t xml:space="preserve">　伊那市陸上競技場発着）</t>
    </r>
  </si>
  <si>
    <t xml:space="preserve">２１日</t>
  </si>
  <si>
    <r>
      <rPr>
        <sz val="18"/>
        <color rgb="FF000000"/>
        <rFont val="Noto Sans"/>
        <family val="2"/>
      </rPr>
      <t xml:space="preserve">子ども人形劇場（</t>
    </r>
    <r>
      <rPr>
        <sz val="18"/>
        <color rgb="FF000000"/>
        <rFont val="ＭＳ Ｐゴシック"/>
        <family val="3"/>
        <charset val="128"/>
      </rPr>
      <t xml:space="preserve">180</t>
    </r>
    <r>
      <rPr>
        <sz val="18"/>
        <color rgb="FF000000"/>
        <rFont val="Noto Sans"/>
        <family val="2"/>
      </rPr>
      <t xml:space="preserve">人　伊那市生涯学習センター）</t>
    </r>
  </si>
  <si>
    <t xml:space="preserve">２５日～４月９日</t>
  </si>
  <si>
    <r>
      <rPr>
        <sz val="18"/>
        <color rgb="FF000000"/>
        <rFont val="Noto Sans"/>
        <family val="2"/>
      </rPr>
      <t xml:space="preserve">高遠城址公園さくら祭り（</t>
    </r>
    <r>
      <rPr>
        <sz val="18"/>
        <color rgb="FF000000"/>
        <rFont val="ＭＳ Ｐゴシック"/>
        <family val="3"/>
        <charset val="128"/>
      </rPr>
      <t xml:space="preserve">123,630</t>
    </r>
    <r>
      <rPr>
        <sz val="18"/>
        <color rgb="FF000000"/>
        <rFont val="Noto Sans"/>
        <family val="2"/>
      </rPr>
      <t xml:space="preserve">人　高遠城址公園）</t>
    </r>
  </si>
  <si>
    <t xml:space="preserve">２６日</t>
  </si>
  <si>
    <r>
      <rPr>
        <sz val="18"/>
        <color rgb="FF000000"/>
        <rFont val="Noto Sans"/>
        <family val="2"/>
      </rPr>
      <t xml:space="preserve">令和</t>
    </r>
    <r>
      <rPr>
        <sz val="18"/>
        <color rgb="FF000000"/>
        <rFont val="ＭＳ Ｐゴシック"/>
        <family val="3"/>
        <charset val="128"/>
      </rPr>
      <t xml:space="preserve">5</t>
    </r>
    <r>
      <rPr>
        <sz val="18"/>
        <color rgb="FF000000"/>
        <rFont val="Noto Sans"/>
        <family val="2"/>
      </rPr>
      <t xml:space="preserve">年度伊那市消防団　任命式（</t>
    </r>
    <r>
      <rPr>
        <sz val="18"/>
        <color rgb="FF000000"/>
        <rFont val="ＭＳ Ｐゴシック"/>
        <family val="3"/>
        <charset val="128"/>
      </rPr>
      <t xml:space="preserve">200</t>
    </r>
    <r>
      <rPr>
        <sz val="18"/>
        <color rgb="FF000000"/>
        <rFont val="Noto Sans"/>
        <family val="2"/>
      </rPr>
      <t xml:space="preserve">人　ニシザワいなっせホール）</t>
    </r>
  </si>
  <si>
    <t xml:space="preserve">４月</t>
  </si>
  <si>
    <t xml:space="preserve">３日</t>
  </si>
  <si>
    <r>
      <rPr>
        <sz val="18"/>
        <color rgb="FF000000"/>
        <rFont val="Noto Sans"/>
        <family val="2"/>
      </rPr>
      <t xml:space="preserve">市街地デジタルタクシー運行開始（約</t>
    </r>
    <r>
      <rPr>
        <sz val="18"/>
        <color rgb="FF000000"/>
        <rFont val="ＭＳ Ｐゴシック"/>
        <family val="3"/>
        <charset val="128"/>
      </rPr>
      <t xml:space="preserve">90</t>
    </r>
    <r>
      <rPr>
        <sz val="18"/>
        <color rgb="FF000000"/>
        <rFont val="Noto Sans"/>
        <family val="2"/>
      </rPr>
      <t xml:space="preserve">人</t>
    </r>
    <r>
      <rPr>
        <sz val="18"/>
        <color rgb="FF000000"/>
        <rFont val="ＭＳ Ｐゴシック"/>
        <family val="3"/>
        <charset val="128"/>
      </rPr>
      <t xml:space="preserve">/</t>
    </r>
    <r>
      <rPr>
        <sz val="18"/>
        <color rgb="FF000000"/>
        <rFont val="Noto Sans"/>
        <family val="2"/>
      </rPr>
      <t xml:space="preserve">日　伊那市街地）</t>
    </r>
  </si>
  <si>
    <t xml:space="preserve">１６～１８日</t>
  </si>
  <si>
    <t xml:space="preserve">Ｇ７外相会合で”サクラコマ”贈呈（軽井沢）</t>
  </si>
  <si>
    <r>
      <rPr>
        <sz val="18"/>
        <color rgb="FF000000"/>
        <rFont val="Noto Sans"/>
        <family val="2"/>
      </rPr>
      <t xml:space="preserve">第</t>
    </r>
    <r>
      <rPr>
        <sz val="18"/>
        <color rgb="FF000000"/>
        <rFont val="ＭＳ Ｐゴシック"/>
        <family val="3"/>
        <charset val="128"/>
      </rPr>
      <t xml:space="preserve">45</t>
    </r>
    <r>
      <rPr>
        <sz val="18"/>
        <color rgb="FF000000"/>
        <rFont val="Noto Sans"/>
        <family val="2"/>
      </rPr>
      <t xml:space="preserve">回わんぱくひろば（</t>
    </r>
    <r>
      <rPr>
        <sz val="18"/>
        <color rgb="FF000000"/>
        <rFont val="ＭＳ Ｐゴシック"/>
        <family val="3"/>
        <charset val="128"/>
      </rPr>
      <t xml:space="preserve">1,333</t>
    </r>
    <r>
      <rPr>
        <sz val="18"/>
        <color rgb="FF000000"/>
        <rFont val="Noto Sans"/>
        <family val="2"/>
      </rPr>
      <t xml:space="preserve">人　春日公園）</t>
    </r>
  </si>
  <si>
    <t xml:space="preserve">中尾歌舞伎春季定期公演</t>
  </si>
  <si>
    <r>
      <rPr>
        <sz val="18"/>
        <color rgb="FF000000"/>
        <rFont val="Noto Sans"/>
        <family val="2"/>
      </rPr>
      <t xml:space="preserve">（</t>
    </r>
    <r>
      <rPr>
        <sz val="18"/>
        <color rgb="FF000000"/>
        <rFont val="ＭＳ Ｐゴシック"/>
        <family val="3"/>
        <charset val="128"/>
      </rPr>
      <t xml:space="preserve">189</t>
    </r>
    <r>
      <rPr>
        <sz val="18"/>
        <color rgb="FF000000"/>
        <rFont val="Noto Sans"/>
        <family val="2"/>
      </rPr>
      <t xml:space="preserve">人　長谷伝統文化等保存伝習施設「中尾座」）</t>
    </r>
  </si>
  <si>
    <r>
      <rPr>
        <sz val="18"/>
        <color rgb="FF000000"/>
        <rFont val="Noto Sans"/>
        <family val="2"/>
      </rPr>
      <t xml:space="preserve">五月人形展（</t>
    </r>
    <r>
      <rPr>
        <sz val="18"/>
        <color rgb="FF000000"/>
        <rFont val="ＭＳ Ｐゴシック"/>
        <family val="3"/>
        <charset val="128"/>
      </rPr>
      <t xml:space="preserve">440</t>
    </r>
    <r>
      <rPr>
        <sz val="18"/>
        <color rgb="FF000000"/>
        <rFont val="Noto Sans"/>
        <family val="2"/>
      </rPr>
      <t xml:space="preserve">人　伊那市民俗資料館「高遠なつかし館・旧馬島家住宅」）</t>
    </r>
  </si>
  <si>
    <t xml:space="preserve">５月</t>
  </si>
  <si>
    <t xml:space="preserve">１９日</t>
  </si>
  <si>
    <t xml:space="preserve">長谷総合支所建設工事　安全祈願祭及び起工式</t>
  </si>
  <si>
    <r>
      <rPr>
        <sz val="18"/>
        <color rgb="FF000000"/>
        <rFont val="Noto Sans"/>
        <family val="2"/>
      </rPr>
      <t xml:space="preserve">（約</t>
    </r>
    <r>
      <rPr>
        <sz val="18"/>
        <color rgb="FF000000"/>
        <rFont val="ＭＳ Ｐゴシック"/>
        <family val="3"/>
        <charset val="128"/>
      </rPr>
      <t xml:space="preserve">30</t>
    </r>
    <r>
      <rPr>
        <sz val="18"/>
        <color rgb="FF000000"/>
        <rFont val="Noto Sans"/>
        <family val="2"/>
      </rPr>
      <t xml:space="preserve">人　長谷総合支所建設地）</t>
    </r>
  </si>
  <si>
    <r>
      <rPr>
        <sz val="18"/>
        <color rgb="FF000000"/>
        <rFont val="Noto Sans"/>
        <family val="2"/>
      </rPr>
      <t xml:space="preserve">イーナちゃんウォーキングカーニバル（</t>
    </r>
    <r>
      <rPr>
        <sz val="18"/>
        <color rgb="FF000000"/>
        <rFont val="ＭＳ Ｐゴシック"/>
        <family val="3"/>
        <charset val="128"/>
      </rPr>
      <t xml:space="preserve">354</t>
    </r>
    <r>
      <rPr>
        <sz val="18"/>
        <color rgb="FF000000"/>
        <rFont val="Noto Sans"/>
        <family val="2"/>
      </rPr>
      <t xml:space="preserve">人　伊那市役所発着）</t>
    </r>
  </si>
  <si>
    <t xml:space="preserve">２５日</t>
  </si>
  <si>
    <r>
      <rPr>
        <sz val="18"/>
        <color rgb="FF000000"/>
        <rFont val="Noto Sans"/>
        <family val="2"/>
      </rPr>
      <t xml:space="preserve">令和</t>
    </r>
    <r>
      <rPr>
        <sz val="18"/>
        <color rgb="FF000000"/>
        <rFont val="ＭＳ Ｐゴシック"/>
        <family val="3"/>
        <charset val="128"/>
      </rPr>
      <t xml:space="preserve">5</t>
    </r>
    <r>
      <rPr>
        <sz val="18"/>
        <color rgb="FF000000"/>
        <rFont val="Noto Sans"/>
        <family val="2"/>
      </rPr>
      <t xml:space="preserve">年度伊那市自主防災組織連絡会　総会・研修会</t>
    </r>
  </si>
  <si>
    <r>
      <rPr>
        <sz val="18"/>
        <color rgb="FF000000"/>
        <rFont val="Noto Sans"/>
        <family val="2"/>
      </rPr>
      <t xml:space="preserve">（</t>
    </r>
    <r>
      <rPr>
        <sz val="18"/>
        <color rgb="FF000000"/>
        <rFont val="ＭＳ Ｐゴシック"/>
        <family val="3"/>
        <charset val="128"/>
      </rPr>
      <t xml:space="preserve">153</t>
    </r>
    <r>
      <rPr>
        <sz val="18"/>
        <color rgb="FF000000"/>
        <rFont val="Noto Sans"/>
        <family val="2"/>
      </rPr>
      <t xml:space="preserve">人　ニシザワいなっせホール）</t>
    </r>
  </si>
  <si>
    <r>
      <rPr>
        <sz val="18"/>
        <color rgb="FF000000"/>
        <rFont val="Noto Sans"/>
        <family val="2"/>
      </rPr>
      <t xml:space="preserve">第</t>
    </r>
    <r>
      <rPr>
        <sz val="18"/>
        <color rgb="FF000000"/>
        <rFont val="ＭＳ Ｐゴシック"/>
        <family val="3"/>
        <charset val="128"/>
      </rPr>
      <t xml:space="preserve">26</t>
    </r>
    <r>
      <rPr>
        <sz val="18"/>
        <color rgb="FF000000"/>
        <rFont val="Noto Sans"/>
        <family val="2"/>
      </rPr>
      <t xml:space="preserve">回歴博講座（</t>
    </r>
    <r>
      <rPr>
        <sz val="18"/>
        <color rgb="FF000000"/>
        <rFont val="ＭＳ Ｐゴシック"/>
        <family val="3"/>
        <charset val="128"/>
      </rPr>
      <t xml:space="preserve">32</t>
    </r>
    <r>
      <rPr>
        <sz val="18"/>
        <color rgb="FF000000"/>
        <rFont val="Noto Sans"/>
        <family val="2"/>
      </rPr>
      <t xml:space="preserve">人　常圓寺、深妙寺）</t>
    </r>
  </si>
  <si>
    <t xml:space="preserve">２７日　</t>
  </si>
  <si>
    <r>
      <rPr>
        <sz val="18"/>
        <color rgb="FF000000"/>
        <rFont val="Noto Sans"/>
        <family val="2"/>
      </rPr>
      <t xml:space="preserve">高遠城跡国史跡指定</t>
    </r>
    <r>
      <rPr>
        <sz val="18"/>
        <color rgb="FF000000"/>
        <rFont val="ＭＳ Ｐゴシック"/>
        <family val="3"/>
        <charset val="128"/>
      </rPr>
      <t xml:space="preserve">50</t>
    </r>
    <r>
      <rPr>
        <sz val="18"/>
        <color rgb="FF000000"/>
        <rFont val="Noto Sans"/>
        <family val="2"/>
      </rPr>
      <t xml:space="preserve">周年　第</t>
    </r>
    <r>
      <rPr>
        <sz val="18"/>
        <color rgb="FF000000"/>
        <rFont val="ＭＳ Ｐゴシック"/>
        <family val="3"/>
        <charset val="128"/>
      </rPr>
      <t xml:space="preserve">29</t>
    </r>
    <r>
      <rPr>
        <sz val="18"/>
        <color rgb="FF000000"/>
        <rFont val="Noto Sans"/>
        <family val="2"/>
      </rPr>
      <t xml:space="preserve">回進徳館の日</t>
    </r>
  </si>
  <si>
    <r>
      <rPr>
        <sz val="18"/>
        <color rgb="FF000000"/>
        <rFont val="Noto Sans"/>
        <family val="2"/>
      </rPr>
      <t xml:space="preserve">第</t>
    </r>
    <r>
      <rPr>
        <sz val="18"/>
        <color rgb="FF000000"/>
        <rFont val="ＭＳ Ｐゴシック"/>
        <family val="3"/>
        <charset val="128"/>
      </rPr>
      <t xml:space="preserve">25</t>
    </r>
    <r>
      <rPr>
        <sz val="18"/>
        <color rgb="FF000000"/>
        <rFont val="Noto Sans"/>
        <family val="2"/>
      </rPr>
      <t xml:space="preserve">回「進徳館の日」記念少年剣道大会</t>
    </r>
  </si>
  <si>
    <r>
      <rPr>
        <sz val="18"/>
        <color rgb="FF000000"/>
        <rFont val="Noto Sans"/>
        <family val="2"/>
      </rPr>
      <t xml:space="preserve">（</t>
    </r>
    <r>
      <rPr>
        <sz val="18"/>
        <color rgb="FF000000"/>
        <rFont val="ＭＳ Ｐゴシック"/>
        <family val="3"/>
        <charset val="128"/>
      </rPr>
      <t xml:space="preserve">272</t>
    </r>
    <r>
      <rPr>
        <sz val="18"/>
        <color rgb="FF000000"/>
        <rFont val="Noto Sans"/>
        <family val="2"/>
      </rPr>
      <t xml:space="preserve">人　高遠城址公園内（進徳館・高遠閣）、高遠スポーツ公園文化体育館）</t>
    </r>
  </si>
  <si>
    <t xml:space="preserve">２７日～６月１８日</t>
  </si>
  <si>
    <t xml:space="preserve">高遠「しんわの丘ローズガーデン」バラ祭り</t>
  </si>
  <si>
    <r>
      <rPr>
        <sz val="18"/>
        <color rgb="FF000000"/>
        <rFont val="Noto Sans"/>
        <family val="2"/>
      </rPr>
      <t xml:space="preserve">（約</t>
    </r>
    <r>
      <rPr>
        <sz val="18"/>
        <color rgb="FF000000"/>
        <rFont val="ＭＳ Ｐゴシック"/>
        <family val="3"/>
        <charset val="128"/>
      </rPr>
      <t xml:space="preserve">8,500</t>
    </r>
    <r>
      <rPr>
        <sz val="18"/>
        <color rgb="FF000000"/>
        <rFont val="Noto Sans"/>
        <family val="2"/>
      </rPr>
      <t xml:space="preserve">人　高遠「しんわの丘ローズガーデン」）</t>
    </r>
  </si>
  <si>
    <r>
      <rPr>
        <sz val="18"/>
        <color rgb="FF000000"/>
        <rFont val="Noto Sans"/>
        <family val="2"/>
      </rPr>
      <t xml:space="preserve">まちづくり市民ワークショップ（</t>
    </r>
    <r>
      <rPr>
        <sz val="18"/>
        <color rgb="FF000000"/>
        <rFont val="ＭＳ Ｐゴシック"/>
        <family val="3"/>
        <charset val="128"/>
      </rPr>
      <t xml:space="preserve">29</t>
    </r>
    <r>
      <rPr>
        <sz val="18"/>
        <color rgb="FF000000"/>
        <rFont val="Noto Sans"/>
        <family val="2"/>
      </rPr>
      <t xml:space="preserve">人　伊那市役所）</t>
    </r>
  </si>
  <si>
    <r>
      <rPr>
        <sz val="18"/>
        <color rgb="FF000000"/>
        <rFont val="Noto Sans"/>
        <family val="2"/>
      </rPr>
      <t xml:space="preserve">協力隊フェス</t>
    </r>
    <r>
      <rPr>
        <sz val="18"/>
        <color rgb="FF000000"/>
        <rFont val="ＭＳ Ｐゴシック"/>
        <family val="3"/>
        <charset val="128"/>
      </rPr>
      <t xml:space="preserve">2023</t>
    </r>
    <r>
      <rPr>
        <sz val="18"/>
        <color rgb="FF000000"/>
        <rFont val="Noto Sans"/>
        <family val="2"/>
      </rPr>
      <t xml:space="preserve">（はびろ農業公園みはらしファーム）</t>
    </r>
  </si>
  <si>
    <r>
      <rPr>
        <sz val="18"/>
        <color rgb="FF000000"/>
        <rFont val="Noto Sans"/>
        <family val="2"/>
      </rPr>
      <t xml:space="preserve">歴博古文書講座（コースⅠ）第</t>
    </r>
    <r>
      <rPr>
        <sz val="18"/>
        <color rgb="FF000000"/>
        <rFont val="ＭＳ Ｐゴシック"/>
        <family val="3"/>
        <charset val="128"/>
      </rPr>
      <t xml:space="preserve">1</t>
    </r>
    <r>
      <rPr>
        <sz val="18"/>
        <color rgb="FF000000"/>
        <rFont val="Noto Sans"/>
        <family val="2"/>
      </rPr>
      <t xml:space="preserve">回（通算</t>
    </r>
    <r>
      <rPr>
        <sz val="18"/>
        <color rgb="FF000000"/>
        <rFont val="ＭＳ Ｐゴシック"/>
        <family val="3"/>
        <charset val="128"/>
      </rPr>
      <t xml:space="preserve">26</t>
    </r>
    <r>
      <rPr>
        <sz val="18"/>
        <color rgb="FF000000"/>
        <rFont val="Noto Sans"/>
        <family val="2"/>
      </rPr>
      <t xml:space="preserve">回）</t>
    </r>
  </si>
  <si>
    <r>
      <rPr>
        <sz val="18"/>
        <color rgb="FF000000"/>
        <rFont val="Noto Sans"/>
        <family val="2"/>
      </rPr>
      <t xml:space="preserve">（</t>
    </r>
    <r>
      <rPr>
        <sz val="18"/>
        <color rgb="FF000000"/>
        <rFont val="ＭＳ Ｐゴシック"/>
        <family val="3"/>
        <charset val="128"/>
      </rPr>
      <t xml:space="preserve">24</t>
    </r>
    <r>
      <rPr>
        <sz val="18"/>
        <color rgb="FF000000"/>
        <rFont val="Noto Sans"/>
        <family val="2"/>
      </rPr>
      <t xml:space="preserve">人　高遠町地域間交流施設）</t>
    </r>
  </si>
  <si>
    <r>
      <rPr>
        <sz val="18"/>
        <color rgb="FF000000"/>
        <rFont val="Noto Sans"/>
        <family val="2"/>
      </rPr>
      <t xml:space="preserve">伊那ローズボール（</t>
    </r>
    <r>
      <rPr>
        <sz val="18"/>
        <color rgb="FF000000"/>
        <rFont val="ＭＳ Ｐゴシック"/>
        <family val="3"/>
        <charset val="128"/>
      </rPr>
      <t xml:space="preserve">400</t>
    </r>
    <r>
      <rPr>
        <sz val="18"/>
        <color rgb="FF000000"/>
        <rFont val="Noto Sans"/>
        <family val="2"/>
      </rPr>
      <t xml:space="preserve">人　伊那市陸上競技場）</t>
    </r>
  </si>
  <si>
    <r>
      <rPr>
        <sz val="18"/>
        <color rgb="FF000000"/>
        <rFont val="Noto Sans"/>
        <family val="2"/>
      </rPr>
      <t xml:space="preserve">伊那市総合計画審議会（～</t>
    </r>
    <r>
      <rPr>
        <sz val="18"/>
        <color rgb="FF000000"/>
        <rFont val="ＭＳ Ｐゴシック"/>
        <family val="3"/>
        <charset val="128"/>
      </rPr>
      <t xml:space="preserve">12/4</t>
    </r>
    <r>
      <rPr>
        <sz val="18"/>
        <color rgb="FF000000"/>
        <rFont val="Noto Sans"/>
        <family val="2"/>
      </rPr>
      <t xml:space="preserve">まで全</t>
    </r>
    <r>
      <rPr>
        <sz val="18"/>
        <color rgb="FF000000"/>
        <rFont val="ＭＳ Ｐゴシック"/>
        <family val="3"/>
        <charset val="128"/>
      </rPr>
      <t xml:space="preserve">9</t>
    </r>
    <r>
      <rPr>
        <sz val="18"/>
        <color rgb="FF000000"/>
        <rFont val="Noto Sans"/>
        <family val="2"/>
      </rPr>
      <t xml:space="preserve">回開催）（委員</t>
    </r>
    <r>
      <rPr>
        <sz val="18"/>
        <color rgb="FF000000"/>
        <rFont val="ＭＳ Ｐゴシック"/>
        <family val="3"/>
        <charset val="128"/>
      </rPr>
      <t xml:space="preserve">28</t>
    </r>
    <r>
      <rPr>
        <sz val="18"/>
        <color rgb="FF000000"/>
        <rFont val="Noto Sans"/>
        <family val="2"/>
      </rPr>
      <t xml:space="preserve">人　伊那市役所）</t>
    </r>
  </si>
  <si>
    <t xml:space="preserve">１０日</t>
  </si>
  <si>
    <r>
      <rPr>
        <sz val="18"/>
        <color rgb="FF000000"/>
        <rFont val="Noto Sans"/>
        <family val="2"/>
      </rPr>
      <t xml:space="preserve">歴博古文書講座（コースⅡ）第</t>
    </r>
    <r>
      <rPr>
        <sz val="18"/>
        <color rgb="FF000000"/>
        <rFont val="ＭＳ Ｐゴシック"/>
        <family val="3"/>
        <charset val="128"/>
      </rPr>
      <t xml:space="preserve">1</t>
    </r>
    <r>
      <rPr>
        <sz val="18"/>
        <color rgb="FF000000"/>
        <rFont val="Noto Sans"/>
        <family val="2"/>
      </rPr>
      <t xml:space="preserve">回（通算</t>
    </r>
    <r>
      <rPr>
        <sz val="18"/>
        <color rgb="FF000000"/>
        <rFont val="ＭＳ Ｐゴシック"/>
        <family val="3"/>
        <charset val="128"/>
      </rPr>
      <t xml:space="preserve">21</t>
    </r>
    <r>
      <rPr>
        <sz val="18"/>
        <color rgb="FF000000"/>
        <rFont val="Noto Sans"/>
        <family val="2"/>
      </rPr>
      <t xml:space="preserve">回）</t>
    </r>
  </si>
  <si>
    <r>
      <rPr>
        <sz val="18"/>
        <color rgb="FF000000"/>
        <rFont val="Noto Sans"/>
        <family val="2"/>
      </rPr>
      <t xml:space="preserve">（</t>
    </r>
    <r>
      <rPr>
        <sz val="18"/>
        <color rgb="FF000000"/>
        <rFont val="ＭＳ Ｐゴシック"/>
        <family val="3"/>
        <charset val="128"/>
      </rPr>
      <t xml:space="preserve">23</t>
    </r>
    <r>
      <rPr>
        <sz val="18"/>
        <color rgb="FF000000"/>
        <rFont val="Noto Sans"/>
        <family val="2"/>
      </rPr>
      <t xml:space="preserve">人　高遠町地域間交流施設）</t>
    </r>
  </si>
  <si>
    <t xml:space="preserve">１６日　</t>
  </si>
  <si>
    <r>
      <rPr>
        <sz val="18"/>
        <color rgb="FF000000"/>
        <rFont val="Noto Sans"/>
        <family val="2"/>
      </rPr>
      <t xml:space="preserve">第</t>
    </r>
    <r>
      <rPr>
        <sz val="18"/>
        <color rgb="FF000000"/>
        <rFont val="ＭＳ Ｐゴシック"/>
        <family val="3"/>
        <charset val="128"/>
      </rPr>
      <t xml:space="preserve">11</t>
    </r>
    <r>
      <rPr>
        <sz val="18"/>
        <color rgb="FF000000"/>
        <rFont val="Noto Sans"/>
        <family val="2"/>
      </rPr>
      <t xml:space="preserve">回歴博カフェ（</t>
    </r>
    <r>
      <rPr>
        <sz val="18"/>
        <color rgb="FF000000"/>
        <rFont val="ＭＳ Ｐゴシック"/>
        <family val="3"/>
        <charset val="128"/>
      </rPr>
      <t xml:space="preserve">20</t>
    </r>
    <r>
      <rPr>
        <sz val="18"/>
        <color rgb="FF000000"/>
        <rFont val="Noto Sans"/>
        <family val="2"/>
      </rPr>
      <t xml:space="preserve">人　</t>
    </r>
    <r>
      <rPr>
        <sz val="18"/>
        <color rgb="FF000000"/>
        <rFont val="ＭＳ Ｐゴシック"/>
        <family val="3"/>
        <charset val="128"/>
      </rPr>
      <t xml:space="preserve">Book</t>
    </r>
    <r>
      <rPr>
        <sz val="18"/>
        <color rgb="FF000000"/>
        <rFont val="Noto Sans"/>
        <family val="2"/>
      </rPr>
      <t xml:space="preserve">ｓ＆</t>
    </r>
    <r>
      <rPr>
        <sz val="18"/>
        <color rgb="FF000000"/>
        <rFont val="ＭＳ Ｐゴシック"/>
        <family val="3"/>
        <charset val="128"/>
      </rPr>
      <t xml:space="preserve">Café</t>
    </r>
    <r>
      <rPr>
        <sz val="18"/>
        <color rgb="FF000000"/>
        <rFont val="Noto Sans"/>
        <family val="2"/>
      </rPr>
      <t xml:space="preserve">ニシザワいなっせ店）</t>
    </r>
  </si>
  <si>
    <t xml:space="preserve">１７日　</t>
  </si>
  <si>
    <r>
      <rPr>
        <sz val="18"/>
        <rFont val="Noto Sans"/>
        <family val="2"/>
      </rPr>
      <t xml:space="preserve">南アルプス北部開山祭・第</t>
    </r>
    <r>
      <rPr>
        <sz val="18"/>
        <rFont val="ＭＳ Ｐゴシック"/>
        <family val="3"/>
        <charset val="128"/>
      </rPr>
      <t xml:space="preserve">65</t>
    </r>
    <r>
      <rPr>
        <sz val="18"/>
        <rFont val="Noto Sans"/>
        <family val="2"/>
      </rPr>
      <t xml:space="preserve">回長衛祭（約</t>
    </r>
    <r>
      <rPr>
        <sz val="18"/>
        <rFont val="ＭＳ Ｐゴシック"/>
        <family val="3"/>
        <charset val="128"/>
      </rPr>
      <t xml:space="preserve">80</t>
    </r>
    <r>
      <rPr>
        <sz val="18"/>
        <rFont val="Noto Sans"/>
        <family val="2"/>
      </rPr>
      <t xml:space="preserve">人　北沢峠・長衛小屋前）</t>
    </r>
  </si>
  <si>
    <t xml:space="preserve">７月</t>
  </si>
  <si>
    <r>
      <rPr>
        <sz val="18"/>
        <color rgb="FF000000"/>
        <rFont val="Noto Sans"/>
        <family val="2"/>
      </rPr>
      <t xml:space="preserve">歴博古文書講座（コースⅠ）第</t>
    </r>
    <r>
      <rPr>
        <sz val="18"/>
        <color rgb="FF000000"/>
        <rFont val="ＭＳ Ｐゴシック"/>
        <family val="3"/>
        <charset val="128"/>
      </rPr>
      <t xml:space="preserve">2</t>
    </r>
    <r>
      <rPr>
        <sz val="18"/>
        <color rgb="FF000000"/>
        <rFont val="Noto Sans"/>
        <family val="2"/>
      </rPr>
      <t xml:space="preserve">回（通算</t>
    </r>
    <r>
      <rPr>
        <sz val="18"/>
        <color rgb="FF000000"/>
        <rFont val="ＭＳ Ｐゴシック"/>
        <family val="3"/>
        <charset val="128"/>
      </rPr>
      <t xml:space="preserve">27</t>
    </r>
    <r>
      <rPr>
        <sz val="18"/>
        <color rgb="FF000000"/>
        <rFont val="Noto Sans"/>
        <family val="2"/>
      </rPr>
      <t xml:space="preserve">回）</t>
    </r>
  </si>
  <si>
    <r>
      <rPr>
        <sz val="18"/>
        <color rgb="FF000000"/>
        <rFont val="Noto Sans"/>
        <family val="2"/>
      </rPr>
      <t xml:space="preserve">（</t>
    </r>
    <r>
      <rPr>
        <sz val="18"/>
        <color rgb="FF000000"/>
        <rFont val="ＭＳ Ｐゴシック"/>
        <family val="3"/>
        <charset val="128"/>
      </rPr>
      <t xml:space="preserve">26</t>
    </r>
    <r>
      <rPr>
        <sz val="18"/>
        <color rgb="FF000000"/>
        <rFont val="Noto Sans"/>
        <family val="2"/>
      </rPr>
      <t xml:space="preserve">人　高遠町地域間交流施設）</t>
    </r>
  </si>
  <si>
    <r>
      <rPr>
        <sz val="18"/>
        <color rgb="FF000000"/>
        <rFont val="Noto Sans"/>
        <family val="2"/>
      </rPr>
      <t xml:space="preserve">懐かしの布草履づくり（</t>
    </r>
    <r>
      <rPr>
        <sz val="18"/>
        <color rgb="FF000000"/>
        <rFont val="ＭＳ Ｐゴシック"/>
        <family val="3"/>
        <charset val="128"/>
      </rPr>
      <t xml:space="preserve">12</t>
    </r>
    <r>
      <rPr>
        <sz val="18"/>
        <color rgb="FF000000"/>
        <rFont val="Noto Sans"/>
        <family val="2"/>
      </rPr>
      <t xml:space="preserve">人　伊那市民俗資料館「旧馬島家住宅」）</t>
    </r>
  </si>
  <si>
    <t xml:space="preserve">１５日～８月２０日</t>
  </si>
  <si>
    <r>
      <rPr>
        <sz val="18"/>
        <color rgb="FF000000"/>
        <rFont val="Noto Sans"/>
        <family val="2"/>
      </rPr>
      <t xml:space="preserve">第</t>
    </r>
    <r>
      <rPr>
        <sz val="18"/>
        <color rgb="FF000000"/>
        <rFont val="ＭＳ Ｐゴシック"/>
        <family val="3"/>
        <charset val="128"/>
      </rPr>
      <t xml:space="preserve">79</t>
    </r>
    <r>
      <rPr>
        <sz val="18"/>
        <color rgb="FF000000"/>
        <rFont val="Noto Sans"/>
        <family val="2"/>
      </rPr>
      <t xml:space="preserve">回特別展「出征兵士と家族の肖像展」（</t>
    </r>
    <r>
      <rPr>
        <sz val="18"/>
        <color rgb="FF000000"/>
        <rFont val="ＭＳ Ｐゴシック"/>
        <family val="3"/>
        <charset val="128"/>
      </rPr>
      <t xml:space="preserve">1,551</t>
    </r>
    <r>
      <rPr>
        <sz val="18"/>
        <color rgb="FF000000"/>
        <rFont val="Noto Sans"/>
        <family val="2"/>
      </rPr>
      <t xml:space="preserve">人　高遠町歴史博物館）</t>
    </r>
  </si>
  <si>
    <r>
      <rPr>
        <sz val="18"/>
        <color rgb="FF000000"/>
        <rFont val="Noto Sans"/>
        <family val="2"/>
      </rPr>
      <t xml:space="preserve">議場コンサート「おとなも子どもも</t>
    </r>
    <r>
      <rPr>
        <sz val="18"/>
        <color rgb="FF000000"/>
        <rFont val="ＭＳ Ｐゴシック"/>
        <family val="3"/>
        <charset val="128"/>
      </rPr>
      <t xml:space="preserve">Fun!Fun!SummerConcert</t>
    </r>
    <r>
      <rPr>
        <sz val="18"/>
        <color rgb="FF000000"/>
        <rFont val="Noto Sans"/>
        <family val="2"/>
      </rPr>
      <t xml:space="preserve">」</t>
    </r>
  </si>
  <si>
    <r>
      <rPr>
        <sz val="18"/>
        <color rgb="FF000000"/>
        <rFont val="ＭＳ Ｐゴシック"/>
        <family val="3"/>
        <charset val="128"/>
      </rPr>
      <t xml:space="preserve">(120</t>
    </r>
    <r>
      <rPr>
        <sz val="18"/>
        <color rgb="FF000000"/>
        <rFont val="Noto Sans"/>
        <family val="2"/>
      </rPr>
      <t xml:space="preserve">人　本庁舎議場</t>
    </r>
    <r>
      <rPr>
        <sz val="18"/>
        <color rgb="FF000000"/>
        <rFont val="ＭＳ Ｐゴシック"/>
        <family val="3"/>
        <charset val="128"/>
      </rPr>
      <t xml:space="preserve">)</t>
    </r>
  </si>
  <si>
    <t xml:space="preserve">２３日</t>
  </si>
  <si>
    <t xml:space="preserve">講演会「県宝旧馬島家住宅の歴史」</t>
  </si>
  <si>
    <r>
      <rPr>
        <sz val="18"/>
        <color rgb="FF000000"/>
        <rFont val="Noto Sans"/>
        <family val="2"/>
      </rPr>
      <t xml:space="preserve">（</t>
    </r>
    <r>
      <rPr>
        <sz val="18"/>
        <color rgb="FF000000"/>
        <rFont val="ＭＳ Ｐゴシック"/>
        <family val="3"/>
        <charset val="128"/>
      </rPr>
      <t xml:space="preserve">20</t>
    </r>
    <r>
      <rPr>
        <sz val="18"/>
        <color rgb="FF000000"/>
        <rFont val="Noto Sans"/>
        <family val="2"/>
      </rPr>
      <t xml:space="preserve">人　伊那市民俗資料館「高遠なつかし館・旧馬島家住宅」）</t>
    </r>
  </si>
  <si>
    <t xml:space="preserve">モバイルクリニック医療機器高度化についての報道発表</t>
  </si>
  <si>
    <r>
      <rPr>
        <sz val="18"/>
        <color rgb="FF000000"/>
        <rFont val="Noto Sans"/>
        <family val="2"/>
      </rPr>
      <t xml:space="preserve">（</t>
    </r>
    <r>
      <rPr>
        <sz val="18"/>
        <color rgb="FF000000"/>
        <rFont val="ＭＳ Ｐゴシック"/>
        <family val="3"/>
        <charset val="128"/>
      </rPr>
      <t xml:space="preserve">11</t>
    </r>
    <r>
      <rPr>
        <sz val="18"/>
        <color rgb="FF000000"/>
        <rFont val="Noto Sans"/>
        <family val="2"/>
      </rPr>
      <t xml:space="preserve">名　伊那市役所</t>
    </r>
    <r>
      <rPr>
        <sz val="18"/>
        <color rgb="FF000000"/>
        <rFont val="ＭＳ Ｐゴシック"/>
        <family val="3"/>
        <charset val="128"/>
      </rPr>
      <t xml:space="preserve">501</t>
    </r>
    <r>
      <rPr>
        <sz val="18"/>
        <color rgb="FF000000"/>
        <rFont val="Noto Sans"/>
        <family val="2"/>
      </rPr>
      <t xml:space="preserve">・</t>
    </r>
    <r>
      <rPr>
        <sz val="18"/>
        <color rgb="FF000000"/>
        <rFont val="ＭＳ Ｐゴシック"/>
        <family val="3"/>
        <charset val="128"/>
      </rPr>
      <t xml:space="preserve">502</t>
    </r>
    <r>
      <rPr>
        <sz val="18"/>
        <color rgb="FF000000"/>
        <rFont val="Noto Sans"/>
        <family val="2"/>
      </rPr>
      <t xml:space="preserve">）</t>
    </r>
  </si>
  <si>
    <t xml:space="preserve">災害時の物流に係る協力に関する協定（佐川急便株式会社）</t>
  </si>
  <si>
    <r>
      <rPr>
        <sz val="18"/>
        <color rgb="FF000000"/>
        <rFont val="Noto Sans"/>
        <family val="2"/>
      </rPr>
      <t xml:space="preserve">（</t>
    </r>
    <r>
      <rPr>
        <sz val="18"/>
        <color rgb="FF000000"/>
        <rFont val="ＭＳ Ｐゴシック"/>
        <family val="3"/>
        <charset val="128"/>
      </rPr>
      <t xml:space="preserve">6</t>
    </r>
    <r>
      <rPr>
        <sz val="18"/>
        <color rgb="FF000000"/>
        <rFont val="Noto Sans"/>
        <family val="2"/>
      </rPr>
      <t xml:space="preserve">人　伊那市役所）</t>
    </r>
  </si>
  <si>
    <r>
      <rPr>
        <sz val="18"/>
        <color rgb="FF000000"/>
        <rFont val="Noto Sans"/>
        <family val="2"/>
      </rPr>
      <t xml:space="preserve">歴博わくわく教室</t>
    </r>
    <r>
      <rPr>
        <sz val="18"/>
        <color rgb="FF000000"/>
        <rFont val="ＭＳ Ｐゴシック"/>
        <family val="3"/>
        <charset val="128"/>
      </rPr>
      <t xml:space="preserve">2023</t>
    </r>
    <r>
      <rPr>
        <sz val="18"/>
        <color rgb="FF000000"/>
        <rFont val="Noto Sans"/>
        <family val="2"/>
      </rPr>
      <t xml:space="preserve">夏</t>
    </r>
  </si>
  <si>
    <r>
      <rPr>
        <sz val="18"/>
        <color rgb="FF000000"/>
        <rFont val="Noto Sans"/>
        <family val="2"/>
      </rPr>
      <t xml:space="preserve">（</t>
    </r>
    <r>
      <rPr>
        <sz val="18"/>
        <color rgb="FF000000"/>
        <rFont val="ＭＳ Ｐゴシック"/>
        <family val="3"/>
        <charset val="128"/>
      </rPr>
      <t xml:space="preserve">19</t>
    </r>
    <r>
      <rPr>
        <sz val="18"/>
        <color rgb="FF000000"/>
        <rFont val="Noto Sans"/>
        <family val="2"/>
      </rPr>
      <t xml:space="preserve">人　高遠町歴史博物館、高遠町地域間交流施設）</t>
    </r>
  </si>
  <si>
    <t xml:space="preserve">８月</t>
  </si>
  <si>
    <r>
      <rPr>
        <sz val="18"/>
        <color rgb="FF000000"/>
        <rFont val="Noto Sans"/>
        <family val="2"/>
      </rPr>
      <t xml:space="preserve">歴博古文書講座（コースⅠ）第</t>
    </r>
    <r>
      <rPr>
        <sz val="18"/>
        <color rgb="FF000000"/>
        <rFont val="ＭＳ Ｐゴシック"/>
        <family val="3"/>
        <charset val="128"/>
      </rPr>
      <t xml:space="preserve">3</t>
    </r>
    <r>
      <rPr>
        <sz val="18"/>
        <color rgb="FF000000"/>
        <rFont val="Noto Sans"/>
        <family val="2"/>
      </rPr>
      <t xml:space="preserve">回（通算</t>
    </r>
    <r>
      <rPr>
        <sz val="18"/>
        <color rgb="FF000000"/>
        <rFont val="ＭＳ Ｐゴシック"/>
        <family val="3"/>
        <charset val="128"/>
      </rPr>
      <t xml:space="preserve">28</t>
    </r>
    <r>
      <rPr>
        <sz val="18"/>
        <color rgb="FF000000"/>
        <rFont val="Noto Sans"/>
        <family val="2"/>
      </rPr>
      <t xml:space="preserve">回）</t>
    </r>
  </si>
  <si>
    <r>
      <rPr>
        <sz val="18"/>
        <color rgb="FF000000"/>
        <rFont val="Noto Sans"/>
        <family val="2"/>
      </rPr>
      <t xml:space="preserve">（</t>
    </r>
    <r>
      <rPr>
        <sz val="18"/>
        <color rgb="FF000000"/>
        <rFont val="ＭＳ Ｐゴシック"/>
        <family val="3"/>
        <charset val="128"/>
      </rPr>
      <t xml:space="preserve">22</t>
    </r>
    <r>
      <rPr>
        <sz val="18"/>
        <color rgb="FF000000"/>
        <rFont val="Noto Sans"/>
        <family val="2"/>
      </rPr>
      <t xml:space="preserve">人　高遠町地域間交流施設）</t>
    </r>
  </si>
  <si>
    <r>
      <rPr>
        <sz val="18"/>
        <color rgb="FF000000"/>
        <rFont val="Noto Sans"/>
        <family val="2"/>
      </rPr>
      <t xml:space="preserve">磯田道史氏講演会（</t>
    </r>
    <r>
      <rPr>
        <sz val="18"/>
        <color rgb="FF000000"/>
        <rFont val="ＭＳ Ｐゴシック"/>
        <family val="3"/>
        <charset val="128"/>
      </rPr>
      <t xml:space="preserve">169</t>
    </r>
    <r>
      <rPr>
        <sz val="18"/>
        <color rgb="FF000000"/>
        <rFont val="Noto Sans"/>
        <family val="2"/>
      </rPr>
      <t xml:space="preserve">人　高遠町総合福祉センターやますそ）</t>
    </r>
  </si>
  <si>
    <t xml:space="preserve">１４日</t>
  </si>
  <si>
    <r>
      <rPr>
        <sz val="18"/>
        <color rgb="FF000000"/>
        <rFont val="Noto Sans"/>
        <family val="2"/>
      </rPr>
      <t xml:space="preserve">手良地区二十歳のつどい（</t>
    </r>
    <r>
      <rPr>
        <sz val="18"/>
        <color rgb="FF000000"/>
        <rFont val="ＭＳ Ｐゴシック"/>
        <family val="3"/>
        <charset val="128"/>
      </rPr>
      <t xml:space="preserve">11</t>
    </r>
    <r>
      <rPr>
        <sz val="18"/>
        <color rgb="FF000000"/>
        <rFont val="Noto Sans"/>
        <family val="2"/>
      </rPr>
      <t xml:space="preserve">人　手良公民館）</t>
    </r>
  </si>
  <si>
    <t xml:space="preserve">伊那地区二十歳のつどい</t>
  </si>
  <si>
    <r>
      <rPr>
        <sz val="18"/>
        <color rgb="FF000000"/>
        <rFont val="Noto Sans"/>
        <family val="2"/>
      </rPr>
      <t xml:space="preserve">（</t>
    </r>
    <r>
      <rPr>
        <sz val="18"/>
        <color rgb="FF000000"/>
        <rFont val="ＭＳ Ｐゴシック"/>
        <family val="3"/>
        <charset val="128"/>
      </rPr>
      <t xml:space="preserve">449</t>
    </r>
    <r>
      <rPr>
        <sz val="18"/>
        <color rgb="FF000000"/>
        <rFont val="Noto Sans"/>
        <family val="2"/>
      </rPr>
      <t xml:space="preserve">人　いなっせ・富県、美篶、東春近、西春近、西箕輪公民館）</t>
    </r>
  </si>
  <si>
    <t xml:space="preserve">１７日</t>
  </si>
  <si>
    <r>
      <rPr>
        <sz val="18"/>
        <color rgb="FF000000"/>
        <rFont val="Noto Sans"/>
        <family val="2"/>
      </rPr>
      <t xml:space="preserve">国道</t>
    </r>
    <r>
      <rPr>
        <sz val="18"/>
        <color rgb="FF000000"/>
        <rFont val="ＭＳ Ｐゴシック"/>
        <family val="3"/>
        <charset val="128"/>
      </rPr>
      <t xml:space="preserve">153</t>
    </r>
    <r>
      <rPr>
        <sz val="18"/>
        <color rgb="FF000000"/>
        <rFont val="Noto Sans"/>
        <family val="2"/>
      </rPr>
      <t xml:space="preserve">号伊駒アルプスロード中心杭打ち式</t>
    </r>
  </si>
  <si>
    <r>
      <rPr>
        <sz val="18"/>
        <color rgb="FF000000"/>
        <rFont val="Noto Sans"/>
        <family val="2"/>
      </rPr>
      <t xml:space="preserve">（約</t>
    </r>
    <r>
      <rPr>
        <sz val="18"/>
        <color rgb="FF000000"/>
        <rFont val="ＭＳ Ｐゴシック"/>
        <family val="3"/>
        <charset val="128"/>
      </rPr>
      <t xml:space="preserve">50</t>
    </r>
    <r>
      <rPr>
        <sz val="18"/>
        <color rgb="FF000000"/>
        <rFont val="Noto Sans"/>
        <family val="2"/>
      </rPr>
      <t xml:space="preserve">人　ニシザワいなっせホール）</t>
    </r>
  </si>
  <si>
    <t xml:space="preserve">２０日</t>
  </si>
  <si>
    <r>
      <rPr>
        <sz val="18"/>
        <color rgb="FF000000"/>
        <rFont val="Noto Sans"/>
        <family val="2"/>
      </rPr>
      <t xml:space="preserve">第</t>
    </r>
    <r>
      <rPr>
        <sz val="18"/>
        <color rgb="FF000000"/>
        <rFont val="ＭＳ Ｐゴシック"/>
        <family val="3"/>
        <charset val="128"/>
      </rPr>
      <t xml:space="preserve">27</t>
    </r>
    <r>
      <rPr>
        <sz val="18"/>
        <color rgb="FF000000"/>
        <rFont val="Noto Sans"/>
        <family val="2"/>
      </rPr>
      <t xml:space="preserve">回歴博講座（</t>
    </r>
    <r>
      <rPr>
        <sz val="18"/>
        <color rgb="FF000000"/>
        <rFont val="ＭＳ Ｐゴシック"/>
        <family val="3"/>
        <charset val="128"/>
      </rPr>
      <t xml:space="preserve">44</t>
    </r>
    <r>
      <rPr>
        <sz val="18"/>
        <color rgb="FF000000"/>
        <rFont val="Noto Sans"/>
        <family val="2"/>
      </rPr>
      <t xml:space="preserve">人　高遠町地域間交流施設）</t>
    </r>
  </si>
  <si>
    <r>
      <rPr>
        <sz val="18"/>
        <color rgb="FF000000"/>
        <rFont val="Noto Sans"/>
        <family val="2"/>
      </rPr>
      <t xml:space="preserve">歴博古文書講座（コースⅡ）　第</t>
    </r>
    <r>
      <rPr>
        <sz val="18"/>
        <color rgb="FF000000"/>
        <rFont val="ＭＳ Ｐゴシック"/>
        <family val="3"/>
        <charset val="128"/>
      </rPr>
      <t xml:space="preserve">2</t>
    </r>
    <r>
      <rPr>
        <sz val="18"/>
        <color rgb="FF000000"/>
        <rFont val="Noto Sans"/>
        <family val="2"/>
      </rPr>
      <t xml:space="preserve">回（通算</t>
    </r>
    <r>
      <rPr>
        <sz val="18"/>
        <color rgb="FF000000"/>
        <rFont val="ＭＳ Ｐゴシック"/>
        <family val="3"/>
        <charset val="128"/>
      </rPr>
      <t xml:space="preserve">22</t>
    </r>
    <r>
      <rPr>
        <sz val="18"/>
        <color rgb="FF000000"/>
        <rFont val="Noto Sans"/>
        <family val="2"/>
      </rPr>
      <t xml:space="preserve">回）</t>
    </r>
  </si>
  <si>
    <r>
      <rPr>
        <sz val="18"/>
        <color rgb="FF000000"/>
        <rFont val="Noto Sans"/>
        <family val="2"/>
      </rPr>
      <t xml:space="preserve">（</t>
    </r>
    <r>
      <rPr>
        <sz val="18"/>
        <color rgb="FF000000"/>
        <rFont val="ＭＳ Ｐゴシック"/>
        <family val="3"/>
        <charset val="128"/>
      </rPr>
      <t xml:space="preserve">21</t>
    </r>
    <r>
      <rPr>
        <sz val="18"/>
        <color rgb="FF000000"/>
        <rFont val="Noto Sans"/>
        <family val="2"/>
      </rPr>
      <t xml:space="preserve">人　高遠町地域間交流施設）</t>
    </r>
  </si>
  <si>
    <t xml:space="preserve">２６日～１０月９日</t>
  </si>
  <si>
    <r>
      <rPr>
        <sz val="18"/>
        <color rgb="FF000000"/>
        <rFont val="Noto Sans"/>
        <family val="2"/>
      </rPr>
      <t xml:space="preserve">企画展「関東大震災と上伊那地域」（</t>
    </r>
    <r>
      <rPr>
        <sz val="18"/>
        <color rgb="FF000000"/>
        <rFont val="ＭＳ Ｐゴシック"/>
        <family val="3"/>
        <charset val="128"/>
      </rPr>
      <t xml:space="preserve">1,608</t>
    </r>
    <r>
      <rPr>
        <sz val="18"/>
        <color rgb="FF000000"/>
        <rFont val="Noto Sans"/>
        <family val="2"/>
      </rPr>
      <t xml:space="preserve">人　高遠町歴史博物館）</t>
    </r>
  </si>
  <si>
    <r>
      <rPr>
        <sz val="18"/>
        <color rgb="FF000000"/>
        <rFont val="Noto Sans"/>
        <family val="2"/>
      </rPr>
      <t xml:space="preserve">高遠城下まつり（約</t>
    </r>
    <r>
      <rPr>
        <sz val="18"/>
        <color rgb="FF000000"/>
        <rFont val="ＭＳ Ｐゴシック"/>
        <family val="3"/>
        <charset val="128"/>
      </rPr>
      <t xml:space="preserve">3,000</t>
    </r>
    <r>
      <rPr>
        <sz val="18"/>
        <color rgb="FF000000"/>
        <rFont val="Noto Sans"/>
        <family val="2"/>
      </rPr>
      <t xml:space="preserve">人　高遠町本通りなど）</t>
    </r>
  </si>
  <si>
    <r>
      <rPr>
        <sz val="18"/>
        <color rgb="FF000000"/>
        <rFont val="Noto Sans"/>
        <family val="2"/>
      </rPr>
      <t xml:space="preserve">一般国道</t>
    </r>
    <r>
      <rPr>
        <sz val="18"/>
        <color rgb="FF000000"/>
        <rFont val="ＭＳ Ｐゴシック"/>
        <family val="3"/>
        <charset val="128"/>
      </rPr>
      <t xml:space="preserve">361</t>
    </r>
    <r>
      <rPr>
        <sz val="18"/>
        <color rgb="FF000000"/>
        <rFont val="Noto Sans"/>
        <family val="2"/>
      </rPr>
      <t xml:space="preserve">号　高遠町西高遠　無電柱化事業及び災害防除事業</t>
    </r>
  </si>
  <si>
    <r>
      <rPr>
        <sz val="18"/>
        <color rgb="FF000000"/>
        <rFont val="Noto Sans"/>
        <family val="2"/>
      </rPr>
      <t xml:space="preserve">事業報告会（</t>
    </r>
    <r>
      <rPr>
        <sz val="18"/>
        <color rgb="FF000000"/>
        <rFont val="ＭＳ Ｐゴシック"/>
        <family val="3"/>
        <charset val="128"/>
      </rPr>
      <t xml:space="preserve">25</t>
    </r>
    <r>
      <rPr>
        <sz val="18"/>
        <color rgb="FF000000"/>
        <rFont val="Noto Sans"/>
        <family val="2"/>
      </rPr>
      <t xml:space="preserve">人　高遠城下まつりおまつり広場）</t>
    </r>
  </si>
  <si>
    <r>
      <rPr>
        <sz val="18"/>
        <color rgb="FF000000"/>
        <rFont val="Noto Sans"/>
        <family val="2"/>
      </rPr>
      <t xml:space="preserve">令和</t>
    </r>
    <r>
      <rPr>
        <sz val="18"/>
        <color rgb="FF000000"/>
        <rFont val="ＭＳ Ｐゴシック"/>
        <family val="3"/>
        <charset val="128"/>
      </rPr>
      <t xml:space="preserve">5</t>
    </r>
    <r>
      <rPr>
        <sz val="18"/>
        <color rgb="FF000000"/>
        <rFont val="Noto Sans"/>
        <family val="2"/>
      </rPr>
      <t xml:space="preserve">年度伊那市総合防災訓練（約</t>
    </r>
    <r>
      <rPr>
        <sz val="18"/>
        <color rgb="FF000000"/>
        <rFont val="ＭＳ Ｐゴシック"/>
        <family val="3"/>
        <charset val="128"/>
      </rPr>
      <t xml:space="preserve">300</t>
    </r>
    <r>
      <rPr>
        <sz val="18"/>
        <color rgb="FF000000"/>
        <rFont val="Noto Sans"/>
        <family val="2"/>
      </rPr>
      <t xml:space="preserve">人　春富中学校、東春近小学校）</t>
    </r>
  </si>
  <si>
    <r>
      <rPr>
        <sz val="18"/>
        <color rgb="FF000000"/>
        <rFont val="Noto Sans"/>
        <family val="2"/>
      </rPr>
      <t xml:space="preserve">第</t>
    </r>
    <r>
      <rPr>
        <sz val="18"/>
        <color rgb="FF000000"/>
        <rFont val="ＭＳ Ｐゴシック"/>
        <family val="3"/>
        <charset val="128"/>
      </rPr>
      <t xml:space="preserve">11</t>
    </r>
    <r>
      <rPr>
        <sz val="18"/>
        <color rgb="FF000000"/>
        <rFont val="Noto Sans"/>
        <family val="2"/>
      </rPr>
      <t xml:space="preserve">回千両千両井月さんまつり（</t>
    </r>
    <r>
      <rPr>
        <sz val="18"/>
        <color rgb="FF000000"/>
        <rFont val="ＭＳ Ｐゴシック"/>
        <family val="3"/>
        <charset val="128"/>
      </rPr>
      <t xml:space="preserve">90</t>
    </r>
    <r>
      <rPr>
        <sz val="18"/>
        <color rgb="FF000000"/>
        <rFont val="Noto Sans"/>
        <family val="2"/>
      </rPr>
      <t xml:space="preserve">人　伊那市生涯学習センター）</t>
    </r>
  </si>
  <si>
    <t xml:space="preserve">９日～１２月１０日</t>
  </si>
  <si>
    <r>
      <rPr>
        <sz val="18"/>
        <color rgb="FF000000"/>
        <rFont val="Noto Sans"/>
        <family val="2"/>
      </rPr>
      <t xml:space="preserve">第</t>
    </r>
    <r>
      <rPr>
        <sz val="18"/>
        <color rgb="FF000000"/>
        <rFont val="ＭＳ Ｐゴシック"/>
        <family val="3"/>
        <charset val="128"/>
      </rPr>
      <t xml:space="preserve">80</t>
    </r>
    <r>
      <rPr>
        <sz val="18"/>
        <color rgb="FF000000"/>
        <rFont val="Noto Sans"/>
        <family val="2"/>
      </rPr>
      <t xml:space="preserve">回特別展「高遠城二ノ丸厩稲荷・上家及び奉納品類県宝指定記念展　</t>
    </r>
  </si>
  <si>
    <r>
      <rPr>
        <sz val="18"/>
        <color rgb="FF000000"/>
        <rFont val="Noto Sans"/>
        <family val="2"/>
      </rPr>
      <t xml:space="preserve">高遠城のお稲荷さん」（</t>
    </r>
    <r>
      <rPr>
        <sz val="18"/>
        <color rgb="FF000000"/>
        <rFont val="ＭＳ Ｐゴシック"/>
        <family val="3"/>
        <charset val="128"/>
      </rPr>
      <t xml:space="preserve">3,807</t>
    </r>
    <r>
      <rPr>
        <sz val="18"/>
        <color rgb="FF000000"/>
        <rFont val="Noto Sans"/>
        <family val="2"/>
      </rPr>
      <t xml:space="preserve">人　高遠町歴史博物館）</t>
    </r>
  </si>
  <si>
    <r>
      <rPr>
        <sz val="18"/>
        <color rgb="FF000000"/>
        <rFont val="Noto Sans"/>
        <family val="2"/>
      </rPr>
      <t xml:space="preserve">第</t>
    </r>
    <r>
      <rPr>
        <sz val="18"/>
        <color rgb="FF000000"/>
        <rFont val="ＭＳ Ｐゴシック"/>
        <family val="3"/>
        <charset val="128"/>
      </rPr>
      <t xml:space="preserve">32</t>
    </r>
    <r>
      <rPr>
        <sz val="18"/>
        <color rgb="FF000000"/>
        <rFont val="Noto Sans"/>
        <family val="2"/>
      </rPr>
      <t xml:space="preserve">回信州伊那井月俳句大会</t>
    </r>
  </si>
  <si>
    <r>
      <rPr>
        <sz val="18"/>
        <color rgb="FF000000"/>
        <rFont val="Noto Sans"/>
        <family val="2"/>
      </rPr>
      <t xml:space="preserve">（</t>
    </r>
    <r>
      <rPr>
        <sz val="18"/>
        <color rgb="FF000000"/>
        <rFont val="ＭＳ Ｐゴシック"/>
        <family val="3"/>
        <charset val="128"/>
      </rPr>
      <t xml:space="preserve">80</t>
    </r>
    <r>
      <rPr>
        <sz val="18"/>
        <color rgb="FF000000"/>
        <rFont val="Noto Sans"/>
        <family val="2"/>
      </rPr>
      <t xml:space="preserve">人（投句者</t>
    </r>
    <r>
      <rPr>
        <sz val="18"/>
        <color rgb="FF000000"/>
        <rFont val="ＭＳ Ｐゴシック"/>
        <family val="3"/>
        <charset val="128"/>
      </rPr>
      <t xml:space="preserve">2,440</t>
    </r>
    <r>
      <rPr>
        <sz val="18"/>
        <color rgb="FF000000"/>
        <rFont val="Noto Sans"/>
        <family val="2"/>
      </rPr>
      <t xml:space="preserve">人）　伊那市生涯学習センター）　</t>
    </r>
  </si>
  <si>
    <t xml:space="preserve">１６日</t>
  </si>
  <si>
    <r>
      <rPr>
        <sz val="18"/>
        <color rgb="FF000000"/>
        <rFont val="Noto Sans"/>
        <family val="2"/>
      </rPr>
      <t xml:space="preserve">歴博古文書講座（コースⅠ）　第</t>
    </r>
    <r>
      <rPr>
        <sz val="18"/>
        <color rgb="FF000000"/>
        <rFont val="ＭＳ Ｐゴシック"/>
        <family val="3"/>
        <charset val="128"/>
      </rPr>
      <t xml:space="preserve">4</t>
    </r>
    <r>
      <rPr>
        <sz val="18"/>
        <color rgb="FF000000"/>
        <rFont val="Noto Sans"/>
        <family val="2"/>
      </rPr>
      <t xml:space="preserve">回（通算</t>
    </r>
    <r>
      <rPr>
        <sz val="18"/>
        <color rgb="FF000000"/>
        <rFont val="ＭＳ Ｐゴシック"/>
        <family val="3"/>
        <charset val="128"/>
      </rPr>
      <t xml:space="preserve">29</t>
    </r>
    <r>
      <rPr>
        <sz val="18"/>
        <color rgb="FF000000"/>
        <rFont val="Noto Sans"/>
        <family val="2"/>
      </rPr>
      <t xml:space="preserve">回）</t>
    </r>
  </si>
  <si>
    <r>
      <rPr>
        <sz val="18"/>
        <color rgb="FF000000"/>
        <rFont val="Noto Sans"/>
        <family val="2"/>
      </rPr>
      <t xml:space="preserve">（</t>
    </r>
    <r>
      <rPr>
        <sz val="18"/>
        <color rgb="FF000000"/>
        <rFont val="ＭＳ Ｐゴシック"/>
        <family val="3"/>
        <charset val="128"/>
      </rPr>
      <t xml:space="preserve">17</t>
    </r>
    <r>
      <rPr>
        <sz val="18"/>
        <color rgb="FF000000"/>
        <rFont val="Noto Sans"/>
        <family val="2"/>
      </rPr>
      <t xml:space="preserve">人　高遠町地域間交流施設）</t>
    </r>
  </si>
  <si>
    <t xml:space="preserve">２４日</t>
  </si>
  <si>
    <r>
      <rPr>
        <sz val="18"/>
        <color rgb="FF000000"/>
        <rFont val="Noto Sans"/>
        <family val="2"/>
      </rPr>
      <t xml:space="preserve">第</t>
    </r>
    <r>
      <rPr>
        <sz val="18"/>
        <color rgb="FF000000"/>
        <rFont val="ＭＳ Ｐゴシック"/>
        <family val="3"/>
        <charset val="128"/>
      </rPr>
      <t xml:space="preserve">12</t>
    </r>
    <r>
      <rPr>
        <sz val="18"/>
        <color rgb="FF000000"/>
        <rFont val="Noto Sans"/>
        <family val="2"/>
      </rPr>
      <t xml:space="preserve">回歴博カフェ（</t>
    </r>
    <r>
      <rPr>
        <sz val="18"/>
        <color rgb="FF000000"/>
        <rFont val="ＭＳ Ｐゴシック"/>
        <family val="3"/>
        <charset val="128"/>
      </rPr>
      <t xml:space="preserve">11</t>
    </r>
    <r>
      <rPr>
        <sz val="18"/>
        <color rgb="FF000000"/>
        <rFont val="Noto Sans"/>
        <family val="2"/>
      </rPr>
      <t xml:space="preserve">人　高遠町歴史博物館、信州高遠美術館）</t>
    </r>
  </si>
  <si>
    <r>
      <rPr>
        <sz val="18"/>
        <color rgb="FF000000"/>
        <rFont val="Noto Sans"/>
        <family val="2"/>
      </rPr>
      <t xml:space="preserve">まほらいな市民大学修了証書授与式（</t>
    </r>
    <r>
      <rPr>
        <sz val="18"/>
        <color rgb="FF000000"/>
        <rFont val="ＭＳ Ｐゴシック"/>
        <family val="3"/>
        <charset val="128"/>
      </rPr>
      <t xml:space="preserve">31</t>
    </r>
    <r>
      <rPr>
        <sz val="18"/>
        <color rgb="FF000000"/>
        <rFont val="Noto Sans"/>
        <family val="2"/>
      </rPr>
      <t xml:space="preserve">人　ニシザワいなっせホール）</t>
    </r>
  </si>
  <si>
    <t xml:space="preserve">２６～２８日</t>
  </si>
  <si>
    <t xml:space="preserve">伊澤修二記念音楽祭関連事業</t>
  </si>
  <si>
    <r>
      <rPr>
        <sz val="18"/>
        <color rgb="FF000000"/>
        <rFont val="Noto Sans"/>
        <family val="2"/>
      </rPr>
      <t xml:space="preserve">東京藝術大学音楽学部附属音楽高等学校</t>
    </r>
    <r>
      <rPr>
        <sz val="18"/>
        <color rgb="FF000000"/>
        <rFont val="ＭＳ Ｐゴシック"/>
        <family val="3"/>
        <charset val="128"/>
      </rPr>
      <t xml:space="preserve">2</t>
    </r>
    <r>
      <rPr>
        <sz val="18"/>
        <color rgb="FF000000"/>
        <rFont val="Noto Sans"/>
        <family val="2"/>
      </rPr>
      <t xml:space="preserve">学年研修旅行の受入に</t>
    </r>
  </si>
  <si>
    <r>
      <rPr>
        <sz val="18"/>
        <color rgb="FF000000"/>
        <rFont val="Noto Sans"/>
        <family val="2"/>
      </rPr>
      <t xml:space="preserve">伴う演奏会等（約</t>
    </r>
    <r>
      <rPr>
        <sz val="18"/>
        <color rgb="FF000000"/>
        <rFont val="ＭＳ Ｐゴシック"/>
        <family val="3"/>
        <charset val="128"/>
      </rPr>
      <t xml:space="preserve">1,000</t>
    </r>
    <r>
      <rPr>
        <sz val="18"/>
        <color rgb="FF000000"/>
        <rFont val="Noto Sans"/>
        <family val="2"/>
      </rPr>
      <t xml:space="preserve">人　高遠スポーツ公園文化体育館ほか）</t>
    </r>
  </si>
  <si>
    <t xml:space="preserve">２７日</t>
  </si>
  <si>
    <r>
      <rPr>
        <sz val="18"/>
        <color rgb="FF000000"/>
        <rFont val="ＭＳ Ｐゴシック"/>
        <family val="3"/>
        <charset val="128"/>
      </rPr>
      <t xml:space="preserve">NISSAN </t>
    </r>
    <r>
      <rPr>
        <sz val="18"/>
        <color rgb="FF000000"/>
        <rFont val="Noto Sans"/>
        <family val="2"/>
      </rPr>
      <t xml:space="preserve">エコキャップアップサイクルプロジェクト</t>
    </r>
    <r>
      <rPr>
        <sz val="18"/>
        <color rgb="FF000000"/>
        <rFont val="ＭＳ Ｐゴシック"/>
        <family val="3"/>
        <charset val="128"/>
      </rPr>
      <t xml:space="preserve">in</t>
    </r>
    <r>
      <rPr>
        <sz val="18"/>
        <color rgb="FF000000"/>
        <rFont val="Noto Sans"/>
        <family val="2"/>
      </rPr>
      <t xml:space="preserve">伊那</t>
    </r>
  </si>
  <si>
    <t xml:space="preserve">モデルカ―完成披露会（伊那市役所）</t>
  </si>
  <si>
    <t xml:space="preserve">３０日</t>
  </si>
  <si>
    <r>
      <rPr>
        <sz val="18"/>
        <color rgb="FF000000"/>
        <rFont val="Noto Sans"/>
        <family val="2"/>
      </rPr>
      <t xml:space="preserve">第</t>
    </r>
    <r>
      <rPr>
        <sz val="18"/>
        <color rgb="FF000000"/>
        <rFont val="ＭＳ Ｐゴシック"/>
        <family val="3"/>
        <charset val="128"/>
      </rPr>
      <t xml:space="preserve">2</t>
    </r>
    <r>
      <rPr>
        <sz val="18"/>
        <color rgb="FF000000"/>
        <rFont val="Noto Sans"/>
        <family val="2"/>
      </rPr>
      <t xml:space="preserve">回親子でナイトミュージアム</t>
    </r>
    <r>
      <rPr>
        <sz val="18"/>
        <color rgb="FF000000"/>
        <rFont val="ＭＳ Ｐゴシック"/>
        <family val="3"/>
        <charset val="128"/>
      </rPr>
      <t xml:space="preserve">in</t>
    </r>
    <r>
      <rPr>
        <sz val="18"/>
        <color rgb="FF000000"/>
        <rFont val="Noto Sans"/>
        <family val="2"/>
      </rPr>
      <t xml:space="preserve">民俗資料館</t>
    </r>
  </si>
  <si>
    <r>
      <rPr>
        <sz val="18"/>
        <color rgb="FF000000"/>
        <rFont val="Noto Sans"/>
        <family val="2"/>
      </rPr>
      <t xml:space="preserve">（</t>
    </r>
    <r>
      <rPr>
        <sz val="18"/>
        <color rgb="FF000000"/>
        <rFont val="ＭＳ Ｐゴシック"/>
        <family val="3"/>
        <charset val="128"/>
      </rPr>
      <t xml:space="preserve">30</t>
    </r>
    <r>
      <rPr>
        <sz val="18"/>
        <color rgb="FF000000"/>
        <rFont val="Noto Sans"/>
        <family val="2"/>
      </rPr>
      <t xml:space="preserve">人　伊那市民俗資料館「高遠なつかし館・旧馬島家住宅」）</t>
    </r>
  </si>
  <si>
    <t xml:space="preserve">３０日～１０月１５日</t>
  </si>
  <si>
    <r>
      <rPr>
        <sz val="18"/>
        <color rgb="FF000000"/>
        <rFont val="Noto Sans"/>
        <family val="2"/>
      </rPr>
      <t xml:space="preserve">信州伊那～松本楼で愉しむ秋の恵み～（約</t>
    </r>
    <r>
      <rPr>
        <sz val="18"/>
        <color rgb="FF000000"/>
        <rFont val="ＭＳ Ｐゴシック"/>
        <family val="3"/>
        <charset val="128"/>
      </rPr>
      <t xml:space="preserve">400</t>
    </r>
    <r>
      <rPr>
        <sz val="18"/>
        <color rgb="FF000000"/>
        <rFont val="Noto Sans"/>
        <family val="2"/>
      </rPr>
      <t xml:space="preserve">人　東京日比谷松本楼）</t>
    </r>
  </si>
  <si>
    <r>
      <rPr>
        <sz val="18"/>
        <color rgb="FF000000"/>
        <rFont val="ＭＳ Ｐゴシック"/>
        <family val="3"/>
        <charset val="128"/>
      </rPr>
      <t xml:space="preserve">10</t>
    </r>
    <r>
      <rPr>
        <sz val="18"/>
        <color rgb="FF000000"/>
        <rFont val="Noto Sans"/>
        <family val="2"/>
      </rPr>
      <t xml:space="preserve">月</t>
    </r>
  </si>
  <si>
    <r>
      <rPr>
        <sz val="18"/>
        <color rgb="FF000000"/>
        <rFont val="Noto Sans"/>
        <family val="2"/>
      </rPr>
      <t xml:space="preserve">童謡で伝える会（</t>
    </r>
    <r>
      <rPr>
        <sz val="18"/>
        <color rgb="FF000000"/>
        <rFont val="ＭＳ Ｐゴシック"/>
        <family val="3"/>
        <charset val="128"/>
      </rPr>
      <t xml:space="preserve">48</t>
    </r>
    <r>
      <rPr>
        <sz val="18"/>
        <color rgb="FF000000"/>
        <rFont val="Noto Sans"/>
        <family val="2"/>
      </rPr>
      <t xml:space="preserve">人　竜東保育園）</t>
    </r>
  </si>
  <si>
    <r>
      <rPr>
        <sz val="18"/>
        <color rgb="FF000000"/>
        <rFont val="Noto Sans"/>
        <family val="2"/>
      </rPr>
      <t xml:space="preserve">伊那市環境展</t>
    </r>
    <r>
      <rPr>
        <sz val="18"/>
        <color rgb="FF000000"/>
        <rFont val="ＭＳ Ｐゴシック"/>
        <family val="3"/>
        <charset val="128"/>
      </rPr>
      <t xml:space="preserve">2023</t>
    </r>
    <r>
      <rPr>
        <sz val="18"/>
        <color rgb="FF000000"/>
        <rFont val="Noto Sans"/>
        <family val="2"/>
      </rPr>
      <t xml:space="preserve">（</t>
    </r>
    <r>
      <rPr>
        <sz val="18"/>
        <color rgb="FF000000"/>
        <rFont val="ＭＳ Ｐゴシック"/>
        <family val="3"/>
        <charset val="128"/>
      </rPr>
      <t xml:space="preserve">710</t>
    </r>
    <r>
      <rPr>
        <sz val="18"/>
        <color rgb="FF000000"/>
        <rFont val="Noto Sans"/>
        <family val="2"/>
      </rPr>
      <t xml:space="preserve">人　上伊那クリーンセンター）</t>
    </r>
  </si>
  <si>
    <t xml:space="preserve">６日</t>
  </si>
  <si>
    <r>
      <rPr>
        <sz val="18"/>
        <color rgb="FF000000"/>
        <rFont val="Noto Sans"/>
        <family val="2"/>
      </rPr>
      <t xml:space="preserve">まほらいな市民大学入学式（</t>
    </r>
    <r>
      <rPr>
        <sz val="18"/>
        <color rgb="FF000000"/>
        <rFont val="ＭＳ Ｐゴシック"/>
        <family val="3"/>
        <charset val="128"/>
      </rPr>
      <t xml:space="preserve">33</t>
    </r>
    <r>
      <rPr>
        <sz val="18"/>
        <color rgb="FF000000"/>
        <rFont val="Noto Sans"/>
        <family val="2"/>
      </rPr>
      <t xml:space="preserve">人　ニシザワいなっせホール）</t>
    </r>
  </si>
  <si>
    <r>
      <rPr>
        <sz val="18"/>
        <color rgb="FF000000"/>
        <rFont val="Noto Sans"/>
        <family val="2"/>
      </rPr>
      <t xml:space="preserve">土砂災害危険個所パトロール（後期）（</t>
    </r>
    <r>
      <rPr>
        <sz val="18"/>
        <color rgb="FF000000"/>
        <rFont val="ＭＳ Ｐゴシック"/>
        <family val="3"/>
        <charset val="128"/>
      </rPr>
      <t xml:space="preserve">23</t>
    </r>
    <r>
      <rPr>
        <sz val="18"/>
        <color rgb="FF000000"/>
        <rFont val="Noto Sans"/>
        <family val="2"/>
      </rPr>
      <t xml:space="preserve">人　東春近地籍）</t>
    </r>
  </si>
  <si>
    <r>
      <rPr>
        <sz val="18"/>
        <color rgb="FF000000"/>
        <rFont val="Noto Sans"/>
        <family val="2"/>
      </rPr>
      <t xml:space="preserve">歴博古文書講座（コースⅠ）　第</t>
    </r>
    <r>
      <rPr>
        <sz val="18"/>
        <color rgb="FF000000"/>
        <rFont val="ＭＳ Ｐゴシック"/>
        <family val="3"/>
        <charset val="128"/>
      </rPr>
      <t xml:space="preserve">5</t>
    </r>
    <r>
      <rPr>
        <sz val="18"/>
        <color rgb="FF000000"/>
        <rFont val="Noto Sans"/>
        <family val="2"/>
      </rPr>
      <t xml:space="preserve">回（通算</t>
    </r>
    <r>
      <rPr>
        <sz val="18"/>
        <color rgb="FF000000"/>
        <rFont val="ＭＳ Ｐゴシック"/>
        <family val="3"/>
        <charset val="128"/>
      </rPr>
      <t xml:space="preserve">30</t>
    </r>
    <r>
      <rPr>
        <sz val="18"/>
        <color rgb="FF000000"/>
        <rFont val="Noto Sans"/>
        <family val="2"/>
      </rPr>
      <t xml:space="preserve">回）</t>
    </r>
  </si>
  <si>
    <r>
      <rPr>
        <sz val="18"/>
        <color rgb="FF000000"/>
        <rFont val="Noto Sans"/>
        <family val="2"/>
      </rPr>
      <t xml:space="preserve">歴博古文書講座（コースⅡ）　第</t>
    </r>
    <r>
      <rPr>
        <sz val="18"/>
        <color rgb="FF000000"/>
        <rFont val="ＭＳ Ｐゴシック"/>
        <family val="3"/>
        <charset val="128"/>
      </rPr>
      <t xml:space="preserve">3</t>
    </r>
    <r>
      <rPr>
        <sz val="18"/>
        <color rgb="FF000000"/>
        <rFont val="Noto Sans"/>
        <family val="2"/>
      </rPr>
      <t xml:space="preserve">回（通算</t>
    </r>
    <r>
      <rPr>
        <sz val="18"/>
        <color rgb="FF000000"/>
        <rFont val="ＭＳ Ｐゴシック"/>
        <family val="3"/>
        <charset val="128"/>
      </rPr>
      <t xml:space="preserve">23</t>
    </r>
    <r>
      <rPr>
        <sz val="18"/>
        <color rgb="FF000000"/>
        <rFont val="Noto Sans"/>
        <family val="2"/>
      </rPr>
      <t xml:space="preserve">回）</t>
    </r>
  </si>
  <si>
    <r>
      <rPr>
        <sz val="18"/>
        <color rgb="FF000000"/>
        <rFont val="Noto Sans"/>
        <family val="2"/>
      </rPr>
      <t xml:space="preserve">（</t>
    </r>
    <r>
      <rPr>
        <sz val="18"/>
        <color rgb="FF000000"/>
        <rFont val="ＭＳ Ｐゴシック"/>
        <family val="3"/>
        <charset val="128"/>
      </rPr>
      <t xml:space="preserve">19</t>
    </r>
    <r>
      <rPr>
        <sz val="18"/>
        <color rgb="FF000000"/>
        <rFont val="Noto Sans"/>
        <family val="2"/>
      </rPr>
      <t xml:space="preserve">人　高遠町地域間交流施設）</t>
    </r>
  </si>
  <si>
    <r>
      <rPr>
        <sz val="18"/>
        <color rgb="FF000000"/>
        <rFont val="Noto Sans"/>
        <family val="2"/>
      </rPr>
      <t xml:space="preserve">イーナちゃん駅伝カーニバル（</t>
    </r>
    <r>
      <rPr>
        <sz val="18"/>
        <color rgb="FF000000"/>
        <rFont val="ＭＳ Ｐゴシック"/>
        <family val="3"/>
        <charset val="128"/>
      </rPr>
      <t xml:space="preserve">149</t>
    </r>
    <r>
      <rPr>
        <sz val="18"/>
        <color rgb="FF000000"/>
        <rFont val="Noto Sans"/>
        <family val="2"/>
      </rPr>
      <t xml:space="preserve">人　伊那市陸上競技場周辺）</t>
    </r>
  </si>
  <si>
    <r>
      <rPr>
        <sz val="18"/>
        <color rgb="FF000000"/>
        <rFont val="Noto Sans"/>
        <family val="2"/>
      </rPr>
      <t xml:space="preserve">江戸めし給食（</t>
    </r>
    <r>
      <rPr>
        <sz val="18"/>
        <color rgb="FF000000"/>
        <rFont val="ＭＳ Ｐゴシック"/>
        <family val="3"/>
        <charset val="128"/>
      </rPr>
      <t xml:space="preserve">360</t>
    </r>
    <r>
      <rPr>
        <sz val="18"/>
        <color rgb="FF000000"/>
        <rFont val="Noto Sans"/>
        <family val="2"/>
      </rPr>
      <t xml:space="preserve">人　高遠北小学校、高遠小学校、高遠中学校）</t>
    </r>
  </si>
  <si>
    <r>
      <rPr>
        <sz val="18"/>
        <color rgb="FF000000"/>
        <rFont val="Noto Sans"/>
        <family val="2"/>
      </rPr>
      <t xml:space="preserve">暴力追放・地域安全　伊那市民大会（</t>
    </r>
    <r>
      <rPr>
        <sz val="18"/>
        <color rgb="FF000000"/>
        <rFont val="ＭＳ Ｐゴシック"/>
        <family val="3"/>
        <charset val="128"/>
      </rPr>
      <t xml:space="preserve">130</t>
    </r>
    <r>
      <rPr>
        <sz val="18"/>
        <color rgb="FF000000"/>
        <rFont val="Noto Sans"/>
        <family val="2"/>
      </rPr>
      <t xml:space="preserve">人　ニシザワいなっせホール）</t>
    </r>
  </si>
  <si>
    <t xml:space="preserve">２１日～１１月１２日</t>
  </si>
  <si>
    <r>
      <rPr>
        <sz val="18"/>
        <color rgb="FF000000"/>
        <rFont val="Noto Sans"/>
        <family val="2"/>
      </rPr>
      <t xml:space="preserve">第</t>
    </r>
    <r>
      <rPr>
        <sz val="18"/>
        <color rgb="FF000000"/>
        <rFont val="ＭＳ Ｐゴシック"/>
        <family val="3"/>
        <charset val="128"/>
      </rPr>
      <t xml:space="preserve">81</t>
    </r>
    <r>
      <rPr>
        <sz val="18"/>
        <color rgb="FF000000"/>
        <rFont val="Noto Sans"/>
        <family val="2"/>
      </rPr>
      <t xml:space="preserve">回特別展「上伊那郡市小中学生新聞展」</t>
    </r>
  </si>
  <si>
    <r>
      <rPr>
        <sz val="18"/>
        <color rgb="FF000000"/>
        <rFont val="Noto Sans"/>
        <family val="2"/>
      </rPr>
      <t xml:space="preserve">（</t>
    </r>
    <r>
      <rPr>
        <sz val="18"/>
        <color rgb="FF000000"/>
        <rFont val="ＭＳ Ｐゴシック"/>
        <family val="3"/>
        <charset val="128"/>
      </rPr>
      <t xml:space="preserve">1,550</t>
    </r>
    <r>
      <rPr>
        <sz val="18"/>
        <color rgb="FF000000"/>
        <rFont val="Noto Sans"/>
        <family val="2"/>
      </rPr>
      <t xml:space="preserve">人　高遠町歴史博物館、高遠町地域間交流施設）</t>
    </r>
  </si>
  <si>
    <t xml:space="preserve">災害時における避難者の支援に関する協定</t>
  </si>
  <si>
    <r>
      <rPr>
        <sz val="18"/>
        <color rgb="FF000000"/>
        <rFont val="Noto Sans"/>
        <family val="2"/>
      </rPr>
      <t xml:space="preserve">（長野県企業局南信発電管理事務所）（</t>
    </r>
    <r>
      <rPr>
        <sz val="18"/>
        <color rgb="FF000000"/>
        <rFont val="ＭＳ Ｐゴシック"/>
        <family val="3"/>
        <charset val="128"/>
      </rPr>
      <t xml:space="preserve">10</t>
    </r>
    <r>
      <rPr>
        <sz val="18"/>
        <color rgb="FF000000"/>
        <rFont val="Noto Sans"/>
        <family val="2"/>
      </rPr>
      <t xml:space="preserve">人　西天竜発電所）</t>
    </r>
  </si>
  <si>
    <r>
      <rPr>
        <sz val="18"/>
        <color rgb="FF000000"/>
        <rFont val="Noto Sans"/>
        <family val="2"/>
      </rPr>
      <t xml:space="preserve">第</t>
    </r>
    <r>
      <rPr>
        <sz val="18"/>
        <color rgb="FF000000"/>
        <rFont val="ＭＳ Ｐゴシック"/>
        <family val="3"/>
        <charset val="128"/>
      </rPr>
      <t xml:space="preserve">37</t>
    </r>
    <r>
      <rPr>
        <sz val="18"/>
        <color rgb="FF000000"/>
        <rFont val="Noto Sans"/>
        <family val="2"/>
      </rPr>
      <t xml:space="preserve">回伊澤修二記念音楽祭</t>
    </r>
  </si>
  <si>
    <r>
      <rPr>
        <sz val="18"/>
        <color rgb="FF000000"/>
        <rFont val="Noto Sans"/>
        <family val="2"/>
      </rPr>
      <t xml:space="preserve">（約</t>
    </r>
    <r>
      <rPr>
        <sz val="18"/>
        <color rgb="FF000000"/>
        <rFont val="ＭＳ Ｐゴシック"/>
        <family val="3"/>
        <charset val="128"/>
      </rPr>
      <t xml:space="preserve">1,700</t>
    </r>
    <r>
      <rPr>
        <sz val="18"/>
        <color rgb="FF000000"/>
        <rFont val="Noto Sans"/>
        <family val="2"/>
      </rPr>
      <t xml:space="preserve">人　第</t>
    </r>
    <r>
      <rPr>
        <sz val="18"/>
        <color rgb="FF000000"/>
        <rFont val="ＭＳ Ｐゴシック"/>
        <family val="3"/>
        <charset val="128"/>
      </rPr>
      <t xml:space="preserve">1</t>
    </r>
    <r>
      <rPr>
        <sz val="18"/>
        <color rgb="FF000000"/>
        <rFont val="Noto Sans"/>
        <family val="2"/>
      </rPr>
      <t xml:space="preserve">部高遠町文化体育館、第</t>
    </r>
    <r>
      <rPr>
        <sz val="18"/>
        <color rgb="FF000000"/>
        <rFont val="ＭＳ Ｐゴシック"/>
        <family val="3"/>
        <charset val="128"/>
      </rPr>
      <t xml:space="preserve">2</t>
    </r>
    <r>
      <rPr>
        <sz val="18"/>
        <color rgb="FF000000"/>
        <rFont val="Noto Sans"/>
        <family val="2"/>
      </rPr>
      <t xml:space="preserve">部長野県伊那文化会館）</t>
    </r>
  </si>
  <si>
    <r>
      <rPr>
        <sz val="18"/>
        <color rgb="FF000000"/>
        <rFont val="Noto Sans"/>
        <family val="2"/>
      </rPr>
      <t xml:space="preserve">もみじ祭り秋のお茶会（</t>
    </r>
    <r>
      <rPr>
        <sz val="18"/>
        <color rgb="FF000000"/>
        <rFont val="ＭＳ Ｐゴシック"/>
        <family val="3"/>
        <charset val="128"/>
      </rPr>
      <t xml:space="preserve">11</t>
    </r>
    <r>
      <rPr>
        <sz val="18"/>
        <color rgb="FF000000"/>
        <rFont val="Noto Sans"/>
        <family val="2"/>
      </rPr>
      <t xml:space="preserve">人　伊那市民俗資料館「高遠なつかし館」）</t>
    </r>
  </si>
  <si>
    <r>
      <rPr>
        <sz val="18"/>
        <color rgb="FF000000"/>
        <rFont val="ＭＳ Ｐゴシック"/>
        <family val="3"/>
        <charset val="128"/>
      </rPr>
      <t xml:space="preserve">11</t>
    </r>
    <r>
      <rPr>
        <sz val="18"/>
        <color rgb="FF000000"/>
        <rFont val="Noto Sans"/>
        <family val="2"/>
      </rPr>
      <t xml:space="preserve">月</t>
    </r>
  </si>
  <si>
    <t xml:space="preserve">～１２月　２回</t>
  </si>
  <si>
    <r>
      <rPr>
        <sz val="18"/>
        <color rgb="FF000000"/>
        <rFont val="Noto Sans"/>
        <family val="2"/>
      </rPr>
      <t xml:space="preserve">第</t>
    </r>
    <r>
      <rPr>
        <sz val="18"/>
        <color rgb="FF000000"/>
        <rFont val="ＭＳ Ｐゴシック"/>
        <family val="3"/>
        <charset val="128"/>
      </rPr>
      <t xml:space="preserve">17</t>
    </r>
    <r>
      <rPr>
        <sz val="18"/>
        <color rgb="FF000000"/>
        <rFont val="Noto Sans"/>
        <family val="2"/>
      </rPr>
      <t xml:space="preserve">回歴史講座「伊那の近現代史を学ぶ」</t>
    </r>
  </si>
  <si>
    <r>
      <rPr>
        <sz val="18"/>
        <color rgb="FF000000"/>
        <rFont val="Noto Sans"/>
        <family val="2"/>
      </rPr>
      <t xml:space="preserve">（</t>
    </r>
    <r>
      <rPr>
        <sz val="18"/>
        <color rgb="FF000000"/>
        <rFont val="ＭＳ Ｐゴシック"/>
        <family val="3"/>
        <charset val="128"/>
      </rPr>
      <t xml:space="preserve">23</t>
    </r>
    <r>
      <rPr>
        <sz val="18"/>
        <color rgb="FF000000"/>
        <rFont val="Noto Sans"/>
        <family val="2"/>
      </rPr>
      <t xml:space="preserve">人　伊那市生涯学習センター・現地見学ほか）</t>
    </r>
  </si>
  <si>
    <r>
      <rPr>
        <sz val="18"/>
        <color rgb="FF000000"/>
        <rFont val="Noto Sans"/>
        <family val="2"/>
      </rPr>
      <t xml:space="preserve">令和</t>
    </r>
    <r>
      <rPr>
        <sz val="18"/>
        <color rgb="FF000000"/>
        <rFont val="ＭＳ Ｐゴシック"/>
        <family val="3"/>
        <charset val="128"/>
      </rPr>
      <t xml:space="preserve">5</t>
    </r>
    <r>
      <rPr>
        <sz val="18"/>
        <color rgb="FF000000"/>
        <rFont val="Noto Sans"/>
        <family val="2"/>
      </rPr>
      <t xml:space="preserve">年度伊那市自主防災組織連絡会　理事会による市内災害箇所視察</t>
    </r>
  </si>
  <si>
    <r>
      <rPr>
        <sz val="18"/>
        <color rgb="FF000000"/>
        <rFont val="Noto Sans"/>
        <family val="2"/>
      </rPr>
      <t xml:space="preserve">（</t>
    </r>
    <r>
      <rPr>
        <sz val="18"/>
        <color rgb="FF000000"/>
        <rFont val="ＭＳ Ｐゴシック"/>
        <family val="3"/>
        <charset val="128"/>
      </rPr>
      <t xml:space="preserve">12</t>
    </r>
    <r>
      <rPr>
        <sz val="18"/>
        <color rgb="FF000000"/>
        <rFont val="Noto Sans"/>
        <family val="2"/>
      </rPr>
      <t xml:space="preserve">人　伊那市内）</t>
    </r>
  </si>
  <si>
    <r>
      <rPr>
        <sz val="18"/>
        <color rgb="FF000000"/>
        <rFont val="Noto Sans"/>
        <family val="2"/>
      </rPr>
      <t xml:space="preserve">伊那市表彰式典（表彰者</t>
    </r>
    <r>
      <rPr>
        <sz val="18"/>
        <color rgb="FF000000"/>
        <rFont val="ＭＳ Ｐゴシック"/>
        <family val="3"/>
        <charset val="128"/>
      </rPr>
      <t xml:space="preserve">11</t>
    </r>
    <r>
      <rPr>
        <sz val="18"/>
        <color rgb="FF000000"/>
        <rFont val="Noto Sans"/>
        <family val="2"/>
      </rPr>
      <t xml:space="preserve">人</t>
    </r>
    <r>
      <rPr>
        <sz val="18"/>
        <color rgb="FF000000"/>
        <rFont val="ＭＳ Ｐゴシック"/>
        <family val="3"/>
        <charset val="128"/>
      </rPr>
      <t xml:space="preserve">6</t>
    </r>
    <r>
      <rPr>
        <sz val="18"/>
        <color rgb="FF000000"/>
        <rFont val="Noto Sans"/>
        <family val="2"/>
      </rPr>
      <t xml:space="preserve">団体　伊那市役所多目的ホール）</t>
    </r>
  </si>
  <si>
    <t xml:space="preserve">長谷フェス～南アルプスふるさと祭り～</t>
  </si>
  <si>
    <r>
      <rPr>
        <sz val="18"/>
        <color rgb="FF000000"/>
        <rFont val="Noto Sans"/>
        <family val="2"/>
      </rPr>
      <t xml:space="preserve">（約</t>
    </r>
    <r>
      <rPr>
        <sz val="18"/>
        <color rgb="FF000000"/>
        <rFont val="ＭＳ Ｐゴシック"/>
        <family val="3"/>
        <charset val="128"/>
      </rPr>
      <t xml:space="preserve">2,500</t>
    </r>
    <r>
      <rPr>
        <sz val="18"/>
        <color rgb="FF000000"/>
        <rFont val="Noto Sans"/>
        <family val="2"/>
      </rPr>
      <t xml:space="preserve">人　道の駅「南アルプスむら長谷」・南アルプス公園）</t>
    </r>
  </si>
  <si>
    <r>
      <rPr>
        <sz val="18"/>
        <color rgb="FF000000"/>
        <rFont val="Noto Sans"/>
        <family val="2"/>
      </rPr>
      <t xml:space="preserve">森ＪＯＹ（約</t>
    </r>
    <r>
      <rPr>
        <sz val="18"/>
        <color rgb="FF000000"/>
        <rFont val="ＭＳ Ｐゴシック"/>
        <family val="3"/>
        <charset val="128"/>
      </rPr>
      <t xml:space="preserve">1,000</t>
    </r>
    <r>
      <rPr>
        <sz val="18"/>
        <color rgb="FF000000"/>
        <rFont val="Noto Sans"/>
        <family val="2"/>
      </rPr>
      <t xml:space="preserve">人　市民の森）</t>
    </r>
  </si>
  <si>
    <r>
      <rPr>
        <sz val="18"/>
        <color rgb="FF000000"/>
        <rFont val="Noto Sans"/>
        <family val="2"/>
      </rPr>
      <t xml:space="preserve">第</t>
    </r>
    <r>
      <rPr>
        <sz val="18"/>
        <color rgb="FF000000"/>
        <rFont val="ＭＳ Ｐゴシック"/>
        <family val="3"/>
        <charset val="128"/>
      </rPr>
      <t xml:space="preserve">11</t>
    </r>
    <r>
      <rPr>
        <sz val="18"/>
        <color rgb="FF000000"/>
        <rFont val="Noto Sans"/>
        <family val="2"/>
      </rPr>
      <t xml:space="preserve">回プラチナ大賞　優秀賞”デジタル地域再生賞”受賞</t>
    </r>
  </si>
  <si>
    <t xml:space="preserve">（東京時事通信ホール）</t>
  </si>
  <si>
    <r>
      <rPr>
        <sz val="18"/>
        <color rgb="FF000000"/>
        <rFont val="Noto Sans"/>
        <family val="2"/>
      </rPr>
      <t xml:space="preserve">令和</t>
    </r>
    <r>
      <rPr>
        <sz val="18"/>
        <color rgb="FF000000"/>
        <rFont val="ＭＳ Ｐゴシック"/>
        <family val="3"/>
        <charset val="128"/>
      </rPr>
      <t xml:space="preserve">5</t>
    </r>
    <r>
      <rPr>
        <sz val="18"/>
        <color rgb="FF000000"/>
        <rFont val="Noto Sans"/>
        <family val="2"/>
      </rPr>
      <t xml:space="preserve">年度伊那市地域防災コーディネーター養成講座（開校式・第</t>
    </r>
    <r>
      <rPr>
        <sz val="18"/>
        <color rgb="FF000000"/>
        <rFont val="ＭＳ Ｐゴシック"/>
        <family val="3"/>
        <charset val="128"/>
      </rPr>
      <t xml:space="preserve">1</t>
    </r>
    <r>
      <rPr>
        <sz val="18"/>
        <color rgb="FF000000"/>
        <rFont val="Noto Sans"/>
        <family val="2"/>
      </rPr>
      <t xml:space="preserve">日目）</t>
    </r>
  </si>
  <si>
    <r>
      <rPr>
        <sz val="18"/>
        <color rgb="FF000000"/>
        <rFont val="Noto Sans"/>
        <family val="2"/>
      </rPr>
      <t xml:space="preserve">（</t>
    </r>
    <r>
      <rPr>
        <sz val="18"/>
        <color rgb="FF000000"/>
        <rFont val="ＭＳ Ｐゴシック"/>
        <family val="3"/>
        <charset val="128"/>
      </rPr>
      <t xml:space="preserve">27</t>
    </r>
    <r>
      <rPr>
        <sz val="18"/>
        <color rgb="FF000000"/>
        <rFont val="Noto Sans"/>
        <family val="2"/>
      </rPr>
      <t xml:space="preserve">人　伊那市役所）</t>
    </r>
  </si>
  <si>
    <t xml:space="preserve">無人ＶＴＯＬ機による物資輸送プラットフォーム構築事業</t>
  </si>
  <si>
    <r>
      <rPr>
        <sz val="18"/>
        <color rgb="FF000000"/>
        <rFont val="Noto Sans"/>
        <family val="2"/>
      </rPr>
      <t xml:space="preserve">飛行デモ・メディアセッション（報道発表会）（約</t>
    </r>
    <r>
      <rPr>
        <sz val="18"/>
        <color rgb="FF000000"/>
        <rFont val="ＭＳ Ｐゴシック"/>
        <family val="3"/>
        <charset val="128"/>
      </rPr>
      <t xml:space="preserve">100</t>
    </r>
    <r>
      <rPr>
        <sz val="18"/>
        <color rgb="FF000000"/>
        <rFont val="Noto Sans"/>
        <family val="2"/>
      </rPr>
      <t xml:space="preserve">人　伊那スキーリゾート）</t>
    </r>
  </si>
  <si>
    <r>
      <rPr>
        <sz val="18"/>
        <color rgb="FF000000"/>
        <rFont val="Noto Sans"/>
        <family val="2"/>
      </rPr>
      <t xml:space="preserve">伊那市中学生キャリアフェス</t>
    </r>
    <r>
      <rPr>
        <sz val="18"/>
        <color rgb="FF000000"/>
        <rFont val="ＭＳ Ｐゴシック"/>
        <family val="3"/>
        <charset val="128"/>
      </rPr>
      <t xml:space="preserve">2023</t>
    </r>
  </si>
  <si>
    <r>
      <rPr>
        <sz val="18"/>
        <color rgb="FF000000"/>
        <rFont val="Noto Sans"/>
        <family val="2"/>
      </rPr>
      <t xml:space="preserve">（約</t>
    </r>
    <r>
      <rPr>
        <sz val="18"/>
        <color rgb="FF000000"/>
        <rFont val="ＭＳ Ｐゴシック"/>
        <family val="3"/>
        <charset val="128"/>
      </rPr>
      <t xml:space="preserve">1,050</t>
    </r>
    <r>
      <rPr>
        <sz val="18"/>
        <color rgb="FF000000"/>
        <rFont val="Noto Sans"/>
        <family val="2"/>
      </rPr>
      <t xml:space="preserve">人　エレコム・ロジテックアリーナ「伊那市民体育館」）</t>
    </r>
  </si>
  <si>
    <r>
      <rPr>
        <sz val="18"/>
        <color rgb="FF000000"/>
        <rFont val="Noto Sans"/>
        <family val="2"/>
      </rPr>
      <t xml:space="preserve">第</t>
    </r>
    <r>
      <rPr>
        <sz val="18"/>
        <color rgb="FF000000"/>
        <rFont val="ＭＳ Ｐゴシック"/>
        <family val="3"/>
        <charset val="128"/>
      </rPr>
      <t xml:space="preserve">23</t>
    </r>
    <r>
      <rPr>
        <sz val="18"/>
        <color rgb="FF000000"/>
        <rFont val="Noto Sans"/>
        <family val="2"/>
      </rPr>
      <t xml:space="preserve">回ふるさと信州伊那の会（</t>
    </r>
    <r>
      <rPr>
        <sz val="18"/>
        <color rgb="FF000000"/>
        <rFont val="ＭＳ Ｐゴシック"/>
        <family val="3"/>
        <charset val="128"/>
      </rPr>
      <t xml:space="preserve">75</t>
    </r>
    <r>
      <rPr>
        <sz val="18"/>
        <color rgb="FF000000"/>
        <rFont val="Noto Sans"/>
        <family val="2"/>
      </rPr>
      <t xml:space="preserve">人　東京アルカディア市ヶ谷）</t>
    </r>
  </si>
  <si>
    <r>
      <rPr>
        <sz val="18"/>
        <color rgb="FF000000"/>
        <rFont val="Noto Sans"/>
        <family val="2"/>
      </rPr>
      <t xml:space="preserve">第</t>
    </r>
    <r>
      <rPr>
        <sz val="18"/>
        <color rgb="FF000000"/>
        <rFont val="ＭＳ Ｐゴシック"/>
        <family val="3"/>
        <charset val="128"/>
      </rPr>
      <t xml:space="preserve">32</t>
    </r>
    <r>
      <rPr>
        <sz val="18"/>
        <color rgb="FF000000"/>
        <rFont val="Noto Sans"/>
        <family val="2"/>
      </rPr>
      <t xml:space="preserve">回伊那能（</t>
    </r>
    <r>
      <rPr>
        <sz val="18"/>
        <color rgb="FF000000"/>
        <rFont val="ＭＳ Ｐゴシック"/>
        <family val="3"/>
        <charset val="128"/>
      </rPr>
      <t xml:space="preserve">860</t>
    </r>
    <r>
      <rPr>
        <sz val="18"/>
        <color rgb="FF000000"/>
        <rFont val="Noto Sans"/>
        <family val="2"/>
      </rPr>
      <t xml:space="preserve">人　長野県伊那文化会館）</t>
    </r>
  </si>
  <si>
    <r>
      <rPr>
        <sz val="18"/>
        <color rgb="FF000000"/>
        <rFont val="Noto Sans"/>
        <family val="2"/>
      </rPr>
      <t xml:space="preserve">いなっせジャズフェスティバル（</t>
    </r>
    <r>
      <rPr>
        <sz val="18"/>
        <color rgb="FF000000"/>
        <rFont val="ＭＳ Ｐゴシック"/>
        <family val="3"/>
        <charset val="128"/>
      </rPr>
      <t xml:space="preserve">130</t>
    </r>
    <r>
      <rPr>
        <sz val="18"/>
        <color rgb="FF000000"/>
        <rFont val="Noto Sans"/>
        <family val="2"/>
      </rPr>
      <t xml:space="preserve">人　伊那市生涯学習センター）</t>
    </r>
  </si>
  <si>
    <r>
      <rPr>
        <sz val="18"/>
        <color rgb="FF000000"/>
        <rFont val="ＭＳ Ｐゴシック"/>
        <family val="3"/>
        <charset val="128"/>
      </rPr>
      <t xml:space="preserve">12</t>
    </r>
    <r>
      <rPr>
        <sz val="18"/>
        <color rgb="FF000000"/>
        <rFont val="Noto Sans"/>
        <family val="2"/>
      </rPr>
      <t xml:space="preserve">月</t>
    </r>
  </si>
  <si>
    <t xml:space="preserve">ぐるっとタクシー運行エリア一部変更（春富地区新設）</t>
  </si>
  <si>
    <r>
      <rPr>
        <sz val="18"/>
        <color rgb="FF000000"/>
        <rFont val="Noto Sans"/>
        <family val="2"/>
      </rPr>
      <t xml:space="preserve">（約</t>
    </r>
    <r>
      <rPr>
        <sz val="18"/>
        <color rgb="FF000000"/>
        <rFont val="ＭＳ Ｐゴシック"/>
        <family val="3"/>
        <charset val="128"/>
      </rPr>
      <t xml:space="preserve">120</t>
    </r>
    <r>
      <rPr>
        <sz val="18"/>
        <color rgb="FF000000"/>
        <rFont val="Noto Sans"/>
        <family val="2"/>
      </rPr>
      <t xml:space="preserve">人</t>
    </r>
    <r>
      <rPr>
        <sz val="18"/>
        <color rgb="FF000000"/>
        <rFont val="ＭＳ Ｐゴシック"/>
        <family val="3"/>
        <charset val="128"/>
      </rPr>
      <t xml:space="preserve">/</t>
    </r>
    <r>
      <rPr>
        <sz val="18"/>
        <color rgb="FF000000"/>
        <rFont val="Noto Sans"/>
        <family val="2"/>
      </rPr>
      <t xml:space="preserve">日　富県・東春近・西春近）</t>
    </r>
  </si>
  <si>
    <r>
      <rPr>
        <sz val="18"/>
        <color rgb="FF000000"/>
        <rFont val="Noto Sans"/>
        <family val="2"/>
      </rPr>
      <t xml:space="preserve">第</t>
    </r>
    <r>
      <rPr>
        <sz val="18"/>
        <color rgb="FF000000"/>
        <rFont val="ＭＳ Ｐゴシック"/>
        <family val="3"/>
        <charset val="128"/>
      </rPr>
      <t xml:space="preserve">28</t>
    </r>
    <r>
      <rPr>
        <sz val="18"/>
        <color rgb="FF000000"/>
        <rFont val="Noto Sans"/>
        <family val="2"/>
      </rPr>
      <t xml:space="preserve">回歴博講座（</t>
    </r>
    <r>
      <rPr>
        <sz val="18"/>
        <color rgb="FF000000"/>
        <rFont val="ＭＳ Ｐゴシック"/>
        <family val="3"/>
        <charset val="128"/>
      </rPr>
      <t xml:space="preserve">27</t>
    </r>
    <r>
      <rPr>
        <sz val="18"/>
        <color rgb="FF000000"/>
        <rFont val="Noto Sans"/>
        <family val="2"/>
      </rPr>
      <t xml:space="preserve">人　高遠町地域間交流施設）</t>
    </r>
  </si>
  <si>
    <r>
      <rPr>
        <sz val="18"/>
        <color rgb="FF000000"/>
        <rFont val="Noto Sans"/>
        <family val="2"/>
      </rPr>
      <t xml:space="preserve">令和</t>
    </r>
    <r>
      <rPr>
        <sz val="18"/>
        <color rgb="FF000000"/>
        <rFont val="ＭＳ Ｐゴシック"/>
        <family val="3"/>
        <charset val="128"/>
      </rPr>
      <t xml:space="preserve">5</t>
    </r>
    <r>
      <rPr>
        <sz val="18"/>
        <color rgb="FF000000"/>
        <rFont val="Noto Sans"/>
        <family val="2"/>
      </rPr>
      <t xml:space="preserve">年度伊那市地域防災コーディネーター養成講座（第</t>
    </r>
    <r>
      <rPr>
        <sz val="18"/>
        <color rgb="FF000000"/>
        <rFont val="ＭＳ Ｐゴシック"/>
        <family val="3"/>
        <charset val="128"/>
      </rPr>
      <t xml:space="preserve">2</t>
    </r>
    <r>
      <rPr>
        <sz val="18"/>
        <color rgb="FF000000"/>
        <rFont val="Noto Sans"/>
        <family val="2"/>
      </rPr>
      <t xml:space="preserve">日目）</t>
    </r>
  </si>
  <si>
    <r>
      <rPr>
        <sz val="18"/>
        <color rgb="FF000000"/>
        <rFont val="Noto Sans"/>
        <family val="2"/>
      </rPr>
      <t xml:space="preserve">（</t>
    </r>
    <r>
      <rPr>
        <sz val="18"/>
        <color rgb="FF000000"/>
        <rFont val="ＭＳ Ｐゴシック"/>
        <family val="3"/>
        <charset val="128"/>
      </rPr>
      <t xml:space="preserve">22</t>
    </r>
    <r>
      <rPr>
        <sz val="18"/>
        <color rgb="FF000000"/>
        <rFont val="Noto Sans"/>
        <family val="2"/>
      </rPr>
      <t xml:space="preserve">人　伊那市役所）</t>
    </r>
  </si>
  <si>
    <t xml:space="preserve">３・４日</t>
  </si>
  <si>
    <r>
      <rPr>
        <sz val="18"/>
        <color rgb="FF000000"/>
        <rFont val="Noto Sans"/>
        <family val="2"/>
      </rPr>
      <t xml:space="preserve">第</t>
    </r>
    <r>
      <rPr>
        <sz val="18"/>
        <color rgb="FF000000"/>
        <rFont val="ＭＳ Ｐゴシック"/>
        <family val="3"/>
        <charset val="128"/>
      </rPr>
      <t xml:space="preserve">20</t>
    </r>
    <r>
      <rPr>
        <sz val="18"/>
        <color rgb="FF000000"/>
        <rFont val="Noto Sans"/>
        <family val="2"/>
      </rPr>
      <t xml:space="preserve">回伊那市民芸術文化祭（</t>
    </r>
    <r>
      <rPr>
        <sz val="18"/>
        <color rgb="FF000000"/>
        <rFont val="ＭＳ Ｐゴシック"/>
        <family val="3"/>
        <charset val="128"/>
      </rPr>
      <t xml:space="preserve">3,816</t>
    </r>
    <r>
      <rPr>
        <sz val="18"/>
        <color rgb="FF000000"/>
        <rFont val="Noto Sans"/>
        <family val="2"/>
      </rPr>
      <t xml:space="preserve">人　伊那市生涯学習センター）</t>
    </r>
  </si>
  <si>
    <r>
      <rPr>
        <sz val="18"/>
        <color rgb="FF000000"/>
        <rFont val="Noto Sans"/>
        <family val="2"/>
      </rPr>
      <t xml:space="preserve">歴博古文書講座（コースⅡ）　第</t>
    </r>
    <r>
      <rPr>
        <sz val="18"/>
        <color rgb="FF000000"/>
        <rFont val="ＭＳ Ｐゴシック"/>
        <family val="3"/>
        <charset val="128"/>
      </rPr>
      <t xml:space="preserve">4</t>
    </r>
    <r>
      <rPr>
        <sz val="18"/>
        <color rgb="FF000000"/>
        <rFont val="Noto Sans"/>
        <family val="2"/>
      </rPr>
      <t xml:space="preserve">回（通算</t>
    </r>
    <r>
      <rPr>
        <sz val="18"/>
        <color rgb="FF000000"/>
        <rFont val="ＭＳ Ｐゴシック"/>
        <family val="3"/>
        <charset val="128"/>
      </rPr>
      <t xml:space="preserve">24</t>
    </r>
    <r>
      <rPr>
        <sz val="18"/>
        <color rgb="FF000000"/>
        <rFont val="Noto Sans"/>
        <family val="2"/>
      </rPr>
      <t xml:space="preserve">回）</t>
    </r>
  </si>
  <si>
    <r>
      <rPr>
        <sz val="18"/>
        <color rgb="FF000000"/>
        <rFont val="Noto Sans"/>
        <family val="2"/>
      </rPr>
      <t xml:space="preserve">しめ縄教室（</t>
    </r>
    <r>
      <rPr>
        <sz val="18"/>
        <color rgb="FF000000"/>
        <rFont val="ＭＳ Ｐゴシック"/>
        <family val="3"/>
        <charset val="128"/>
      </rPr>
      <t xml:space="preserve">12</t>
    </r>
    <r>
      <rPr>
        <sz val="18"/>
        <color rgb="FF000000"/>
        <rFont val="Noto Sans"/>
        <family val="2"/>
      </rPr>
      <t xml:space="preserve">人　伊那市民俗資料館「旧馬島家住宅」）</t>
    </r>
  </si>
  <si>
    <t xml:space="preserve">市公式ＬＩＮＥアカウントリニューアル</t>
  </si>
  <si>
    <r>
      <rPr>
        <sz val="18"/>
        <color rgb="FF000000"/>
        <rFont val="Noto Sans"/>
        <family val="2"/>
      </rPr>
      <t xml:space="preserve">第</t>
    </r>
    <r>
      <rPr>
        <sz val="18"/>
        <color rgb="FF000000"/>
        <rFont val="ＭＳ Ｐゴシック"/>
        <family val="3"/>
        <charset val="128"/>
      </rPr>
      <t xml:space="preserve">13</t>
    </r>
    <r>
      <rPr>
        <sz val="18"/>
        <color rgb="FF000000"/>
        <rFont val="Noto Sans"/>
        <family val="2"/>
      </rPr>
      <t xml:space="preserve">回歴博カフェ（</t>
    </r>
    <r>
      <rPr>
        <sz val="18"/>
        <color rgb="FF000000"/>
        <rFont val="ＭＳ Ｐゴシック"/>
        <family val="3"/>
        <charset val="128"/>
      </rPr>
      <t xml:space="preserve">17</t>
    </r>
    <r>
      <rPr>
        <sz val="18"/>
        <color rgb="FF000000"/>
        <rFont val="Noto Sans"/>
        <family val="2"/>
      </rPr>
      <t xml:space="preserve">人　きし野）</t>
    </r>
  </si>
  <si>
    <r>
      <rPr>
        <sz val="18"/>
        <color rgb="FF000000"/>
        <rFont val="Noto Sans"/>
        <family val="2"/>
      </rPr>
      <t xml:space="preserve">い～な音楽祭</t>
    </r>
    <r>
      <rPr>
        <sz val="18"/>
        <color rgb="FF000000"/>
        <rFont val="ＭＳ Ｐゴシック"/>
        <family val="3"/>
        <charset val="128"/>
      </rPr>
      <t xml:space="preserve">2023</t>
    </r>
    <r>
      <rPr>
        <sz val="18"/>
        <color rgb="FF000000"/>
        <rFont val="Noto Sans"/>
        <family val="2"/>
      </rPr>
      <t xml:space="preserve">（</t>
    </r>
    <r>
      <rPr>
        <sz val="18"/>
        <color rgb="FF000000"/>
        <rFont val="ＭＳ Ｐゴシック"/>
        <family val="3"/>
        <charset val="128"/>
      </rPr>
      <t xml:space="preserve">17</t>
    </r>
    <r>
      <rPr>
        <sz val="18"/>
        <color rgb="FF000000"/>
        <rFont val="Noto Sans"/>
        <family val="2"/>
      </rPr>
      <t xml:space="preserve">団体約</t>
    </r>
    <r>
      <rPr>
        <sz val="18"/>
        <color rgb="FF000000"/>
        <rFont val="ＭＳ Ｐゴシック"/>
        <family val="3"/>
        <charset val="128"/>
      </rPr>
      <t xml:space="preserve">500</t>
    </r>
    <r>
      <rPr>
        <sz val="18"/>
        <color rgb="FF000000"/>
        <rFont val="Noto Sans"/>
        <family val="2"/>
      </rPr>
      <t xml:space="preserve">人　長野県伊那文化会館）</t>
    </r>
  </si>
  <si>
    <r>
      <rPr>
        <sz val="18"/>
        <color rgb="FF000000"/>
        <rFont val="Noto Sans"/>
        <family val="2"/>
      </rPr>
      <t xml:space="preserve">令和</t>
    </r>
    <r>
      <rPr>
        <sz val="18"/>
        <color rgb="FF000000"/>
        <rFont val="ＭＳ Ｐゴシック"/>
        <family val="3"/>
        <charset val="128"/>
      </rPr>
      <t xml:space="preserve">5</t>
    </r>
    <r>
      <rPr>
        <sz val="18"/>
        <color rgb="FF000000"/>
        <rFont val="Noto Sans"/>
        <family val="2"/>
      </rPr>
      <t xml:space="preserve">年度会話型ロボットを活用したコミュニケーション促進実証事業</t>
    </r>
  </si>
  <si>
    <r>
      <rPr>
        <sz val="18"/>
        <color rgb="FF000000"/>
        <rFont val="Noto Sans"/>
        <family val="2"/>
      </rPr>
      <t xml:space="preserve">についての報道発表（</t>
    </r>
    <r>
      <rPr>
        <sz val="18"/>
        <color rgb="FF000000"/>
        <rFont val="ＭＳ Ｐゴシック"/>
        <family val="3"/>
        <charset val="128"/>
      </rPr>
      <t xml:space="preserve">13</t>
    </r>
    <r>
      <rPr>
        <sz val="18"/>
        <color rgb="FF000000"/>
        <rFont val="Noto Sans"/>
        <family val="2"/>
      </rPr>
      <t xml:space="preserve">人　伊那市役所</t>
    </r>
    <r>
      <rPr>
        <sz val="18"/>
        <color rgb="FF000000"/>
        <rFont val="ＭＳ Ｐゴシック"/>
        <family val="3"/>
        <charset val="128"/>
      </rPr>
      <t xml:space="preserve">1</t>
    </r>
    <r>
      <rPr>
        <sz val="18"/>
        <color rgb="FF000000"/>
        <rFont val="Noto Sans"/>
        <family val="2"/>
      </rPr>
      <t xml:space="preserve">階市民ロビー）</t>
    </r>
  </si>
  <si>
    <r>
      <rPr>
        <sz val="18"/>
        <color rgb="FF000000"/>
        <rFont val="Noto Sans"/>
        <family val="2"/>
      </rPr>
      <t xml:space="preserve">伊那市・下呂市災害時相互応援協定（下呂市）（</t>
    </r>
    <r>
      <rPr>
        <sz val="18"/>
        <color rgb="FF000000"/>
        <rFont val="ＭＳ Ｐゴシック"/>
        <family val="3"/>
        <charset val="128"/>
      </rPr>
      <t xml:space="preserve">6</t>
    </r>
    <r>
      <rPr>
        <sz val="18"/>
        <color rgb="FF000000"/>
        <rFont val="Noto Sans"/>
        <family val="2"/>
      </rPr>
      <t xml:space="preserve">人　伊那市役所）</t>
    </r>
  </si>
  <si>
    <r>
      <rPr>
        <b val="true"/>
        <sz val="14"/>
        <rFont val="Noto Sans"/>
        <family val="2"/>
      </rPr>
      <t xml:space="preserve">◎執行機関・議決機関　</t>
    </r>
    <r>
      <rPr>
        <b val="true"/>
        <sz val="14"/>
        <color rgb="FFFF0000"/>
        <rFont val="Noto Sans"/>
        <family val="2"/>
      </rPr>
      <t xml:space="preserve">　</t>
    </r>
  </si>
  <si>
    <t xml:space="preserve">＜市理事者＞</t>
  </si>
  <si>
    <t xml:space="preserve">市         長</t>
  </si>
  <si>
    <t xml:space="preserve">白鳥    　孝</t>
  </si>
  <si>
    <t xml:space="preserve">副   市   長</t>
  </si>
  <si>
    <t xml:space="preserve">伊藤　　　徹</t>
  </si>
  <si>
    <t xml:space="preserve">教   育   長</t>
  </si>
  <si>
    <t xml:space="preserve">笠原千俊　</t>
  </si>
  <si>
    <t xml:space="preserve">＜委 員 会＞</t>
  </si>
  <si>
    <t xml:space="preserve">◎委員長　○副委員長（Ｒ４年５月～）</t>
  </si>
  <si>
    <t xml:space="preserve">常任委員会</t>
  </si>
  <si>
    <t xml:space="preserve">総務文教委員会</t>
  </si>
  <si>
    <t xml:space="preserve">◎</t>
  </si>
  <si>
    <t xml:space="preserve">田畑　正敏</t>
  </si>
  <si>
    <t xml:space="preserve">吉田　浩之</t>
  </si>
  <si>
    <t xml:space="preserve">飯島　光豊</t>
  </si>
  <si>
    <t xml:space="preserve">○</t>
  </si>
  <si>
    <t xml:space="preserve">小林　眞由美</t>
  </si>
  <si>
    <t xml:space="preserve">白鳥　敏明</t>
  </si>
  <si>
    <t xml:space="preserve">髙橋　明星</t>
  </si>
  <si>
    <t xml:space="preserve">唐澤　千明</t>
  </si>
  <si>
    <t xml:space="preserve">二瓶　　裕史</t>
  </si>
  <si>
    <t xml:space="preserve">篠塚　みどり</t>
  </si>
  <si>
    <t xml:space="preserve">三澤　俊明</t>
  </si>
  <si>
    <t xml:space="preserve">伊藤　のり子</t>
  </si>
  <si>
    <t xml:space="preserve">三石　佳代</t>
  </si>
  <si>
    <t xml:space="preserve">唐木　拓</t>
  </si>
  <si>
    <t xml:space="preserve">原　　一馬</t>
  </si>
  <si>
    <t xml:space="preserve">経済建設委員会</t>
  </si>
  <si>
    <t xml:space="preserve">宮原　英幸</t>
  </si>
  <si>
    <t xml:space="preserve">小池　隆</t>
  </si>
  <si>
    <t xml:space="preserve">柳川　広美</t>
  </si>
  <si>
    <t xml:space="preserve">湯澤　武</t>
  </si>
  <si>
    <t xml:space="preserve">髙橋　姿</t>
  </si>
  <si>
    <t xml:space="preserve">池上　謙</t>
  </si>
  <si>
    <t xml:space="preserve">野口　輝雄</t>
  </si>
  <si>
    <t xml:space="preserve">二瓶　裕史</t>
  </si>
  <si>
    <t xml:space="preserve">◎歴代市長</t>
  </si>
  <si>
    <t xml:space="preserve">代別</t>
  </si>
  <si>
    <t xml:space="preserve">氏名</t>
  </si>
  <si>
    <t xml:space="preserve">就任年月日</t>
  </si>
  <si>
    <t xml:space="preserve">退任年月日</t>
  </si>
  <si>
    <t xml:space="preserve">初代</t>
  </si>
  <si>
    <t xml:space="preserve">小坂　樫男</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２代</t>
  </si>
  <si>
    <t xml:space="preserve">白鳥　孝</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歴代市議会議長</t>
  </si>
  <si>
    <t xml:space="preserve">下島　省吾</t>
  </si>
  <si>
    <t xml:space="preserve">中村　威夫</t>
  </si>
  <si>
    <t xml:space="preserve">３代</t>
  </si>
  <si>
    <t xml:space="preserve">伊藤　泰雄</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t>
    </r>
    <r>
      <rPr>
        <sz val="11"/>
        <rFont val="ＭＳ Ｐゴシック"/>
        <family val="3"/>
        <charset val="128"/>
      </rPr>
      <t xml:space="preserve">7</t>
    </r>
    <r>
      <rPr>
        <sz val="11"/>
        <rFont val="Noto Sans"/>
        <family val="2"/>
      </rPr>
      <t xml:space="preserve">日</t>
    </r>
  </si>
  <si>
    <t xml:space="preserve">４代</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５代</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 </t>
    </r>
    <r>
      <rPr>
        <sz val="11"/>
        <rFont val="ＭＳ Ｐゴシック"/>
        <family val="3"/>
        <charset val="128"/>
      </rPr>
      <t xml:space="preserve">9</t>
    </r>
    <r>
      <rPr>
        <sz val="11"/>
        <rFont val="Noto Sans"/>
        <family val="2"/>
      </rPr>
      <t xml:space="preserve">日</t>
    </r>
  </si>
  <si>
    <t xml:space="preserve">６代</t>
  </si>
  <si>
    <t xml:space="preserve">黒  河  内  　浩</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７代</t>
  </si>
  <si>
    <t xml:space="preserve">黒  河  内   　浩</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８代</t>
  </si>
  <si>
    <t xml:space="preserve">飯島　 　進</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９代</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歴代市議会副議長</t>
  </si>
  <si>
    <t xml:space="preserve">原　浩</t>
  </si>
  <si>
    <t xml:space="preserve">飯島　尚幸</t>
  </si>
  <si>
    <t xml:space="preserve">前田 久子</t>
  </si>
  <si>
    <t xml:space="preserve">柴　満喜夫</t>
  </si>
  <si>
    <t xml:space="preserve">平岩國幸</t>
  </si>
  <si>
    <t xml:space="preserve">飯島　　進</t>
  </si>
  <si>
    <t xml:space="preserve">唐澤　　稔</t>
  </si>
  <si>
    <t xml:space="preserve">◎歴代市町村長</t>
  </si>
  <si>
    <t xml:space="preserve">旧伊那市</t>
  </si>
  <si>
    <t xml:space="preserve">熊　 谷　 友一郎</t>
  </si>
  <si>
    <r>
      <rPr>
        <sz val="11"/>
        <rFont val="Noto Sans"/>
        <family val="2"/>
      </rPr>
      <t xml:space="preserve">昭和</t>
    </r>
    <r>
      <rPr>
        <sz val="11"/>
        <rFont val="ＭＳ Ｐゴシック"/>
        <family val="3"/>
        <charset val="128"/>
      </rPr>
      <t xml:space="preserve">29</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3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原　　　   賢　 一</t>
  </si>
  <si>
    <r>
      <rPr>
        <sz val="11"/>
        <rFont val="Noto Sans"/>
        <family val="2"/>
      </rPr>
      <t xml:space="preserve">昭和</t>
    </r>
    <r>
      <rPr>
        <sz val="11"/>
        <rFont val="ＭＳ Ｐゴシック"/>
        <family val="3"/>
        <charset val="128"/>
      </rPr>
      <t xml:space="preserve">3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昭和</t>
    </r>
    <r>
      <rPr>
        <sz val="11"/>
        <rFont val="ＭＳ Ｐゴシック"/>
        <family val="3"/>
        <charset val="128"/>
      </rPr>
      <t xml:space="preserve">41</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田　 畑　 五郎司</t>
  </si>
  <si>
    <r>
      <rPr>
        <sz val="11"/>
        <rFont val="Noto Sans"/>
        <family val="2"/>
      </rPr>
      <t xml:space="preserve">昭和</t>
    </r>
    <r>
      <rPr>
        <sz val="11"/>
        <rFont val="ＭＳ Ｐゴシック"/>
        <family val="3"/>
        <charset val="128"/>
      </rPr>
      <t xml:space="preserve">41</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昭和</t>
    </r>
    <r>
      <rPr>
        <sz val="11"/>
        <rFont val="ＭＳ Ｐゴシック"/>
        <family val="3"/>
        <charset val="128"/>
      </rPr>
      <t xml:space="preserve">45</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三　 沢　 功　 博</t>
  </si>
  <si>
    <r>
      <rPr>
        <sz val="11"/>
        <rFont val="Noto Sans"/>
        <family val="2"/>
      </rPr>
      <t xml:space="preserve">昭和</t>
    </r>
    <r>
      <rPr>
        <sz val="11"/>
        <rFont val="ＭＳ Ｐゴシック"/>
        <family val="3"/>
        <charset val="128"/>
      </rPr>
      <t xml:space="preserve">45</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昭和</t>
    </r>
    <r>
      <rPr>
        <sz val="11"/>
        <rFont val="ＭＳ Ｐゴシック"/>
        <family val="3"/>
        <charset val="128"/>
      </rPr>
      <t xml:space="preserve">61</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原　　　   久 　夫</t>
  </si>
  <si>
    <r>
      <rPr>
        <sz val="11"/>
        <rFont val="Noto Sans"/>
        <family val="2"/>
      </rPr>
      <t xml:space="preserve">昭和</t>
    </r>
    <r>
      <rPr>
        <sz val="11"/>
        <rFont val="ＭＳ Ｐゴシック"/>
        <family val="3"/>
        <charset val="128"/>
      </rPr>
      <t xml:space="preserve">61</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平成 </t>
    </r>
    <r>
      <rPr>
        <sz val="11"/>
        <rFont val="ＭＳ Ｐゴシック"/>
        <family val="3"/>
        <charset val="128"/>
      </rPr>
      <t xml:space="preserve">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唐　 澤 　茂　 人</t>
  </si>
  <si>
    <r>
      <rPr>
        <sz val="11"/>
        <rFont val="Noto Sans"/>
        <family val="2"/>
      </rPr>
      <t xml:space="preserve">平成 </t>
    </r>
    <r>
      <rPr>
        <sz val="11"/>
        <rFont val="ＭＳ Ｐゴシック"/>
        <family val="3"/>
        <charset val="128"/>
      </rPr>
      <t xml:space="preserve">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 </t>
    </r>
    <r>
      <rPr>
        <sz val="11"/>
        <rFont val="ＭＳ Ｐゴシック"/>
        <family val="3"/>
        <charset val="128"/>
      </rPr>
      <t xml:space="preserve">6</t>
    </r>
    <r>
      <rPr>
        <sz val="11"/>
        <rFont val="Noto Sans"/>
        <family val="2"/>
      </rPr>
      <t xml:space="preserve">日</t>
    </r>
  </si>
  <si>
    <t xml:space="preserve">小　 坂　 樫 　男</t>
  </si>
  <si>
    <r>
      <rPr>
        <sz val="11"/>
        <rFont val="Noto Sans"/>
        <family val="2"/>
      </rPr>
      <t xml:space="preserve">平成 </t>
    </r>
    <r>
      <rPr>
        <sz val="11"/>
        <rFont val="ＭＳ Ｐゴシック"/>
        <family val="3"/>
        <charset val="128"/>
      </rPr>
      <t xml:space="preserve">8</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旧高遠町</t>
  </si>
  <si>
    <t xml:space="preserve">原　 　　  義   次</t>
  </si>
  <si>
    <r>
      <rPr>
        <sz val="11"/>
        <rFont val="Noto Sans"/>
        <family val="2"/>
      </rPr>
      <t xml:space="preserve">昭和</t>
    </r>
    <r>
      <rPr>
        <sz val="11"/>
        <rFont val="ＭＳ Ｐゴシック"/>
        <family val="3"/>
        <charset val="128"/>
      </rPr>
      <t xml:space="preserve">31</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7</t>
    </r>
    <r>
      <rPr>
        <sz val="11"/>
        <rFont val="Noto Sans"/>
        <family val="2"/>
      </rPr>
      <t xml:space="preserve">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5</t>
    </r>
    <r>
      <rPr>
        <sz val="11"/>
        <rFont val="Noto Sans"/>
        <family val="2"/>
      </rPr>
      <t xml:space="preserve">日</t>
    </r>
  </si>
  <si>
    <t xml:space="preserve">馬　 場 　恒　 好</t>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6</t>
    </r>
    <r>
      <rPr>
        <sz val="11"/>
        <rFont val="Noto Sans"/>
        <family val="2"/>
      </rPr>
      <t xml:space="preserve">日</t>
    </r>
  </si>
  <si>
    <r>
      <rPr>
        <sz val="11"/>
        <rFont val="Noto Sans"/>
        <family val="2"/>
      </rPr>
      <t xml:space="preserve">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5</t>
    </r>
    <r>
      <rPr>
        <sz val="11"/>
        <rFont val="Noto Sans"/>
        <family val="2"/>
      </rPr>
      <t xml:space="preserve">日</t>
    </r>
  </si>
  <si>
    <t xml:space="preserve">北　 原 　三　 平</t>
  </si>
  <si>
    <r>
      <rPr>
        <sz val="11"/>
        <rFont val="Noto Sans"/>
        <family val="2"/>
      </rPr>
      <t xml:space="preserve">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6</t>
    </r>
    <r>
      <rPr>
        <sz val="11"/>
        <rFont val="Noto Sans"/>
        <family val="2"/>
      </rPr>
      <t xml:space="preserve">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5</t>
    </r>
    <r>
      <rPr>
        <sz val="11"/>
        <rFont val="Noto Sans"/>
        <family val="2"/>
      </rPr>
      <t xml:space="preserve">日</t>
    </r>
  </si>
  <si>
    <t xml:space="preserve">伊　 東　 義 　人</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6</t>
    </r>
    <r>
      <rPr>
        <sz val="11"/>
        <rFont val="Noto Sans"/>
        <family val="2"/>
      </rPr>
      <t xml:space="preserve">日</t>
    </r>
  </si>
  <si>
    <t xml:space="preserve">旧長谷村</t>
  </si>
  <si>
    <t xml:space="preserve">伊　 藤　 友　 彦</t>
  </si>
  <si>
    <r>
      <rPr>
        <sz val="11"/>
        <rFont val="Noto Sans"/>
        <family val="2"/>
      </rPr>
      <t xml:space="preserve">昭和</t>
    </r>
    <r>
      <rPr>
        <sz val="11"/>
        <rFont val="ＭＳ Ｐゴシック"/>
        <family val="3"/>
        <charset val="128"/>
      </rPr>
      <t xml:space="preserve">3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3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西　 村　 谷三郎</t>
  </si>
  <si>
    <r>
      <rPr>
        <sz val="11"/>
        <rFont val="Noto Sans"/>
        <family val="2"/>
      </rPr>
      <t xml:space="preserve">昭和</t>
    </r>
    <r>
      <rPr>
        <sz val="11"/>
        <rFont val="ＭＳ Ｐゴシック"/>
        <family val="3"/>
        <charset val="128"/>
      </rPr>
      <t xml:space="preserve">3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市ノ 羽　 正 　巳</t>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中　 山　 正　 広</t>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伊　 藤　 甲一郎</t>
  </si>
  <si>
    <r>
      <rPr>
        <sz val="11"/>
        <rFont val="Noto Sans"/>
        <family val="2"/>
      </rPr>
      <t xml:space="preserve">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宮　 下 　市　 蔵</t>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歴代市町村議会議長</t>
  </si>
  <si>
    <t xml:space="preserve">福　 沢　 時太郎</t>
  </si>
  <si>
    <r>
      <rPr>
        <sz val="11"/>
        <rFont val="Noto Sans"/>
        <family val="2"/>
      </rPr>
      <t xml:space="preserve">昭和</t>
    </r>
    <r>
      <rPr>
        <sz val="11"/>
        <rFont val="ＭＳ Ｐゴシック"/>
        <family val="3"/>
        <charset val="128"/>
      </rPr>
      <t xml:space="preserve">29</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33</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久保村　 保　 市</t>
  </si>
  <si>
    <r>
      <rPr>
        <sz val="11"/>
        <rFont val="Noto Sans"/>
        <family val="2"/>
      </rPr>
      <t xml:space="preserve">昭和</t>
    </r>
    <r>
      <rPr>
        <sz val="11"/>
        <rFont val="ＭＳ Ｐゴシック"/>
        <family val="3"/>
        <charset val="128"/>
      </rPr>
      <t xml:space="preserve">3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神　 林　 忠　 正</t>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福　 沢 　才　 一</t>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昭和</t>
    </r>
    <r>
      <rPr>
        <sz val="11"/>
        <rFont val="ＭＳ Ｐゴシック"/>
        <family val="3"/>
        <charset val="128"/>
      </rPr>
      <t xml:space="preserve">43</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白　 鳥　　　　 茂</t>
  </si>
  <si>
    <r>
      <rPr>
        <sz val="11"/>
        <rFont val="Noto Sans"/>
        <family val="2"/>
      </rPr>
      <t xml:space="preserve">昭和</t>
    </r>
    <r>
      <rPr>
        <sz val="11"/>
        <rFont val="ＭＳ Ｐゴシック"/>
        <family val="3"/>
        <charset val="128"/>
      </rPr>
      <t xml:space="preserve">4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松　 崎 　親　 助</t>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向　 山 　文　 人</t>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0</t>
    </r>
    <r>
      <rPr>
        <sz val="11"/>
        <rFont val="Noto Sans"/>
        <family val="2"/>
      </rPr>
      <t xml:space="preserve">代</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1</t>
    </r>
    <r>
      <rPr>
        <sz val="11"/>
        <rFont val="Noto Sans"/>
        <family val="2"/>
      </rPr>
      <t xml:space="preserve">代</t>
    </r>
  </si>
  <si>
    <t xml:space="preserve">所　 沢 　千　 秀</t>
  </si>
  <si>
    <r>
      <rPr>
        <sz val="11"/>
        <rFont val="Noto Sans"/>
        <family val="2"/>
      </rPr>
      <t xml:space="preserve">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昭和</t>
    </r>
    <r>
      <rPr>
        <sz val="11"/>
        <rFont val="ＭＳ Ｐゴシック"/>
        <family val="3"/>
        <charset val="128"/>
      </rPr>
      <t xml:space="preserve">62</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2</t>
    </r>
    <r>
      <rPr>
        <sz val="11"/>
        <rFont val="Noto Sans"/>
        <family val="2"/>
      </rPr>
      <t xml:space="preserve">代</t>
    </r>
  </si>
  <si>
    <t xml:space="preserve">桜　 井　 伝一郎</t>
  </si>
  <si>
    <r>
      <rPr>
        <sz val="11"/>
        <rFont val="Noto Sans"/>
        <family val="2"/>
      </rPr>
      <t xml:space="preserve">昭和</t>
    </r>
    <r>
      <rPr>
        <sz val="11"/>
        <rFont val="ＭＳ Ｐゴシック"/>
        <family val="3"/>
        <charset val="128"/>
      </rPr>
      <t xml:space="preserve">62</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平成 </t>
    </r>
    <r>
      <rPr>
        <sz val="11"/>
        <rFont val="ＭＳ Ｐゴシック"/>
        <family val="3"/>
        <charset val="128"/>
      </rPr>
      <t xml:space="preserve">3</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3</t>
    </r>
    <r>
      <rPr>
        <sz val="11"/>
        <rFont val="Noto Sans"/>
        <family val="2"/>
      </rPr>
      <t xml:space="preserve">代</t>
    </r>
  </si>
  <si>
    <r>
      <rPr>
        <sz val="11"/>
        <rFont val="Noto Sans"/>
        <family val="2"/>
      </rPr>
      <t xml:space="preserve">平成 </t>
    </r>
    <r>
      <rPr>
        <sz val="11"/>
        <rFont val="ＭＳ Ｐゴシック"/>
        <family val="3"/>
        <charset val="128"/>
      </rPr>
      <t xml:space="preserve">3</t>
    </r>
    <r>
      <rPr>
        <sz val="11"/>
        <rFont val="Noto Sans"/>
        <family val="2"/>
      </rPr>
      <t xml:space="preserve">年 </t>
    </r>
    <r>
      <rPr>
        <sz val="11"/>
        <rFont val="ＭＳ Ｐゴシック"/>
        <family val="3"/>
        <charset val="128"/>
      </rPr>
      <t xml:space="preserve">2</t>
    </r>
    <r>
      <rPr>
        <sz val="11"/>
        <rFont val="Noto Sans"/>
        <family val="2"/>
      </rPr>
      <t xml:space="preserve">年</t>
    </r>
    <r>
      <rPr>
        <sz val="11"/>
        <rFont val="ＭＳ Ｐゴシック"/>
        <family val="3"/>
        <charset val="128"/>
      </rPr>
      <t xml:space="preserve">25</t>
    </r>
    <r>
      <rPr>
        <sz val="11"/>
        <rFont val="Noto Sans"/>
        <family val="2"/>
      </rPr>
      <t xml:space="preserve">日</t>
    </r>
  </si>
  <si>
    <r>
      <rPr>
        <sz val="11"/>
        <rFont val="Noto Sans"/>
        <family val="2"/>
      </rPr>
      <t xml:space="preserve">平成 </t>
    </r>
    <r>
      <rPr>
        <sz val="11"/>
        <rFont val="ＭＳ Ｐゴシック"/>
        <family val="3"/>
        <charset val="128"/>
      </rPr>
      <t xml:space="preserve">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14</t>
    </r>
    <r>
      <rPr>
        <sz val="11"/>
        <rFont val="Noto Sans"/>
        <family val="2"/>
      </rPr>
      <t xml:space="preserve">代</t>
    </r>
  </si>
  <si>
    <t xml:space="preserve">牧　 田　 益　 実</t>
  </si>
  <si>
    <r>
      <rPr>
        <sz val="11"/>
        <rFont val="Noto Sans"/>
        <family val="2"/>
      </rPr>
      <t xml:space="preserve">平成 </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5</t>
    </r>
    <r>
      <rPr>
        <sz val="11"/>
        <rFont val="Noto Sans"/>
        <family val="2"/>
      </rPr>
      <t xml:space="preserve">代</t>
    </r>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6</t>
    </r>
    <r>
      <rPr>
        <sz val="11"/>
        <rFont val="Noto Sans"/>
        <family val="2"/>
      </rPr>
      <t xml:space="preserve">代</t>
    </r>
  </si>
  <si>
    <t xml:space="preserve">御子柴　 龍　 一</t>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成</t>
    </r>
    <r>
      <rPr>
        <sz val="11"/>
        <rFont val="ＭＳ Ｐゴシック"/>
        <family val="3"/>
        <charset val="128"/>
      </rPr>
      <t xml:space="preserve">1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7</t>
    </r>
    <r>
      <rPr>
        <sz val="11"/>
        <rFont val="Noto Sans"/>
        <family val="2"/>
      </rPr>
      <t xml:space="preserve">代</t>
    </r>
  </si>
  <si>
    <t xml:space="preserve">三　 澤 　岩　 視</t>
  </si>
  <si>
    <r>
      <rPr>
        <sz val="11"/>
        <rFont val="Noto Sans"/>
        <family val="2"/>
      </rPr>
      <t xml:space="preserve">平成</t>
    </r>
    <r>
      <rPr>
        <sz val="11"/>
        <rFont val="ＭＳ Ｐゴシック"/>
        <family val="3"/>
        <charset val="128"/>
      </rPr>
      <t xml:space="preserve">1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北　 原 　直　 衛</t>
  </si>
  <si>
    <r>
      <rPr>
        <sz val="11"/>
        <rFont val="Noto Sans"/>
        <family val="2"/>
      </rPr>
      <t xml:space="preserve">昭和</t>
    </r>
    <r>
      <rPr>
        <sz val="11"/>
        <rFont val="ＭＳ Ｐゴシック"/>
        <family val="3"/>
        <charset val="128"/>
      </rPr>
      <t xml:space="preserve">3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32</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馬　 場　 恒　 好</t>
  </si>
  <si>
    <r>
      <rPr>
        <sz val="11"/>
        <rFont val="Noto Sans"/>
        <family val="2"/>
      </rPr>
      <t xml:space="preserve">昭和</t>
    </r>
    <r>
      <rPr>
        <sz val="11"/>
        <rFont val="ＭＳ Ｐゴシック"/>
        <family val="3"/>
        <charset val="128"/>
      </rPr>
      <t xml:space="preserve">32</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藤　 澤　 初　 治</t>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昭和</t>
    </r>
    <r>
      <rPr>
        <sz val="11"/>
        <rFont val="ＭＳ Ｐゴシック"/>
        <family val="3"/>
        <charset val="128"/>
      </rPr>
      <t xml:space="preserve">3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北　 原　 義　 人</t>
  </si>
  <si>
    <r>
      <rPr>
        <sz val="11"/>
        <rFont val="Noto Sans"/>
        <family val="2"/>
      </rPr>
      <t xml:space="preserve">昭和 </t>
    </r>
    <r>
      <rPr>
        <sz val="11"/>
        <rFont val="ＭＳ Ｐゴシック"/>
        <family val="3"/>
        <charset val="128"/>
      </rPr>
      <t xml:space="preserve">36</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西　 村 　保　 弘</t>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伊　 藤　　　　 勇</t>
  </si>
  <si>
    <r>
      <rPr>
        <sz val="11"/>
        <rFont val="Noto Sans"/>
        <family val="2"/>
      </rPr>
      <t xml:space="preserve">昭和 </t>
    </r>
    <r>
      <rPr>
        <sz val="11"/>
        <rFont val="ＭＳ Ｐゴシック"/>
        <family val="3"/>
        <charset val="128"/>
      </rPr>
      <t xml:space="preserve">42</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4</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伊　 藤 　明　 人</t>
  </si>
  <si>
    <r>
      <rPr>
        <sz val="11"/>
        <rFont val="Noto Sans"/>
        <family val="2"/>
      </rPr>
      <t xml:space="preserve">昭和 </t>
    </r>
    <r>
      <rPr>
        <sz val="11"/>
        <rFont val="ＭＳ Ｐゴシック"/>
        <family val="3"/>
        <charset val="128"/>
      </rPr>
      <t xml:space="preserve">4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廣　 瀬 　三　 郎</t>
  </si>
  <si>
    <r>
      <rPr>
        <sz val="11"/>
        <rFont val="Noto Sans"/>
        <family val="2"/>
      </rPr>
      <t xml:space="preserve">昭和 </t>
    </r>
    <r>
      <rPr>
        <sz val="11"/>
        <rFont val="ＭＳ Ｐゴシック"/>
        <family val="3"/>
        <charset val="128"/>
      </rPr>
      <t xml:space="preserve">46</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北　 原 　敏　 正</t>
  </si>
  <si>
    <r>
      <rPr>
        <sz val="11"/>
        <rFont val="Noto Sans"/>
        <family val="2"/>
      </rPr>
      <t xml:space="preserve">昭和 </t>
    </r>
    <r>
      <rPr>
        <sz val="11"/>
        <rFont val="ＭＳ Ｐゴシック"/>
        <family val="3"/>
        <charset val="128"/>
      </rPr>
      <t xml:space="preserve">48</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武　 村　　　　 博</t>
  </si>
  <si>
    <r>
      <rPr>
        <sz val="11"/>
        <rFont val="Noto Sans"/>
        <family val="2"/>
      </rPr>
      <t xml:space="preserve">昭和 </t>
    </r>
    <r>
      <rPr>
        <sz val="11"/>
        <rFont val="ＭＳ Ｐゴシック"/>
        <family val="3"/>
        <charset val="128"/>
      </rPr>
      <t xml:space="preserve">50</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小　 池 　定　 雄</t>
  </si>
  <si>
    <r>
      <rPr>
        <sz val="11"/>
        <rFont val="Noto Sans"/>
        <family val="2"/>
      </rPr>
      <t xml:space="preserve">昭和 </t>
    </r>
    <r>
      <rPr>
        <sz val="11"/>
        <rFont val="ＭＳ Ｐゴシック"/>
        <family val="3"/>
        <charset val="128"/>
      </rPr>
      <t xml:space="preserve">52</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平成元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 元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平成 </t>
    </r>
    <r>
      <rPr>
        <sz val="11"/>
        <rFont val="ＭＳ Ｐゴシック"/>
        <family val="3"/>
        <charset val="128"/>
      </rPr>
      <t xml:space="preserve">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北　 原 　隆　 夫</t>
  </si>
  <si>
    <r>
      <rPr>
        <sz val="11"/>
        <rFont val="Noto Sans"/>
        <family val="2"/>
      </rPr>
      <t xml:space="preserve">平成 </t>
    </r>
    <r>
      <rPr>
        <sz val="11"/>
        <rFont val="ＭＳ Ｐゴシック"/>
        <family val="3"/>
        <charset val="128"/>
      </rPr>
      <t xml:space="preserve">5 </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平成 </t>
    </r>
    <r>
      <rPr>
        <sz val="11"/>
        <rFont val="ＭＳ Ｐゴシック"/>
        <family val="3"/>
        <charset val="128"/>
      </rPr>
      <t xml:space="preserve">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原　　　         浩</t>
  </si>
  <si>
    <r>
      <rPr>
        <sz val="11"/>
        <rFont val="Noto Sans"/>
        <family val="2"/>
      </rPr>
      <t xml:space="preserve">平成</t>
    </r>
    <r>
      <rPr>
        <sz val="11"/>
        <rFont val="ＭＳ Ｐゴシック"/>
        <family val="3"/>
        <charset val="128"/>
      </rPr>
      <t xml:space="preserve">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成</t>
    </r>
    <r>
      <rPr>
        <sz val="11"/>
        <rFont val="ＭＳ Ｐゴシック"/>
        <family val="3"/>
        <charset val="128"/>
      </rPr>
      <t xml:space="preserve">11</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武　 井　　　　 勇</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3</t>
    </r>
    <r>
      <rPr>
        <sz val="11"/>
        <rFont val="Noto Sans"/>
        <family val="2"/>
      </rPr>
      <t xml:space="preserve">日</t>
    </r>
  </si>
  <si>
    <t xml:space="preserve">市ノ 羽　 正　 巳</t>
  </si>
  <si>
    <r>
      <rPr>
        <sz val="11"/>
        <rFont val="Noto Sans"/>
        <family val="2"/>
      </rPr>
      <t xml:space="preserve">昭和</t>
    </r>
    <r>
      <rPr>
        <sz val="11"/>
        <rFont val="ＭＳ Ｐゴシック"/>
        <family val="3"/>
        <charset val="128"/>
      </rPr>
      <t xml:space="preserve">34</t>
    </r>
    <r>
      <rPr>
        <sz val="11"/>
        <rFont val="Noto Sans"/>
        <family val="2"/>
      </rPr>
      <t xml:space="preserve">年            </t>
    </r>
  </si>
  <si>
    <t xml:space="preserve">中　 山　 金　 恵</t>
  </si>
  <si>
    <r>
      <rPr>
        <sz val="11"/>
        <rFont val="Noto Sans"/>
        <family val="2"/>
      </rPr>
      <t xml:space="preserve">昭和</t>
    </r>
    <r>
      <rPr>
        <sz val="11"/>
        <rFont val="ＭＳ Ｐゴシック"/>
        <family val="3"/>
        <charset val="128"/>
      </rPr>
      <t xml:space="preserve">38</t>
    </r>
    <r>
      <rPr>
        <sz val="11"/>
        <rFont val="Noto Sans"/>
        <family val="2"/>
      </rPr>
      <t xml:space="preserve">年　　　　　 </t>
    </r>
  </si>
  <si>
    <t xml:space="preserve">伊　 澤　　　　 正</t>
  </si>
  <si>
    <r>
      <rPr>
        <sz val="11"/>
        <rFont val="Noto Sans"/>
        <family val="2"/>
      </rPr>
      <t xml:space="preserve">昭和</t>
    </r>
    <r>
      <rPr>
        <sz val="11"/>
        <rFont val="ＭＳ Ｐゴシック"/>
        <family val="3"/>
        <charset val="128"/>
      </rPr>
      <t xml:space="preserve">42</t>
    </r>
    <r>
      <rPr>
        <sz val="11"/>
        <rFont val="Noto Sans"/>
        <family val="2"/>
      </rPr>
      <t xml:space="preserve">年　　　　　 </t>
    </r>
  </si>
  <si>
    <t xml:space="preserve">伊　 藤　 一　 郎</t>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伊　 東 　敏　 夫</t>
  </si>
  <si>
    <r>
      <rPr>
        <sz val="11"/>
        <rFont val="Noto Sans"/>
        <family val="2"/>
      </rPr>
      <t xml:space="preserve">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宮　 下　　　　 文</t>
  </si>
  <si>
    <r>
      <rPr>
        <sz val="11"/>
        <rFont val="Noto Sans"/>
        <family val="2"/>
      </rPr>
      <t xml:space="preserve">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窪　 田 　清　 三</t>
  </si>
  <si>
    <r>
      <rPr>
        <sz val="11"/>
        <rFont val="Noto Sans"/>
        <family val="2"/>
      </rPr>
      <t xml:space="preserve">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黒河内　 茂　 人</t>
  </si>
  <si>
    <r>
      <rPr>
        <sz val="11"/>
        <rFont val="Noto Sans"/>
        <family val="2"/>
      </rPr>
      <t xml:space="preserve">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6</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昭和</t>
    </r>
    <r>
      <rPr>
        <sz val="11"/>
        <rFont val="ＭＳ Ｐゴシック"/>
        <family val="3"/>
        <charset val="128"/>
      </rPr>
      <t xml:space="preserve">56</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西　 村　　　　 巍</t>
  </si>
  <si>
    <t xml:space="preserve">中　 山 　麻　 人</t>
  </si>
  <si>
    <r>
      <rPr>
        <sz val="11"/>
        <rFont val="Noto Sans"/>
        <family val="2"/>
      </rPr>
      <t xml:space="preserve">平成 </t>
    </r>
    <r>
      <rPr>
        <sz val="11"/>
        <rFont val="ＭＳ Ｐゴシック"/>
        <family val="3"/>
        <charset val="128"/>
      </rPr>
      <t xml:space="preserve">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中 山　三郎兵衛</t>
  </si>
  <si>
    <r>
      <rPr>
        <sz val="11"/>
        <rFont val="Noto Sans"/>
        <family val="2"/>
      </rPr>
      <t xml:space="preserve">平成 </t>
    </r>
    <r>
      <rPr>
        <sz val="11"/>
        <rFont val="ＭＳ Ｐゴシック"/>
        <family val="3"/>
        <charset val="128"/>
      </rPr>
      <t xml:space="preserve">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宮　 下　 久　 人</t>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成</t>
    </r>
    <r>
      <rPr>
        <sz val="11"/>
        <rFont val="ＭＳ Ｐゴシック"/>
        <family val="3"/>
        <charset val="128"/>
      </rPr>
      <t xml:space="preserve">11</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佐　 藤　 八十一</t>
  </si>
  <si>
    <r>
      <rPr>
        <sz val="11"/>
        <rFont val="Noto Sans"/>
        <family val="2"/>
      </rPr>
      <t xml:space="preserve">平成</t>
    </r>
    <r>
      <rPr>
        <sz val="11"/>
        <rFont val="ＭＳ Ｐゴシック"/>
        <family val="3"/>
        <charset val="128"/>
      </rPr>
      <t xml:space="preserve">11</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都市宣言</t>
  </si>
  <si>
    <t xml:space="preserve">名称</t>
  </si>
  <si>
    <t xml:space="preserve">非核平和都市宣言</t>
  </si>
  <si>
    <t xml:space="preserve">平成１８年９月２１日</t>
  </si>
  <si>
    <t xml:space="preserve">市　　　長</t>
  </si>
  <si>
    <t xml:space="preserve">副　市　長</t>
  </si>
  <si>
    <t xml:space="preserve">＊より</t>
  </si>
  <si>
    <t xml:space="preserve">総務部</t>
  </si>
  <si>
    <t xml:space="preserve">総務課</t>
  </si>
  <si>
    <t xml:space="preserve">庶務係</t>
  </si>
  <si>
    <t xml:space="preserve">建設部</t>
  </si>
  <si>
    <t xml:space="preserve">建設課</t>
  </si>
  <si>
    <t xml:space="preserve">建設調査係</t>
  </si>
  <si>
    <t xml:space="preserve">文書法規係</t>
  </si>
  <si>
    <t xml:space="preserve">土木係</t>
  </si>
  <si>
    <t xml:space="preserve">職員係</t>
  </si>
  <si>
    <t xml:space="preserve">維持係</t>
  </si>
  <si>
    <t xml:space="preserve">行政改革推進係</t>
  </si>
  <si>
    <t xml:space="preserve">国県事業対策係</t>
  </si>
  <si>
    <t xml:space="preserve">秘書広報課</t>
  </si>
  <si>
    <t xml:space="preserve">秘書係</t>
  </si>
  <si>
    <t xml:space="preserve">管理課</t>
  </si>
  <si>
    <t xml:space="preserve">管理係</t>
  </si>
  <si>
    <t xml:space="preserve">広報広聴係</t>
  </si>
  <si>
    <t xml:space="preserve">住宅政策係</t>
  </si>
  <si>
    <t xml:space="preserve">宅地整備推進係</t>
  </si>
  <si>
    <t xml:space="preserve">財政課</t>
  </si>
  <si>
    <t xml:space="preserve">財政係</t>
  </si>
  <si>
    <t xml:space="preserve">国土調査係</t>
  </si>
  <si>
    <t xml:space="preserve">管財係</t>
  </si>
  <si>
    <t xml:space="preserve">都市整備課</t>
  </si>
  <si>
    <t xml:space="preserve">計画係</t>
  </si>
  <si>
    <t xml:space="preserve">危機管理課</t>
  </si>
  <si>
    <t xml:space="preserve">防災係</t>
  </si>
  <si>
    <t xml:space="preserve">建築係</t>
  </si>
  <si>
    <t xml:space="preserve">消防係</t>
  </si>
  <si>
    <t xml:space="preserve">伊駒アルプスロード推進課</t>
  </si>
  <si>
    <t xml:space="preserve">伊駒アルプスロード推進係</t>
  </si>
  <si>
    <t xml:space="preserve">徴収対策室</t>
  </si>
  <si>
    <t xml:space="preserve">徴収対策係</t>
  </si>
  <si>
    <t xml:space="preserve">水道部</t>
  </si>
  <si>
    <t xml:space="preserve">水道業務課</t>
  </si>
  <si>
    <t xml:space="preserve">経営係</t>
  </si>
  <si>
    <t xml:space="preserve">企画政策係</t>
  </si>
  <si>
    <t xml:space="preserve">料金係</t>
  </si>
  <si>
    <t xml:space="preserve">企画部</t>
  </si>
  <si>
    <t xml:space="preserve">企画政策課</t>
  </si>
  <si>
    <t xml:space="preserve">リニア推進係</t>
  </si>
  <si>
    <t xml:space="preserve">給排水係</t>
  </si>
  <si>
    <t xml:space="preserve">新産業技術推進係</t>
  </si>
  <si>
    <t xml:space="preserve">（地域協議会事務局）</t>
  </si>
  <si>
    <t xml:space="preserve">水道整備課</t>
  </si>
  <si>
    <t xml:space="preserve">上水道管理係</t>
  </si>
  <si>
    <t xml:space="preserve">地域創造課</t>
  </si>
  <si>
    <t xml:space="preserve">地域振興係</t>
  </si>
  <si>
    <t xml:space="preserve">富県支所</t>
  </si>
  <si>
    <t xml:space="preserve">下水道管理係</t>
  </si>
  <si>
    <r>
      <rPr>
        <sz val="10"/>
        <rFont val="ＭＳ 明朝"/>
        <family val="1"/>
        <charset val="128"/>
      </rPr>
      <t xml:space="preserve">(</t>
    </r>
    <r>
      <rPr>
        <sz val="10"/>
        <rFont val="Noto Sans"/>
        <family val="2"/>
      </rPr>
      <t xml:space="preserve">地域自治区事務所</t>
    </r>
    <r>
      <rPr>
        <sz val="10"/>
        <rFont val="ＭＳ 明朝"/>
        <family val="1"/>
        <charset val="128"/>
      </rPr>
      <t xml:space="preserve">)</t>
    </r>
  </si>
  <si>
    <t xml:space="preserve">移住定住促進係</t>
  </si>
  <si>
    <t xml:space="preserve">美篶支所</t>
  </si>
  <si>
    <t xml:space="preserve">上水道整備係</t>
  </si>
  <si>
    <t xml:space="preserve">地域ブランド推進係</t>
  </si>
  <si>
    <t xml:space="preserve">手良支所</t>
  </si>
  <si>
    <t xml:space="preserve">下水道整備係</t>
  </si>
  <si>
    <t xml:space="preserve">東春近支所</t>
  </si>
  <si>
    <t xml:space="preserve">西箕輪支所</t>
  </si>
  <si>
    <t xml:space="preserve">高遠町総合支所</t>
  </si>
  <si>
    <t xml:space="preserve">総務係</t>
  </si>
  <si>
    <t xml:space="preserve">西春近支所</t>
  </si>
  <si>
    <r>
      <rPr>
        <sz val="10"/>
        <rFont val="ＭＳ 明朝"/>
        <family val="1"/>
        <charset val="128"/>
      </rPr>
      <t xml:space="preserve">(</t>
    </r>
    <r>
      <rPr>
        <sz val="10"/>
        <rFont val="Noto Sans"/>
        <family val="2"/>
      </rPr>
      <t xml:space="preserve">地域協議会事務局</t>
    </r>
    <r>
      <rPr>
        <sz val="10"/>
        <rFont val="ＭＳ 明朝"/>
        <family val="1"/>
        <charset val="128"/>
      </rPr>
      <t xml:space="preserve">)</t>
    </r>
  </si>
  <si>
    <t xml:space="preserve">伊那地域自治区事務所</t>
  </si>
  <si>
    <t xml:space="preserve">結婚推進係</t>
  </si>
  <si>
    <t xml:space="preserve">いなし出会いサポートセンター</t>
  </si>
  <si>
    <t xml:space="preserve">市民福祉課</t>
  </si>
  <si>
    <t xml:space="preserve">市民生活係</t>
  </si>
  <si>
    <r>
      <rPr>
        <sz val="10"/>
        <rFont val="ＭＳ 明朝"/>
        <family val="1"/>
        <charset val="128"/>
      </rPr>
      <t xml:space="preserve">(</t>
    </r>
    <r>
      <rPr>
        <sz val="10"/>
        <rFont val="Noto Sans"/>
        <family val="2"/>
      </rPr>
      <t xml:space="preserve">福祉事務所</t>
    </r>
    <r>
      <rPr>
        <sz val="10"/>
        <rFont val="ＭＳ 明朝"/>
        <family val="1"/>
        <charset val="128"/>
      </rPr>
      <t xml:space="preserve">)</t>
    </r>
  </si>
  <si>
    <t xml:space="preserve">保健福祉係</t>
  </si>
  <si>
    <t xml:space="preserve">情報政策推進課</t>
  </si>
  <si>
    <t xml:space="preserve">行政ＤＸ推進係</t>
  </si>
  <si>
    <t xml:space="preserve">情報システム係</t>
  </si>
  <si>
    <t xml:space="preserve">農林建設課</t>
  </si>
  <si>
    <t xml:space="preserve">農林係</t>
  </si>
  <si>
    <t xml:space="preserve">統計調査活用係</t>
  </si>
  <si>
    <t xml:space="preserve">建設係</t>
  </si>
  <si>
    <t xml:space="preserve">文化スポーツ部</t>
  </si>
  <si>
    <t xml:space="preserve">文化交流課</t>
  </si>
  <si>
    <t xml:space="preserve">文化交流係</t>
  </si>
  <si>
    <t xml:space="preserve">長谷総合支所</t>
  </si>
  <si>
    <t xml:space="preserve">人権男女多文化共生係</t>
  </si>
  <si>
    <t xml:space="preserve">生涯学習センター</t>
  </si>
  <si>
    <t xml:space="preserve">スポーツ課</t>
  </si>
  <si>
    <t xml:space="preserve">スポーツ係</t>
  </si>
  <si>
    <t xml:space="preserve">体育施設係</t>
  </si>
  <si>
    <t xml:space="preserve">長谷健康増進センター</t>
  </si>
  <si>
    <t xml:space="preserve">長谷鍼灸治療所</t>
  </si>
  <si>
    <t xml:space="preserve">国民スポーツ大会準備室</t>
  </si>
  <si>
    <t xml:space="preserve">国民スポーツ大会準備係</t>
  </si>
  <si>
    <t xml:space="preserve">市民生活部</t>
  </si>
  <si>
    <t xml:space="preserve">生活環境課</t>
  </si>
  <si>
    <t xml:space="preserve">消費生活係</t>
  </si>
  <si>
    <t xml:space="preserve">伊那市消費生活センター</t>
  </si>
  <si>
    <t xml:space="preserve">南アルプス林道管理係</t>
  </si>
  <si>
    <t xml:space="preserve">交通安全係</t>
  </si>
  <si>
    <t xml:space="preserve">環境政策係</t>
  </si>
  <si>
    <t xml:space="preserve">会計管理者</t>
  </si>
  <si>
    <t xml:space="preserve">会計課</t>
  </si>
  <si>
    <t xml:space="preserve">出納係</t>
  </si>
  <si>
    <t xml:space="preserve">環境衛生係</t>
  </si>
  <si>
    <t xml:space="preserve">審査係</t>
  </si>
  <si>
    <t xml:space="preserve">自然エネルギー推進係</t>
  </si>
  <si>
    <t xml:space="preserve">契約課</t>
  </si>
  <si>
    <t xml:space="preserve">契約係</t>
  </si>
  <si>
    <t xml:space="preserve">市民課</t>
  </si>
  <si>
    <t xml:space="preserve">住民記録係</t>
  </si>
  <si>
    <t xml:space="preserve">市民窓口係</t>
  </si>
  <si>
    <t xml:space="preserve">市民サービスコーナー</t>
  </si>
  <si>
    <t xml:space="preserve">税務課</t>
  </si>
  <si>
    <t xml:space="preserve">管理納税係</t>
  </si>
  <si>
    <t xml:space="preserve">収税係</t>
  </si>
  <si>
    <t xml:space="preserve">教育委員会</t>
  </si>
  <si>
    <t xml:space="preserve">市民税係</t>
  </si>
  <si>
    <t xml:space="preserve">教　育　委　員</t>
  </si>
  <si>
    <t xml:space="preserve">学校教育課</t>
  </si>
  <si>
    <t xml:space="preserve">教育総務係</t>
  </si>
  <si>
    <t xml:space="preserve">資産税係</t>
  </si>
  <si>
    <t xml:space="preserve">教　育　長</t>
  </si>
  <si>
    <t xml:space="preserve">学校施設係</t>
  </si>
  <si>
    <t xml:space="preserve">ＩＣＴ教育推進係</t>
  </si>
  <si>
    <t xml:space="preserve">保健福祉部</t>
  </si>
  <si>
    <t xml:space="preserve">社会福祉課</t>
  </si>
  <si>
    <t xml:space="preserve">事務局</t>
  </si>
  <si>
    <t xml:space="preserve">学務係</t>
  </si>
  <si>
    <t xml:space="preserve">高齢者係</t>
  </si>
  <si>
    <t xml:space="preserve">保健給食係</t>
  </si>
  <si>
    <t xml:space="preserve">給食センター</t>
  </si>
  <si>
    <t xml:space="preserve">障害者係</t>
  </si>
  <si>
    <r>
      <rPr>
        <sz val="10"/>
        <rFont val="Noto Sans"/>
        <family val="2"/>
      </rPr>
      <t xml:space="preserve">小学校 </t>
    </r>
    <r>
      <rPr>
        <sz val="10"/>
        <rFont val="ＭＳ 明朝"/>
        <family val="1"/>
        <charset val="128"/>
      </rPr>
      <t xml:space="preserve">15</t>
    </r>
    <r>
      <rPr>
        <sz val="10"/>
        <rFont val="Noto Sans"/>
        <family val="2"/>
      </rPr>
      <t xml:space="preserve">校</t>
    </r>
  </si>
  <si>
    <t xml:space="preserve">認定調査係</t>
  </si>
  <si>
    <r>
      <rPr>
        <sz val="10"/>
        <rFont val="Noto Sans"/>
        <family val="2"/>
      </rPr>
      <t xml:space="preserve">中学校　</t>
    </r>
    <r>
      <rPr>
        <sz val="10"/>
        <rFont val="ＭＳ 明朝"/>
        <family val="1"/>
        <charset val="128"/>
      </rPr>
      <t xml:space="preserve">6</t>
    </r>
    <r>
      <rPr>
        <sz val="10"/>
        <rFont val="Noto Sans"/>
        <family val="2"/>
      </rPr>
      <t xml:space="preserve">校</t>
    </r>
  </si>
  <si>
    <t xml:space="preserve">福祉相談課</t>
  </si>
  <si>
    <t xml:space="preserve">地域福祉推進係</t>
  </si>
  <si>
    <t xml:space="preserve">子ども相談室</t>
  </si>
  <si>
    <t xml:space="preserve">教育支援係</t>
  </si>
  <si>
    <t xml:space="preserve">生活福祉係</t>
  </si>
  <si>
    <t xml:space="preserve">子ども相談係</t>
  </si>
  <si>
    <t xml:space="preserve">相談支援係</t>
  </si>
  <si>
    <t xml:space="preserve">介護予防係</t>
  </si>
  <si>
    <t xml:space="preserve">生涯学習課</t>
  </si>
  <si>
    <t xml:space="preserve">生涯学習係</t>
  </si>
  <si>
    <t xml:space="preserve">文化財係</t>
  </si>
  <si>
    <t xml:space="preserve">子育て支援課</t>
  </si>
  <si>
    <t xml:space="preserve">子育て支援係</t>
  </si>
  <si>
    <t xml:space="preserve">子育て支援センター</t>
  </si>
  <si>
    <t xml:space="preserve">文化施設係</t>
  </si>
  <si>
    <t xml:space="preserve">小鳩園</t>
  </si>
  <si>
    <t xml:space="preserve">青少年係</t>
  </si>
  <si>
    <t xml:space="preserve">保育係</t>
  </si>
  <si>
    <r>
      <rPr>
        <sz val="10"/>
        <rFont val="Noto Sans"/>
        <family val="2"/>
      </rPr>
      <t xml:space="preserve">保育園　</t>
    </r>
    <r>
      <rPr>
        <sz val="10"/>
        <rFont val="ＭＳ 明朝"/>
        <family val="1"/>
        <charset val="128"/>
      </rPr>
      <t xml:space="preserve">19</t>
    </r>
    <r>
      <rPr>
        <sz val="10"/>
        <rFont val="Noto Sans"/>
        <family val="2"/>
      </rPr>
      <t xml:space="preserve">園</t>
    </r>
  </si>
  <si>
    <t xml:space="preserve">公民館係</t>
  </si>
  <si>
    <r>
      <rPr>
        <sz val="10"/>
        <rFont val="Noto Sans"/>
        <family val="2"/>
      </rPr>
      <t xml:space="preserve">伊那公民館　他</t>
    </r>
    <r>
      <rPr>
        <sz val="10"/>
        <rFont val="ＭＳ 明朝"/>
        <family val="1"/>
        <charset val="128"/>
      </rPr>
      <t xml:space="preserve">9</t>
    </r>
    <r>
      <rPr>
        <sz val="10"/>
        <rFont val="Noto Sans"/>
        <family val="2"/>
      </rPr>
      <t xml:space="preserve">館</t>
    </r>
  </si>
  <si>
    <t xml:space="preserve">保育施設係</t>
  </si>
  <si>
    <t xml:space="preserve">高遠教育振興係</t>
  </si>
  <si>
    <t xml:space="preserve">長谷教育振興係</t>
  </si>
  <si>
    <t xml:space="preserve">健康推進課</t>
  </si>
  <si>
    <t xml:space="preserve">予防係</t>
  </si>
  <si>
    <t xml:space="preserve">創造館</t>
  </si>
  <si>
    <t xml:space="preserve">診療所係</t>
  </si>
  <si>
    <r>
      <rPr>
        <sz val="10"/>
        <rFont val="Noto Sans"/>
        <family val="2"/>
      </rPr>
      <t xml:space="preserve">診療所　</t>
    </r>
    <r>
      <rPr>
        <sz val="10"/>
        <rFont val="ＭＳ 明朝"/>
        <family val="1"/>
        <charset val="128"/>
      </rPr>
      <t xml:space="preserve">2</t>
    </r>
    <r>
      <rPr>
        <sz val="10"/>
        <rFont val="Noto Sans"/>
        <family val="2"/>
      </rPr>
      <t xml:space="preserve">診療所</t>
    </r>
  </si>
  <si>
    <t xml:space="preserve">図書館</t>
  </si>
  <si>
    <t xml:space="preserve">保健係</t>
  </si>
  <si>
    <t xml:space="preserve">国保医療係</t>
  </si>
  <si>
    <t xml:space="preserve">信州高遠美術館</t>
  </si>
  <si>
    <t xml:space="preserve">国民年金係</t>
  </si>
  <si>
    <t xml:space="preserve">歴史博物館</t>
  </si>
  <si>
    <t xml:space="preserve">ワクチン接種対策係</t>
  </si>
  <si>
    <t xml:space="preserve">民俗資料館</t>
  </si>
  <si>
    <t xml:space="preserve">農林部</t>
  </si>
  <si>
    <t xml:space="preserve">農政課</t>
  </si>
  <si>
    <t xml:space="preserve">農政係</t>
  </si>
  <si>
    <t xml:space="preserve">市誌編さん室</t>
  </si>
  <si>
    <t xml:space="preserve">農業振興係</t>
  </si>
  <si>
    <t xml:space="preserve">農業経営係</t>
  </si>
  <si>
    <t xml:space="preserve">選挙管理委員会</t>
  </si>
  <si>
    <t xml:space="preserve">選挙係</t>
  </si>
  <si>
    <t xml:space="preserve">農地集約課</t>
  </si>
  <si>
    <t xml:space="preserve">農地計画係</t>
  </si>
  <si>
    <t xml:space="preserve">選挙管理委員</t>
  </si>
  <si>
    <t xml:space="preserve">耕地林務課</t>
  </si>
  <si>
    <t xml:space="preserve">耕地整備係</t>
  </si>
  <si>
    <t xml:space="preserve">監 査 委 員</t>
  </si>
  <si>
    <t xml:space="preserve">係</t>
  </si>
  <si>
    <t xml:space="preserve">林務係</t>
  </si>
  <si>
    <r>
      <rPr>
        <sz val="10"/>
        <rFont val="ＭＳ 明朝"/>
        <family val="1"/>
        <charset val="128"/>
      </rPr>
      <t xml:space="preserve">50</t>
    </r>
    <r>
      <rPr>
        <sz val="10"/>
        <rFont val="Noto Sans"/>
        <family val="2"/>
      </rPr>
      <t xml:space="preserve">年の森林推進室</t>
    </r>
  </si>
  <si>
    <r>
      <rPr>
        <sz val="10"/>
        <rFont val="ＭＳ 明朝"/>
        <family val="1"/>
        <charset val="128"/>
      </rPr>
      <t xml:space="preserve">50</t>
    </r>
    <r>
      <rPr>
        <sz val="10"/>
        <rFont val="Noto Sans"/>
        <family val="2"/>
      </rPr>
      <t xml:space="preserve">年の森林推進係</t>
    </r>
  </si>
  <si>
    <t xml:space="preserve">公平委員会</t>
  </si>
  <si>
    <t xml:space="preserve">公 平 委 員</t>
  </si>
  <si>
    <t xml:space="preserve">商工観光部</t>
  </si>
  <si>
    <t xml:space="preserve">商工振興課</t>
  </si>
  <si>
    <t xml:space="preserve">商業労政係</t>
  </si>
  <si>
    <t xml:space="preserve">工業振興係</t>
  </si>
  <si>
    <t xml:space="preserve">固定資産評価審査委員会</t>
  </si>
  <si>
    <t xml:space="preserve">事務職員</t>
  </si>
  <si>
    <t xml:space="preserve">固定資産評価審査委員</t>
  </si>
  <si>
    <t xml:space="preserve">産業立地推進課</t>
  </si>
  <si>
    <t xml:space="preserve">産業立地係</t>
  </si>
  <si>
    <t xml:space="preserve">農業委員会</t>
  </si>
  <si>
    <t xml:space="preserve">観光課</t>
  </si>
  <si>
    <t xml:space="preserve">観光政策係</t>
  </si>
  <si>
    <t xml:space="preserve">農 業 委 員</t>
  </si>
  <si>
    <t xml:space="preserve">農地係</t>
  </si>
  <si>
    <t xml:space="preserve">観光施設係</t>
  </si>
  <si>
    <t xml:space="preserve">エコパーク・ジオパーク推進係</t>
  </si>
  <si>
    <t xml:space="preserve">市　議　会</t>
  </si>
  <si>
    <t xml:space="preserve">議　  　員</t>
  </si>
  <si>
    <t xml:space="preserve">議事調査係</t>
  </si>
  <si>
    <t xml:space="preserve">高遠商工観光課</t>
  </si>
  <si>
    <t xml:space="preserve">高遠商工観光係</t>
  </si>
  <si>
    <t xml:space="preserve">山岳高原観光課</t>
  </si>
  <si>
    <t xml:space="preserve">山岳高原観光係</t>
  </si>
  <si>
    <t xml:space="preserve">＊へ</t>
  </si>
  <si>
    <t xml:space="preserve">◎市内の主な施設、事業所等一覧</t>
  </si>
  <si>
    <t xml:space="preserve">市役所・総合支所・支所・市民サービスコーナー</t>
  </si>
  <si>
    <t xml:space="preserve">電話番号</t>
  </si>
  <si>
    <t xml:space="preserve">伊那市役所</t>
  </si>
  <si>
    <t xml:space="preserve">下新田３０５０</t>
  </si>
  <si>
    <t xml:space="preserve">７８‐４１１１</t>
  </si>
  <si>
    <t xml:space="preserve">高遠町西高遠８１０－１</t>
  </si>
  <si>
    <t xml:space="preserve">９４‐２５５１</t>
  </si>
  <si>
    <t xml:space="preserve">長谷非持５４４－１</t>
  </si>
  <si>
    <t xml:space="preserve">９８‐２２１１</t>
  </si>
  <si>
    <t xml:space="preserve">富県６３９３‐１</t>
  </si>
  <si>
    <t xml:space="preserve">７２‐２３１８</t>
  </si>
  <si>
    <t xml:space="preserve">美篶４９９９‐１</t>
  </si>
  <si>
    <t xml:space="preserve">７２‐２３６０</t>
  </si>
  <si>
    <t xml:space="preserve">手良沢岡８６２‐１</t>
  </si>
  <si>
    <t xml:space="preserve">７２‐２７５５</t>
  </si>
  <si>
    <t xml:space="preserve">東春近１８２６</t>
  </si>
  <si>
    <t xml:space="preserve">７２‐３２０２</t>
  </si>
  <si>
    <t xml:space="preserve">西箕輪４０００‐８</t>
  </si>
  <si>
    <t xml:space="preserve">７２‐２３１９</t>
  </si>
  <si>
    <t xml:space="preserve">西春近５１４６‐２</t>
  </si>
  <si>
    <t xml:space="preserve">７２‐４１７８</t>
  </si>
  <si>
    <r>
      <rPr>
        <sz val="10"/>
        <color rgb="FF000000"/>
        <rFont val="Noto Sans"/>
        <family val="2"/>
      </rPr>
      <t xml:space="preserve">市民サービスコーナー</t>
    </r>
    <r>
      <rPr>
        <sz val="10"/>
        <color rgb="FF000000"/>
        <rFont val="ＭＳ Ｐゴシック"/>
        <family val="3"/>
        <charset val="128"/>
      </rPr>
      <t xml:space="preserve">(</t>
    </r>
    <r>
      <rPr>
        <sz val="10"/>
        <color rgb="FF000000"/>
        <rFont val="Noto Sans"/>
        <family val="2"/>
      </rPr>
      <t xml:space="preserve">伊那図書館</t>
    </r>
    <r>
      <rPr>
        <sz val="10"/>
        <color rgb="FF000000"/>
        <rFont val="ＭＳ Ｐゴシック"/>
        <family val="3"/>
        <charset val="128"/>
      </rPr>
      <t xml:space="preserve">2</t>
    </r>
    <r>
      <rPr>
        <sz val="10"/>
        <color rgb="FF000000"/>
        <rFont val="Noto Sans"/>
        <family val="2"/>
      </rPr>
      <t xml:space="preserve">階事務室内）</t>
    </r>
  </si>
  <si>
    <t xml:space="preserve">荒井３４１７‐２</t>
  </si>
  <si>
    <t xml:space="preserve">７２‐４１７９</t>
  </si>
  <si>
    <t xml:space="preserve">    もーば　予約受付（要事前利用登録）</t>
  </si>
  <si>
    <t xml:space="preserve">　 下新田３０５０</t>
  </si>
  <si>
    <t xml:space="preserve">080-7302-6737</t>
  </si>
  <si>
    <t xml:space="preserve">公民館・集会施設</t>
  </si>
  <si>
    <t xml:space="preserve">伊那公民館</t>
  </si>
  <si>
    <t xml:space="preserve">中央５０５２</t>
  </si>
  <si>
    <t xml:space="preserve">７８‐３４４７</t>
  </si>
  <si>
    <t xml:space="preserve">富県公民館（富県ふるさと館）</t>
  </si>
  <si>
    <t xml:space="preserve">美篶公民館（美篶きらめき館）</t>
  </si>
  <si>
    <t xml:space="preserve">手良公民館（てらとぴあ）</t>
  </si>
  <si>
    <t xml:space="preserve">東春近公民館（春近郷ふれ愛館）</t>
  </si>
  <si>
    <r>
      <rPr>
        <sz val="10"/>
        <rFont val="Noto Sans"/>
        <family val="2"/>
      </rPr>
      <t xml:space="preserve">西箕輪公民館</t>
    </r>
    <r>
      <rPr>
        <sz val="10"/>
        <rFont val="ＭＳ Ｐゴシック"/>
        <family val="3"/>
        <charset val="128"/>
      </rPr>
      <t xml:space="preserve">(</t>
    </r>
    <r>
      <rPr>
        <sz val="10"/>
        <rFont val="Noto Sans"/>
        <family val="2"/>
      </rPr>
      <t xml:space="preserve">西箕輪ぬくもり館）</t>
    </r>
  </si>
  <si>
    <t xml:space="preserve">西春近公民館</t>
  </si>
  <si>
    <t xml:space="preserve">高遠町公民館</t>
  </si>
  <si>
    <t xml:space="preserve">９４‐２５５７</t>
  </si>
  <si>
    <t xml:space="preserve">長谷公民館</t>
  </si>
  <si>
    <t xml:space="preserve">長谷溝口１１８８‐１</t>
  </si>
  <si>
    <t xml:space="preserve">９８‐２００９</t>
  </si>
  <si>
    <t xml:space="preserve">伊那市生涯学習センター</t>
  </si>
  <si>
    <t xml:space="preserve">荒井３５００‐１</t>
  </si>
  <si>
    <t xml:space="preserve">７８‐５８０１</t>
  </si>
  <si>
    <t xml:space="preserve">高遠町文化センター</t>
  </si>
  <si>
    <t xml:space="preserve">高遠町西高遠８１０‐１</t>
  </si>
  <si>
    <t xml:space="preserve">９４‐３６９８</t>
  </si>
  <si>
    <t xml:space="preserve">伊那北地域活性化センター（きたっせ）</t>
  </si>
  <si>
    <t xml:space="preserve">山寺１９７９‐２</t>
  </si>
  <si>
    <t xml:space="preserve">７２‐３８１５</t>
  </si>
  <si>
    <t xml:space="preserve">伊那市防災コミュニティセンター</t>
  </si>
  <si>
    <t xml:space="preserve">西町５８２４－１</t>
  </si>
  <si>
    <r>
      <rPr>
        <sz val="10"/>
        <rFont val="Noto Sans"/>
        <family val="2"/>
      </rPr>
      <t xml:space="preserve">７８</t>
    </r>
    <r>
      <rPr>
        <sz val="10"/>
        <rFont val="ＭＳ Ｐゴシック"/>
        <family val="3"/>
        <charset val="128"/>
      </rPr>
      <t xml:space="preserve">-</t>
    </r>
    <r>
      <rPr>
        <sz val="10"/>
        <rFont val="Noto Sans"/>
        <family val="2"/>
      </rPr>
      <t xml:space="preserve">５０１０</t>
    </r>
  </si>
  <si>
    <t xml:space="preserve">保育園</t>
  </si>
  <si>
    <t xml:space="preserve">竜北保育園</t>
  </si>
  <si>
    <t xml:space="preserve">山寺１４９９‐７</t>
  </si>
  <si>
    <t xml:space="preserve">７２‐４６３０</t>
  </si>
  <si>
    <t xml:space="preserve">竜西保育園</t>
  </si>
  <si>
    <t xml:space="preserve">荒井４４０８‐２</t>
  </si>
  <si>
    <t xml:space="preserve">７２‐６２１０</t>
  </si>
  <si>
    <t xml:space="preserve">竜東保育園</t>
  </si>
  <si>
    <t xml:space="preserve">狐島４２５５‐２</t>
  </si>
  <si>
    <t xml:space="preserve">７２‐４４１５</t>
  </si>
  <si>
    <t xml:space="preserve">伊那北保育園</t>
  </si>
  <si>
    <t xml:space="preserve">野底７９１３</t>
  </si>
  <si>
    <t xml:space="preserve">７８‐２９４２</t>
  </si>
  <si>
    <t xml:space="preserve">富県保育園</t>
  </si>
  <si>
    <t xml:space="preserve">富県６５６２‐１</t>
  </si>
  <si>
    <t xml:space="preserve">７２‐５４９４</t>
  </si>
  <si>
    <t xml:space="preserve">美篶保育園</t>
  </si>
  <si>
    <t xml:space="preserve">美篶５４３７‐２</t>
  </si>
  <si>
    <t xml:space="preserve">７２‐６０６０</t>
  </si>
  <si>
    <t xml:space="preserve">美篶西部保育園</t>
  </si>
  <si>
    <t xml:space="preserve">美篶９５９８</t>
  </si>
  <si>
    <t xml:space="preserve">７８‐２３０６</t>
  </si>
  <si>
    <t xml:space="preserve">手良保育園</t>
  </si>
  <si>
    <t xml:space="preserve">手良野口２５３</t>
  </si>
  <si>
    <t xml:space="preserve">７８‐３０７０</t>
  </si>
  <si>
    <t xml:space="preserve">東春近保育園</t>
  </si>
  <si>
    <t xml:space="preserve">東春近９３２</t>
  </si>
  <si>
    <t xml:space="preserve">７２‐５８３７</t>
  </si>
  <si>
    <t xml:space="preserve">西箕輪保育園</t>
  </si>
  <si>
    <t xml:space="preserve">西箕輪３９００‐１３８</t>
  </si>
  <si>
    <t xml:space="preserve">７８‐３４０２</t>
  </si>
  <si>
    <t xml:space="preserve">西箕輪南部保育園</t>
  </si>
  <si>
    <t xml:space="preserve">西箕輪５０４４</t>
  </si>
  <si>
    <t xml:space="preserve">７３‐４０３３</t>
  </si>
  <si>
    <t xml:space="preserve">西春近北保育園</t>
  </si>
  <si>
    <t xml:space="preserve">西春近１９９</t>
  </si>
  <si>
    <t xml:space="preserve">７２‐３２６３</t>
  </si>
  <si>
    <t xml:space="preserve">西春近南保育園</t>
  </si>
  <si>
    <t xml:space="preserve">西春近７５１８‐６</t>
  </si>
  <si>
    <t xml:space="preserve">７２‐３２６４</t>
  </si>
  <si>
    <t xml:space="preserve">竜南保育園</t>
  </si>
  <si>
    <t xml:space="preserve">西町６３２８‐１</t>
  </si>
  <si>
    <t xml:space="preserve">７２‐５３２４</t>
  </si>
  <si>
    <r>
      <rPr>
        <sz val="10"/>
        <rFont val="Noto Sans"/>
        <family val="2"/>
      </rPr>
      <t xml:space="preserve">伊那西部保育園（</t>
    </r>
    <r>
      <rPr>
        <sz val="10"/>
        <rFont val="ＭＳ Ｐゴシック"/>
        <family val="3"/>
        <charset val="128"/>
      </rPr>
      <t xml:space="preserve">H24</t>
    </r>
    <r>
      <rPr>
        <sz val="10"/>
        <rFont val="Noto Sans"/>
        <family val="2"/>
      </rPr>
      <t xml:space="preserve">より休園）</t>
    </r>
  </si>
  <si>
    <t xml:space="preserve">小沢７７８８‐３</t>
  </si>
  <si>
    <t xml:space="preserve">７３‐４０３２</t>
  </si>
  <si>
    <t xml:space="preserve">上の原保育園</t>
  </si>
  <si>
    <t xml:space="preserve">上の原６０６６</t>
  </si>
  <si>
    <t xml:space="preserve">７２‐０５７７</t>
  </si>
  <si>
    <t xml:space="preserve">高遠保育園</t>
  </si>
  <si>
    <t xml:space="preserve">高遠町小原４４２</t>
  </si>
  <si>
    <t xml:space="preserve">９４‐２２０９</t>
  </si>
  <si>
    <t xml:space="preserve">高遠第２・第３保育園</t>
  </si>
  <si>
    <t xml:space="preserve">高遠町藤沢２２５５</t>
  </si>
  <si>
    <t xml:space="preserve">９６‐２１０２</t>
  </si>
  <si>
    <t xml:space="preserve">長谷保育園</t>
  </si>
  <si>
    <t xml:space="preserve">長谷溝口１３１７</t>
  </si>
  <si>
    <t xml:space="preserve">９８‐２２９１</t>
  </si>
  <si>
    <t xml:space="preserve">新山保育園</t>
  </si>
  <si>
    <r>
      <rPr>
        <sz val="10"/>
        <rFont val="Noto Sans"/>
        <family val="2"/>
      </rPr>
      <t xml:space="preserve">富県５２３</t>
    </r>
    <r>
      <rPr>
        <sz val="10"/>
        <rFont val="ＭＳ Ｐゴシック"/>
        <family val="3"/>
        <charset val="128"/>
      </rPr>
      <t xml:space="preserve">-</t>
    </r>
    <r>
      <rPr>
        <sz val="10"/>
        <rFont val="Noto Sans"/>
        <family val="2"/>
      </rPr>
      <t xml:space="preserve">１</t>
    </r>
  </si>
  <si>
    <t xml:space="preserve">７２‐５４９２</t>
  </si>
  <si>
    <t xml:space="preserve">（私立）伊那保育園</t>
  </si>
  <si>
    <t xml:space="preserve">山寺３１８７</t>
  </si>
  <si>
    <t xml:space="preserve">７２‐３４８６</t>
  </si>
  <si>
    <t xml:space="preserve">（私立）つくしんぼ保育園</t>
  </si>
  <si>
    <t xml:space="preserve">御園５８７‐２</t>
  </si>
  <si>
    <t xml:space="preserve">７８‐４１５７</t>
  </si>
  <si>
    <t xml:space="preserve">（私立）アーク保育園</t>
  </si>
  <si>
    <r>
      <rPr>
        <sz val="10"/>
        <rFont val="Noto Sans"/>
        <family val="2"/>
      </rPr>
      <t xml:space="preserve">上新田２４０１</t>
    </r>
    <r>
      <rPr>
        <sz val="10"/>
        <rFont val="ＭＳ Ｐゴシック"/>
        <family val="3"/>
        <charset val="128"/>
      </rPr>
      <t xml:space="preserve">-</t>
    </r>
    <r>
      <rPr>
        <sz val="10"/>
        <rFont val="Noto Sans"/>
        <family val="2"/>
      </rPr>
      <t xml:space="preserve">１</t>
    </r>
  </si>
  <si>
    <t xml:space="preserve">９６‐０２４５</t>
  </si>
  <si>
    <t xml:space="preserve">幼稚園・認定こども園</t>
  </si>
  <si>
    <t xml:space="preserve">（私立）認定こども園　天使幼稚園</t>
  </si>
  <si>
    <t xml:space="preserve">御園８７７‐１</t>
  </si>
  <si>
    <t xml:space="preserve">７２‐４８６０</t>
  </si>
  <si>
    <t xml:space="preserve">（私立）認定こども園　伊那緑ヶ丘幼稚園</t>
  </si>
  <si>
    <t xml:space="preserve">西町７２２７‐２４３９</t>
  </si>
  <si>
    <t xml:space="preserve">７６‐００３３</t>
  </si>
  <si>
    <t xml:space="preserve">（私立）認定こども園　緑ヶ丘敬愛幼稚園</t>
  </si>
  <si>
    <t xml:space="preserve">狐島３９５０</t>
  </si>
  <si>
    <t xml:space="preserve">７６‐００３５</t>
  </si>
  <si>
    <t xml:space="preserve">（私立）認定こども園　山の遊び舎はらぺこ</t>
  </si>
  <si>
    <t xml:space="preserve">手良中坪１４５２－１</t>
  </si>
  <si>
    <t xml:space="preserve">７６－３３４１</t>
  </si>
  <si>
    <t xml:space="preserve">小学校</t>
  </si>
  <si>
    <t xml:space="preserve">伊那小学校</t>
  </si>
  <si>
    <t xml:space="preserve">山寺３２２１</t>
  </si>
  <si>
    <t xml:space="preserve">７２‐５２０５</t>
  </si>
  <si>
    <t xml:space="preserve">伊那東小学校</t>
  </si>
  <si>
    <r>
      <rPr>
        <sz val="10"/>
        <rFont val="Noto Sans"/>
        <family val="2"/>
      </rPr>
      <t xml:space="preserve">境１２４８‐</t>
    </r>
    <r>
      <rPr>
        <sz val="10"/>
        <rFont val="ＭＳ Ｐゴシック"/>
        <family val="3"/>
        <charset val="128"/>
      </rPr>
      <t xml:space="preserve">1</t>
    </r>
  </si>
  <si>
    <t xml:space="preserve">７２‐２００７</t>
  </si>
  <si>
    <t xml:space="preserve">伊那北小学校</t>
  </si>
  <si>
    <t xml:space="preserve">野底８３８０‐３</t>
  </si>
  <si>
    <t xml:space="preserve">７２‐２２６４</t>
  </si>
  <si>
    <t xml:space="preserve">伊那西小学校</t>
  </si>
  <si>
    <t xml:space="preserve">ますみヶ丘６９４９‐２</t>
  </si>
  <si>
    <t xml:space="preserve">７２‐２６３２</t>
  </si>
  <si>
    <t xml:space="preserve">富県小学校</t>
  </si>
  <si>
    <t xml:space="preserve">富県７３１２</t>
  </si>
  <si>
    <t xml:space="preserve">７２‐３０９４</t>
  </si>
  <si>
    <t xml:space="preserve">新山小学校</t>
  </si>
  <si>
    <t xml:space="preserve">富県５３５‐２</t>
  </si>
  <si>
    <t xml:space="preserve">７２‐２８８４</t>
  </si>
  <si>
    <t xml:space="preserve">美篶小学校</t>
  </si>
  <si>
    <t xml:space="preserve">美篶５３５０‐１</t>
  </si>
  <si>
    <t xml:space="preserve">７２‐２５８８</t>
  </si>
  <si>
    <t xml:space="preserve">手良小学校</t>
  </si>
  <si>
    <t xml:space="preserve">手良野口２２２</t>
  </si>
  <si>
    <t xml:space="preserve">７２‐２７５６</t>
  </si>
  <si>
    <t xml:space="preserve">東春近小学校</t>
  </si>
  <si>
    <t xml:space="preserve">東春近２３１２</t>
  </si>
  <si>
    <t xml:space="preserve">７２‐３２２３</t>
  </si>
  <si>
    <t xml:space="preserve">西箕輪小学校</t>
  </si>
  <si>
    <t xml:space="preserve">７２‐２６３９</t>
  </si>
  <si>
    <t xml:space="preserve">西春近北小学校</t>
  </si>
  <si>
    <t xml:space="preserve">西春近１９１</t>
  </si>
  <si>
    <t xml:space="preserve">７２‐３２２１</t>
  </si>
  <si>
    <t xml:space="preserve">西春近南小学校</t>
  </si>
  <si>
    <t xml:space="preserve">西春近７３７０</t>
  </si>
  <si>
    <t xml:space="preserve">７２‐３２３４</t>
  </si>
  <si>
    <t xml:space="preserve">高遠小学校</t>
  </si>
  <si>
    <t xml:space="preserve">高遠町西高遠４６５</t>
  </si>
  <si>
    <t xml:space="preserve">９４‐２０７０</t>
  </si>
  <si>
    <t xml:space="preserve">高遠北小学校</t>
  </si>
  <si>
    <t xml:space="preserve">高遠町長藤４４１０</t>
  </si>
  <si>
    <t xml:space="preserve">９６‐２２２０</t>
  </si>
  <si>
    <t xml:space="preserve">長谷小学校</t>
  </si>
  <si>
    <t xml:space="preserve">長谷溝口９１５</t>
  </si>
  <si>
    <t xml:space="preserve">９８‐２２２０</t>
  </si>
  <si>
    <t xml:space="preserve">中学校</t>
  </si>
  <si>
    <t xml:space="preserve">伊那中学校</t>
  </si>
  <si>
    <t xml:space="preserve">荒井４４６０</t>
  </si>
  <si>
    <t xml:space="preserve">７２‐６１６８</t>
  </si>
  <si>
    <t xml:space="preserve">東部中学校</t>
  </si>
  <si>
    <t xml:space="preserve">日影５７４９</t>
  </si>
  <si>
    <t xml:space="preserve">７２‐６１２８</t>
  </si>
  <si>
    <t xml:space="preserve">西箕輪中学校</t>
  </si>
  <si>
    <t xml:space="preserve">西箕輪６５６９‐１</t>
  </si>
  <si>
    <t xml:space="preserve">７２‐６４２１</t>
  </si>
  <si>
    <t xml:space="preserve">春富中学校</t>
  </si>
  <si>
    <t xml:space="preserve">東春近２４０８</t>
  </si>
  <si>
    <t xml:space="preserve">７２‐５２４５</t>
  </si>
  <si>
    <t xml:space="preserve">高遠中学校</t>
  </si>
  <si>
    <t xml:space="preserve">高遠町東高遠２３２</t>
  </si>
  <si>
    <t xml:space="preserve">９４‐２１４２</t>
  </si>
  <si>
    <t xml:space="preserve">長谷中学校</t>
  </si>
  <si>
    <t xml:space="preserve">長谷溝口１０８０</t>
  </si>
  <si>
    <t xml:space="preserve">９８‐２０５０</t>
  </si>
  <si>
    <t xml:space="preserve">養護学校</t>
  </si>
  <si>
    <t xml:space="preserve">伊那養護学校</t>
  </si>
  <si>
    <t xml:space="preserve">西箕輪８２７４</t>
  </si>
  <si>
    <t xml:space="preserve">７２‐２８９５</t>
  </si>
  <si>
    <t xml:space="preserve">高等学校</t>
  </si>
  <si>
    <t xml:space="preserve">高遠高等学校</t>
  </si>
  <si>
    <t xml:space="preserve">高遠町小原８２４</t>
  </si>
  <si>
    <t xml:space="preserve">９４‐２１３０</t>
  </si>
  <si>
    <t xml:space="preserve">伊那北高等学校</t>
  </si>
  <si>
    <t xml:space="preserve">山寺２１６５</t>
  </si>
  <si>
    <t xml:space="preserve">７２‐２２２１</t>
  </si>
  <si>
    <t xml:space="preserve">伊那弥生ヶ丘高等学校</t>
  </si>
  <si>
    <t xml:space="preserve">西町５７０３</t>
  </si>
  <si>
    <t xml:space="preserve">７２‐６１１８</t>
  </si>
  <si>
    <t xml:space="preserve">伊那西高等学校</t>
  </si>
  <si>
    <t xml:space="preserve">西春近４８５１</t>
  </si>
  <si>
    <t xml:space="preserve">７２‐４０９１</t>
  </si>
  <si>
    <t xml:space="preserve">保健センター・病院・診療所</t>
  </si>
  <si>
    <t xml:space="preserve">伊那市保健センター</t>
  </si>
  <si>
    <t xml:space="preserve">山寺２９８‐１</t>
  </si>
  <si>
    <t xml:space="preserve">７８‐９７１１</t>
  </si>
  <si>
    <t xml:space="preserve">高遠町保健センター</t>
  </si>
  <si>
    <t xml:space="preserve">９４‐３６９６</t>
  </si>
  <si>
    <t xml:space="preserve">長谷非持５６９‐１</t>
  </si>
  <si>
    <t xml:space="preserve">９８‐１１４４</t>
  </si>
  <si>
    <t xml:space="preserve">伊那中央病院</t>
  </si>
  <si>
    <t xml:space="preserve">小四郎久保１３１３‐１</t>
  </si>
  <si>
    <t xml:space="preserve">７２‐３１２１</t>
  </si>
  <si>
    <t xml:space="preserve">長藤診療所</t>
  </si>
  <si>
    <t xml:space="preserve">高遠町長藤１８４９‐１</t>
  </si>
  <si>
    <t xml:space="preserve">９４‐２００１</t>
  </si>
  <si>
    <t xml:space="preserve">美和診療所</t>
  </si>
  <si>
    <t xml:space="preserve">長谷非持５６６</t>
  </si>
  <si>
    <t xml:space="preserve">９８‐２０１７</t>
  </si>
  <si>
    <t xml:space="preserve">福祉施設（市所管の施設及びその他の入所施設）</t>
  </si>
  <si>
    <t xml:space="preserve">児童発達支援センター　小鳩園</t>
  </si>
  <si>
    <t xml:space="preserve">７２‐２５７６</t>
  </si>
  <si>
    <t xml:space="preserve">伊那市高遠町総合福祉センター　やますそ</t>
  </si>
  <si>
    <r>
      <rPr>
        <sz val="10"/>
        <rFont val="Noto Sans"/>
        <family val="2"/>
      </rPr>
      <t xml:space="preserve">高遠町西高遠１６４４</t>
    </r>
    <r>
      <rPr>
        <sz val="10"/>
        <rFont val="ＭＳ Ｐゴシック"/>
        <family val="3"/>
        <charset val="128"/>
      </rPr>
      <t xml:space="preserve">-</t>
    </r>
    <r>
      <rPr>
        <sz val="10"/>
        <rFont val="Noto Sans"/>
        <family val="2"/>
      </rPr>
      <t xml:space="preserve">１</t>
    </r>
  </si>
  <si>
    <t xml:space="preserve">９４‐２１９６</t>
  </si>
  <si>
    <t xml:space="preserve">伊那市高遠町老人福祉センター</t>
  </si>
  <si>
    <t xml:space="preserve">高遠町長藤１７７０</t>
  </si>
  <si>
    <t xml:space="preserve">伊那市高遠町高齢者生きがいセンター</t>
  </si>
  <si>
    <t xml:space="preserve">まちづくり拠点施設｢気の里ヘルスセンター栃の木｣</t>
  </si>
  <si>
    <t xml:space="preserve">長谷非持５４４‐１</t>
  </si>
  <si>
    <t xml:space="preserve">９８‐１１３１</t>
  </si>
  <si>
    <t xml:space="preserve">伊那市地域包括支援センター</t>
  </si>
  <si>
    <t xml:space="preserve">伊那包括支援センター</t>
  </si>
  <si>
    <r>
      <rPr>
        <sz val="10"/>
        <rFont val="Noto Sans"/>
        <family val="2"/>
      </rPr>
      <t xml:space="preserve">下新田３０５０</t>
    </r>
    <r>
      <rPr>
        <sz val="10"/>
        <rFont val="ＭＳ Ｐゴシック"/>
        <family val="3"/>
        <charset val="128"/>
      </rPr>
      <t xml:space="preserve">(</t>
    </r>
    <r>
      <rPr>
        <sz val="10"/>
        <rFont val="Noto Sans"/>
        <family val="2"/>
      </rPr>
      <t xml:space="preserve">設置場所</t>
    </r>
    <r>
      <rPr>
        <sz val="10"/>
        <rFont val="ＭＳ Ｐゴシック"/>
        <family val="3"/>
        <charset val="128"/>
      </rPr>
      <t xml:space="preserve">:</t>
    </r>
    <r>
      <rPr>
        <sz val="10"/>
        <rFont val="Noto Sans"/>
        <family val="2"/>
      </rPr>
      <t xml:space="preserve">山寺</t>
    </r>
    <r>
      <rPr>
        <sz val="10"/>
        <rFont val="ＭＳ Ｐゴシック"/>
        <family val="3"/>
        <charset val="128"/>
      </rPr>
      <t xml:space="preserve">298-1)</t>
    </r>
  </si>
  <si>
    <t xml:space="preserve">高遠町包括支援センター</t>
  </si>
  <si>
    <t xml:space="preserve">高遠町西高遠１８０６</t>
  </si>
  <si>
    <t xml:space="preserve">長谷包括支援センター</t>
  </si>
  <si>
    <t xml:space="preserve">みすず支援センター</t>
  </si>
  <si>
    <t xml:space="preserve">７３‐７８２９</t>
  </si>
  <si>
    <t xml:space="preserve">はるとみ支援センター</t>
  </si>
  <si>
    <t xml:space="preserve">７４‐８５０５</t>
  </si>
  <si>
    <t xml:space="preserve">西みのわ支援センター</t>
  </si>
  <si>
    <t xml:space="preserve">７２‐７６９２</t>
  </si>
  <si>
    <t xml:space="preserve">老人憩の家</t>
  </si>
  <si>
    <t xml:space="preserve">緑の家</t>
  </si>
  <si>
    <t xml:space="preserve">中央４６８９</t>
  </si>
  <si>
    <t xml:space="preserve">（有）７８‐８０７３</t>
  </si>
  <si>
    <t xml:space="preserve">美篶世代間交流施設</t>
  </si>
  <si>
    <t xml:space="preserve">美篶４９９５‐１３</t>
  </si>
  <si>
    <t xml:space="preserve">（有）７５‐２８８８</t>
  </si>
  <si>
    <t xml:space="preserve">伊那市デイサービスセンター</t>
  </si>
  <si>
    <t xml:space="preserve">春富ふくじゅ園</t>
  </si>
  <si>
    <t xml:space="preserve">西春近７１７１‐１</t>
  </si>
  <si>
    <t xml:space="preserve">７４‐６６３０</t>
  </si>
  <si>
    <t xml:space="preserve">高齢者生活福祉センターくつろぎの家</t>
  </si>
  <si>
    <t xml:space="preserve">高遠町長藤１８４１</t>
  </si>
  <si>
    <t xml:space="preserve">９４‐３１７１</t>
  </si>
  <si>
    <t xml:space="preserve">長谷デイサービスセンターやすらぎ</t>
  </si>
  <si>
    <t xml:space="preserve">長谷非持５４３‐３</t>
  </si>
  <si>
    <t xml:space="preserve">９８‐２９６９</t>
  </si>
  <si>
    <t xml:space="preserve">伊那市高齢者生活福祉センターくつろぎの家（居住）</t>
  </si>
  <si>
    <t xml:space="preserve">９４‐４７５８</t>
  </si>
  <si>
    <t xml:space="preserve">養護老人ホーム　みすず夢ゆりの里</t>
  </si>
  <si>
    <t xml:space="preserve">美篶７１６４‐１</t>
  </si>
  <si>
    <t xml:space="preserve">７６‐８８３５</t>
  </si>
  <si>
    <t xml:space="preserve">特別養護老人ホーム</t>
  </si>
  <si>
    <t xml:space="preserve">みすず四恩の家</t>
  </si>
  <si>
    <t xml:space="preserve">美篶７１６４‐２</t>
  </si>
  <si>
    <t xml:space="preserve">７２‐１０１６</t>
  </si>
  <si>
    <t xml:space="preserve">さくらの里</t>
  </si>
  <si>
    <t xml:space="preserve">高遠町勝間２２０</t>
  </si>
  <si>
    <t xml:space="preserve">９４‐１１８１</t>
  </si>
  <si>
    <t xml:space="preserve">サンハート美和</t>
  </si>
  <si>
    <t xml:space="preserve">長谷非持４８４‐１</t>
  </si>
  <si>
    <t xml:space="preserve">９８‐２０１２</t>
  </si>
  <si>
    <t xml:space="preserve">みさやま</t>
  </si>
  <si>
    <t xml:space="preserve">西箕輪３９００‐２５１</t>
  </si>
  <si>
    <t xml:space="preserve">７２‐６５５６</t>
  </si>
  <si>
    <t xml:space="preserve">みのりの杜</t>
  </si>
  <si>
    <r>
      <rPr>
        <sz val="10"/>
        <rFont val="Noto Sans"/>
        <family val="2"/>
      </rPr>
      <t xml:space="preserve">東春近</t>
    </r>
    <r>
      <rPr>
        <sz val="10"/>
        <color rgb="FFFF0000"/>
        <rFont val="Noto Sans"/>
        <family val="2"/>
      </rPr>
      <t xml:space="preserve">８８９７</t>
    </r>
  </si>
  <si>
    <t xml:space="preserve">９８‐６００７</t>
  </si>
  <si>
    <t xml:space="preserve">みぶの里</t>
  </si>
  <si>
    <t xml:space="preserve">美篶５３２４‐１</t>
  </si>
  <si>
    <t xml:space="preserve">９６‐７１８４</t>
  </si>
  <si>
    <t xml:space="preserve">有料老人ホーム　オードリー</t>
  </si>
  <si>
    <t xml:space="preserve">東春近１０２８４‐１</t>
  </si>
  <si>
    <t xml:space="preserve">７１‐８５６６</t>
  </si>
  <si>
    <t xml:space="preserve">介護老人保健施設</t>
  </si>
  <si>
    <t xml:space="preserve">辛夷園</t>
  </si>
  <si>
    <t xml:space="preserve">荒井３８３１</t>
  </si>
  <si>
    <t xml:space="preserve">７６‐８１１０</t>
  </si>
  <si>
    <t xml:space="preserve">はびろの里</t>
  </si>
  <si>
    <t xml:space="preserve">西箕輪２７５８‐１</t>
  </si>
  <si>
    <t xml:space="preserve">７７‐０１０５</t>
  </si>
  <si>
    <t xml:space="preserve">すずたけ</t>
  </si>
  <si>
    <t xml:space="preserve">美篶７７９２‐３</t>
  </si>
  <si>
    <t xml:space="preserve">７４‐０２０１</t>
  </si>
  <si>
    <r>
      <rPr>
        <sz val="10"/>
        <rFont val="Noto Sans"/>
        <family val="2"/>
      </rPr>
      <t xml:space="preserve">９６</t>
    </r>
    <r>
      <rPr>
        <sz val="10"/>
        <rFont val="ＭＳ Ｐゴシック"/>
        <family val="3"/>
        <charset val="128"/>
      </rPr>
      <t xml:space="preserve">-</t>
    </r>
    <r>
      <rPr>
        <sz val="10"/>
        <rFont val="Noto Sans"/>
        <family val="2"/>
      </rPr>
      <t xml:space="preserve">７１８４</t>
    </r>
  </si>
  <si>
    <t xml:space="preserve">あったか伊那</t>
  </si>
  <si>
    <t xml:space="preserve">日影１７４‐１</t>
  </si>
  <si>
    <t xml:space="preserve">９８‐６３８５</t>
  </si>
  <si>
    <t xml:space="preserve">ＳＡＬＡ</t>
  </si>
  <si>
    <t xml:space="preserve">高遠町下山田７２７</t>
  </si>
  <si>
    <t xml:space="preserve">９４‐１１３０</t>
  </si>
  <si>
    <t xml:space="preserve">信州こころん</t>
  </si>
  <si>
    <t xml:space="preserve">東春近９２６４‐２</t>
  </si>
  <si>
    <t xml:space="preserve">７８‐２５７５</t>
  </si>
  <si>
    <t xml:space="preserve">地域福祉施設「福祉まちづくりセンター」ふれあい～な</t>
  </si>
  <si>
    <t xml:space="preserve">７３‐２５４１</t>
  </si>
  <si>
    <t xml:space="preserve">訪問看護ステーション</t>
  </si>
  <si>
    <t xml:space="preserve">ふれ愛センター伊那北　訪問看護ステーション</t>
  </si>
  <si>
    <t xml:space="preserve">御園１４０７‐１</t>
  </si>
  <si>
    <t xml:space="preserve">７３‐９１０８</t>
  </si>
  <si>
    <t xml:space="preserve">訪問看護ステーションすずたけ</t>
  </si>
  <si>
    <t xml:space="preserve">７４‐０３０１</t>
  </si>
  <si>
    <t xml:space="preserve">「伊那市生活就労支援センター」まいさぽ伊那市</t>
  </si>
  <si>
    <t xml:space="preserve">７２‐８１８６</t>
  </si>
  <si>
    <t xml:space="preserve">社会福祉協議会ボランティアセンター</t>
  </si>
  <si>
    <t xml:space="preserve">　　施設入所支援</t>
  </si>
  <si>
    <t xml:space="preserve">　　障害者支援施設　大萱の里</t>
  </si>
  <si>
    <t xml:space="preserve">西箕輪８０３８‐４</t>
  </si>
  <si>
    <t xml:space="preserve">７６‐７１５１</t>
  </si>
  <si>
    <t xml:space="preserve">　　共同生活援助（グループホーム）</t>
  </si>
  <si>
    <t xml:space="preserve">　　アンサンブルホーム伊那１号棟（アンサンブル伊那）</t>
  </si>
  <si>
    <r>
      <rPr>
        <sz val="10"/>
        <rFont val="Noto Sans"/>
        <family val="2"/>
      </rPr>
      <t xml:space="preserve">下新田３０１８</t>
    </r>
    <r>
      <rPr>
        <sz val="10"/>
        <rFont val="ＭＳ Ｐゴシック"/>
        <family val="3"/>
        <charset val="128"/>
      </rPr>
      <t xml:space="preserve">-</t>
    </r>
    <r>
      <rPr>
        <sz val="10"/>
        <rFont val="Noto Sans"/>
        <family val="2"/>
      </rPr>
      <t xml:space="preserve">３</t>
    </r>
  </si>
  <si>
    <t xml:space="preserve">７３－９１２１</t>
  </si>
  <si>
    <t xml:space="preserve">　　アンサンブルホーム伊那２号棟（アンサンブル伊那）</t>
  </si>
  <si>
    <r>
      <rPr>
        <sz val="10"/>
        <rFont val="Noto Sans"/>
        <family val="2"/>
      </rPr>
      <t xml:space="preserve">下新田３０１８</t>
    </r>
    <r>
      <rPr>
        <sz val="10"/>
        <rFont val="ＭＳ Ｐゴシック"/>
        <family val="3"/>
        <charset val="128"/>
      </rPr>
      <t xml:space="preserve">-</t>
    </r>
    <r>
      <rPr>
        <sz val="10"/>
        <rFont val="Noto Sans"/>
        <family val="2"/>
      </rPr>
      <t xml:space="preserve">４</t>
    </r>
  </si>
  <si>
    <t xml:space="preserve">　　アンサンブルホーム伊那３号棟（アンサンブル伊那）</t>
  </si>
  <si>
    <r>
      <rPr>
        <sz val="10"/>
        <rFont val="Noto Sans"/>
        <family val="2"/>
      </rPr>
      <t xml:space="preserve">下新田３０１８</t>
    </r>
    <r>
      <rPr>
        <sz val="10"/>
        <rFont val="ＭＳ Ｐゴシック"/>
        <family val="3"/>
        <charset val="128"/>
      </rPr>
      <t xml:space="preserve">-</t>
    </r>
    <r>
      <rPr>
        <sz val="10"/>
        <rFont val="Noto Sans"/>
        <family val="2"/>
      </rPr>
      <t xml:space="preserve">４の２</t>
    </r>
  </si>
  <si>
    <t xml:space="preserve">　　アンサンブルホーム伊那４号棟（アンサンブル伊那）</t>
  </si>
  <si>
    <r>
      <rPr>
        <sz val="9"/>
        <rFont val="Noto Sans"/>
        <family val="2"/>
      </rPr>
      <t xml:space="preserve">西箕輪７８８５</t>
    </r>
    <r>
      <rPr>
        <sz val="9"/>
        <rFont val="ＭＳ Ｐゴシック"/>
        <family val="3"/>
        <charset val="128"/>
      </rPr>
      <t xml:space="preserve">-</t>
    </r>
    <r>
      <rPr>
        <sz val="9"/>
        <rFont val="Noto Sans"/>
        <family val="2"/>
      </rPr>
      <t xml:space="preserve">３</t>
    </r>
  </si>
  <si>
    <t xml:space="preserve">７６－１２２５</t>
  </si>
  <si>
    <t xml:space="preserve">　　アンサンブルホーム伊那５号棟（アンサンブル伊那）</t>
  </si>
  <si>
    <r>
      <rPr>
        <sz val="9"/>
        <rFont val="Noto Sans"/>
        <family val="2"/>
      </rPr>
      <t xml:space="preserve">西箕輪７８８６</t>
    </r>
    <r>
      <rPr>
        <sz val="9"/>
        <rFont val="ＭＳ Ｐゴシック"/>
        <family val="3"/>
        <charset val="128"/>
      </rPr>
      <t xml:space="preserve">-</t>
    </r>
    <r>
      <rPr>
        <sz val="9"/>
        <rFont val="Noto Sans"/>
        <family val="2"/>
      </rPr>
      <t xml:space="preserve">３</t>
    </r>
  </si>
  <si>
    <t xml:space="preserve">７６－９１３１</t>
  </si>
  <si>
    <t xml:space="preserve">　　アンサンブルホーム伊那６号棟（アンサンブル伊那）</t>
  </si>
  <si>
    <r>
      <rPr>
        <sz val="10"/>
        <rFont val="Noto Sans"/>
        <family val="2"/>
      </rPr>
      <t xml:space="preserve">西箕輪３３５０</t>
    </r>
    <r>
      <rPr>
        <sz val="10"/>
        <rFont val="ＭＳ Ｐゴシック"/>
        <family val="3"/>
        <charset val="128"/>
      </rPr>
      <t xml:space="preserve">-</t>
    </r>
    <r>
      <rPr>
        <sz val="10"/>
        <rFont val="Noto Sans"/>
        <family val="2"/>
      </rPr>
      <t xml:space="preserve">１３</t>
    </r>
  </si>
  <si>
    <t xml:space="preserve">７３－４５６５</t>
  </si>
  <si>
    <t xml:space="preserve">　　アンサンブルホーム伊那７号棟（アンサンブル伊那）</t>
  </si>
  <si>
    <r>
      <rPr>
        <sz val="10"/>
        <rFont val="Noto Sans"/>
        <family val="2"/>
      </rPr>
      <t xml:space="preserve">西箕輪７８８６</t>
    </r>
    <r>
      <rPr>
        <sz val="10"/>
        <rFont val="ＭＳ Ｐゴシック"/>
        <family val="3"/>
        <charset val="128"/>
      </rPr>
      <t xml:space="preserve">-</t>
    </r>
    <r>
      <rPr>
        <sz val="10"/>
        <rFont val="Noto Sans"/>
        <family val="2"/>
      </rPr>
      <t xml:space="preserve">２</t>
    </r>
  </si>
  <si>
    <t xml:space="preserve">７３－５８５８</t>
  </si>
  <si>
    <t xml:space="preserve">　　アンサンブルホーム伊那８号棟（アンサンブル伊那）</t>
  </si>
  <si>
    <r>
      <rPr>
        <sz val="10"/>
        <rFont val="Noto Sans"/>
        <family val="2"/>
      </rPr>
      <t xml:space="preserve">西箕輪３３５０</t>
    </r>
    <r>
      <rPr>
        <sz val="10"/>
        <rFont val="ＭＳ Ｐゴシック"/>
        <family val="3"/>
        <charset val="128"/>
      </rPr>
      <t xml:space="preserve">-</t>
    </r>
    <r>
      <rPr>
        <sz val="10"/>
        <rFont val="Noto Sans"/>
        <family val="2"/>
      </rPr>
      <t xml:space="preserve">１３１</t>
    </r>
  </si>
  <si>
    <t xml:space="preserve">７４－８７９０</t>
  </si>
  <si>
    <t xml:space="preserve">　　アンサンブルホーム伊那９号棟（アンサンブル伊那）</t>
  </si>
  <si>
    <r>
      <rPr>
        <sz val="10"/>
        <rFont val="Noto Sans"/>
        <family val="2"/>
      </rPr>
      <t xml:space="preserve">西箕輪８０８３</t>
    </r>
    <r>
      <rPr>
        <sz val="10"/>
        <rFont val="ＭＳ Ｐゴシック"/>
        <family val="3"/>
        <charset val="128"/>
      </rPr>
      <t xml:space="preserve">-</t>
    </r>
    <r>
      <rPr>
        <sz val="10"/>
        <rFont val="Noto Sans"/>
        <family val="2"/>
      </rPr>
      <t xml:space="preserve">３</t>
    </r>
  </si>
  <si>
    <t xml:space="preserve">７８－７７４５</t>
  </si>
  <si>
    <r>
      <rPr>
        <sz val="10"/>
        <color rgb="FF000000"/>
        <rFont val="Noto Sans"/>
        <family val="2"/>
      </rPr>
      <t xml:space="preserve">　　アンサンブルホーム伊那</t>
    </r>
    <r>
      <rPr>
        <sz val="10"/>
        <color rgb="FF000000"/>
        <rFont val="ＭＳ Ｐゴシック"/>
        <family val="3"/>
        <charset val="128"/>
      </rPr>
      <t xml:space="preserve">10</t>
    </r>
    <r>
      <rPr>
        <sz val="10"/>
        <color rgb="FF000000"/>
        <rFont val="Noto Sans"/>
        <family val="2"/>
      </rPr>
      <t xml:space="preserve">号棟（アンサンブル伊那）</t>
    </r>
  </si>
  <si>
    <t xml:space="preserve">西箕輪３３５０－１４</t>
  </si>
  <si>
    <t xml:space="preserve">７４－７２８０</t>
  </si>
  <si>
    <t xml:space="preserve">　　つれづれ草（はらっぱの会グループホーム事業所）</t>
  </si>
  <si>
    <t xml:space="preserve">御園４２４</t>
  </si>
  <si>
    <r>
      <rPr>
        <sz val="10"/>
        <rFont val="Noto Sans"/>
        <family val="2"/>
      </rPr>
      <t xml:space="preserve">７６</t>
    </r>
    <r>
      <rPr>
        <sz val="10"/>
        <rFont val="ＭＳ Ｐゴシック"/>
        <family val="3"/>
        <charset val="128"/>
      </rPr>
      <t xml:space="preserve">-</t>
    </r>
    <r>
      <rPr>
        <sz val="10"/>
        <rFont val="Noto Sans"/>
        <family val="2"/>
      </rPr>
      <t xml:space="preserve">５３０７</t>
    </r>
  </si>
  <si>
    <t xml:space="preserve">　　なつめの木（はらっぱの会グループホーム事業所）</t>
  </si>
  <si>
    <r>
      <rPr>
        <sz val="10"/>
        <rFont val="Noto Sans"/>
        <family val="2"/>
      </rPr>
      <t xml:space="preserve">７６</t>
    </r>
    <r>
      <rPr>
        <sz val="10"/>
        <rFont val="ＭＳ Ｐゴシック"/>
        <family val="3"/>
        <charset val="128"/>
      </rPr>
      <t xml:space="preserve">-</t>
    </r>
    <r>
      <rPr>
        <sz val="10"/>
        <rFont val="Noto Sans"/>
        <family val="2"/>
      </rPr>
      <t xml:space="preserve">１０３４</t>
    </r>
  </si>
  <si>
    <t xml:space="preserve">　　ほたる草（はらっぱの会グループホーム事業所）</t>
  </si>
  <si>
    <r>
      <rPr>
        <sz val="10"/>
        <rFont val="Noto Sans"/>
        <family val="2"/>
      </rPr>
      <t xml:space="preserve">山寺７１６－１コーポ那須</t>
    </r>
    <r>
      <rPr>
        <sz val="10"/>
        <rFont val="ＭＳ Ｐゴシック"/>
        <family val="3"/>
        <charset val="128"/>
      </rPr>
      <t xml:space="preserve">B</t>
    </r>
    <r>
      <rPr>
        <sz val="10"/>
        <rFont val="Noto Sans"/>
        <family val="2"/>
      </rPr>
      <t xml:space="preserve">１０１号</t>
    </r>
  </si>
  <si>
    <r>
      <rPr>
        <sz val="10"/>
        <rFont val="Noto Sans"/>
        <family val="2"/>
      </rPr>
      <t xml:space="preserve">７６</t>
    </r>
    <r>
      <rPr>
        <sz val="10"/>
        <rFont val="ＭＳ Ｐゴシック"/>
        <family val="3"/>
        <charset val="128"/>
      </rPr>
      <t xml:space="preserve">-</t>
    </r>
    <r>
      <rPr>
        <sz val="10"/>
        <rFont val="Noto Sans"/>
        <family val="2"/>
      </rPr>
      <t xml:space="preserve">１９２３</t>
    </r>
  </si>
  <si>
    <t xml:space="preserve">　　セントエクレシア伊那（福祉工房オハナ）</t>
  </si>
  <si>
    <r>
      <rPr>
        <sz val="10"/>
        <rFont val="Noto Sans"/>
        <family val="2"/>
      </rPr>
      <t xml:space="preserve">狐島４４９１</t>
    </r>
    <r>
      <rPr>
        <sz val="10"/>
        <rFont val="ＭＳ Ｐゴシック"/>
        <family val="3"/>
        <charset val="128"/>
      </rPr>
      <t xml:space="preserve">-</t>
    </r>
    <r>
      <rPr>
        <sz val="10"/>
        <rFont val="Noto Sans"/>
        <family val="2"/>
      </rPr>
      <t xml:space="preserve">１</t>
    </r>
  </si>
  <si>
    <r>
      <rPr>
        <sz val="10"/>
        <rFont val="Noto Sans"/>
        <family val="2"/>
      </rPr>
      <t xml:space="preserve">７３</t>
    </r>
    <r>
      <rPr>
        <sz val="10"/>
        <rFont val="ＭＳ Ｐゴシック"/>
        <family val="3"/>
        <charset val="128"/>
      </rPr>
      <t xml:space="preserve">-</t>
    </r>
    <r>
      <rPr>
        <sz val="10"/>
        <rFont val="Noto Sans"/>
        <family val="2"/>
      </rPr>
      <t xml:space="preserve">０４１７</t>
    </r>
  </si>
  <si>
    <t xml:space="preserve">　　セントエクレシア東春近（福祉工房オハナ）</t>
  </si>
  <si>
    <r>
      <rPr>
        <sz val="10"/>
        <rFont val="Noto Sans"/>
        <family val="2"/>
      </rPr>
      <t xml:space="preserve">東春近９１５６</t>
    </r>
    <r>
      <rPr>
        <sz val="10"/>
        <rFont val="ＭＳ Ｐゴシック"/>
        <family val="3"/>
        <charset val="128"/>
      </rPr>
      <t xml:space="preserve">-</t>
    </r>
    <r>
      <rPr>
        <sz val="10"/>
        <rFont val="Noto Sans"/>
        <family val="2"/>
      </rPr>
      <t xml:space="preserve">１</t>
    </r>
  </si>
  <si>
    <r>
      <rPr>
        <sz val="10"/>
        <rFont val="Noto Sans"/>
        <family val="2"/>
      </rPr>
      <t xml:space="preserve">９８</t>
    </r>
    <r>
      <rPr>
        <sz val="10"/>
        <rFont val="ＭＳ Ｐゴシック"/>
        <family val="3"/>
        <charset val="128"/>
      </rPr>
      <t xml:space="preserve">-</t>
    </r>
    <r>
      <rPr>
        <sz val="10"/>
        <rFont val="Noto Sans"/>
        <family val="2"/>
      </rPr>
      <t xml:space="preserve">０５４７</t>
    </r>
  </si>
  <si>
    <t xml:space="preserve">　　セントエクレシア御園（福祉工房オハナ）</t>
  </si>
  <si>
    <r>
      <rPr>
        <sz val="10"/>
        <rFont val="Noto Sans"/>
        <family val="2"/>
      </rPr>
      <t xml:space="preserve">御園４８３</t>
    </r>
    <r>
      <rPr>
        <sz val="10"/>
        <rFont val="ＭＳ Ｐゴシック"/>
        <family val="3"/>
        <charset val="128"/>
      </rPr>
      <t xml:space="preserve">-</t>
    </r>
    <r>
      <rPr>
        <sz val="10"/>
        <rFont val="Noto Sans"/>
        <family val="2"/>
      </rPr>
      <t xml:space="preserve">１</t>
    </r>
  </si>
  <si>
    <r>
      <rPr>
        <sz val="10"/>
        <rFont val="Noto Sans"/>
        <family val="2"/>
      </rPr>
      <t xml:space="preserve">７８</t>
    </r>
    <r>
      <rPr>
        <sz val="10"/>
        <rFont val="ＭＳ Ｐゴシック"/>
        <family val="3"/>
        <charset val="128"/>
      </rPr>
      <t xml:space="preserve">-</t>
    </r>
    <r>
      <rPr>
        <sz val="10"/>
        <rFont val="Noto Sans"/>
        <family val="2"/>
      </rPr>
      <t xml:space="preserve">５０５７</t>
    </r>
  </si>
  <si>
    <t xml:space="preserve">　　もりハウス（パンセの会）</t>
  </si>
  <si>
    <t xml:space="preserve">東春近１８８４</t>
  </si>
  <si>
    <r>
      <rPr>
        <sz val="10"/>
        <rFont val="Noto Sans"/>
        <family val="2"/>
      </rPr>
      <t xml:space="preserve">９６</t>
    </r>
    <r>
      <rPr>
        <sz val="10"/>
        <rFont val="ＭＳ Ｐゴシック"/>
        <family val="3"/>
        <charset val="128"/>
      </rPr>
      <t xml:space="preserve">-</t>
    </r>
    <r>
      <rPr>
        <sz val="10"/>
        <rFont val="Noto Sans"/>
        <family val="2"/>
      </rPr>
      <t xml:space="preserve">７０９９</t>
    </r>
  </si>
  <si>
    <t xml:space="preserve">　　まゆっこ（パンセの会）</t>
  </si>
  <si>
    <r>
      <rPr>
        <sz val="10"/>
        <rFont val="Noto Sans"/>
        <family val="2"/>
      </rPr>
      <t xml:space="preserve">西箕輪６６５０</t>
    </r>
    <r>
      <rPr>
        <sz val="10"/>
        <rFont val="ＭＳ Ｐゴシック"/>
        <family val="3"/>
        <charset val="128"/>
      </rPr>
      <t xml:space="preserve">-</t>
    </r>
    <r>
      <rPr>
        <sz val="10"/>
        <rFont val="Noto Sans"/>
        <family val="2"/>
      </rPr>
      <t xml:space="preserve">１</t>
    </r>
  </si>
  <si>
    <r>
      <rPr>
        <sz val="10"/>
        <rFont val="Noto Sans"/>
        <family val="2"/>
      </rPr>
      <t xml:space="preserve">９８</t>
    </r>
    <r>
      <rPr>
        <sz val="10"/>
        <rFont val="ＭＳ Ｐゴシック"/>
        <family val="3"/>
        <charset val="128"/>
      </rPr>
      <t xml:space="preserve">-</t>
    </r>
    <r>
      <rPr>
        <sz val="10"/>
        <rFont val="Noto Sans"/>
        <family val="2"/>
      </rPr>
      <t xml:space="preserve">８３９９</t>
    </r>
  </si>
  <si>
    <t xml:space="preserve">　　柿の木（樹）</t>
  </si>
  <si>
    <r>
      <rPr>
        <sz val="10"/>
        <rFont val="Noto Sans"/>
        <family val="2"/>
      </rPr>
      <t xml:space="preserve">西箕輪３９００</t>
    </r>
    <r>
      <rPr>
        <sz val="10"/>
        <rFont val="ＭＳ Ｐゴシック"/>
        <family val="3"/>
        <charset val="128"/>
      </rPr>
      <t xml:space="preserve">-</t>
    </r>
    <r>
      <rPr>
        <sz val="10"/>
        <rFont val="Noto Sans"/>
        <family val="2"/>
      </rPr>
      <t xml:space="preserve">４４９</t>
    </r>
  </si>
  <si>
    <r>
      <rPr>
        <sz val="10"/>
        <rFont val="Noto Sans"/>
        <family val="2"/>
      </rPr>
      <t xml:space="preserve">７８</t>
    </r>
    <r>
      <rPr>
        <sz val="10"/>
        <rFont val="ＭＳ Ｐゴシック"/>
        <family val="3"/>
        <charset val="128"/>
      </rPr>
      <t xml:space="preserve">-</t>
    </r>
    <r>
      <rPr>
        <sz val="10"/>
        <rFont val="Noto Sans"/>
        <family val="2"/>
      </rPr>
      <t xml:space="preserve">８８９３</t>
    </r>
  </si>
  <si>
    <t xml:space="preserve">　　梅の木（樹）</t>
  </si>
  <si>
    <r>
      <rPr>
        <sz val="10"/>
        <rFont val="Noto Sans"/>
        <family val="2"/>
      </rPr>
      <t xml:space="preserve">西町５７１０</t>
    </r>
    <r>
      <rPr>
        <sz val="10"/>
        <rFont val="ＭＳ Ｐゴシック"/>
        <family val="3"/>
        <charset val="128"/>
      </rPr>
      <t xml:space="preserve">-</t>
    </r>
    <r>
      <rPr>
        <sz val="10"/>
        <rFont val="Noto Sans"/>
        <family val="2"/>
      </rPr>
      <t xml:space="preserve">１１</t>
    </r>
  </si>
  <si>
    <t xml:space="preserve">080-5827-7206</t>
  </si>
  <si>
    <t xml:space="preserve">　　新町ホーム（ほっと上伊那）</t>
  </si>
  <si>
    <r>
      <rPr>
        <sz val="10"/>
        <rFont val="Noto Sans"/>
        <family val="2"/>
      </rPr>
      <t xml:space="preserve">御園２３</t>
    </r>
    <r>
      <rPr>
        <sz val="10"/>
        <rFont val="ＭＳ Ｐゴシック"/>
        <family val="3"/>
        <charset val="128"/>
      </rPr>
      <t xml:space="preserve">-</t>
    </r>
    <r>
      <rPr>
        <sz val="10"/>
        <rFont val="Noto Sans"/>
        <family val="2"/>
      </rPr>
      <t xml:space="preserve">２</t>
    </r>
  </si>
  <si>
    <r>
      <rPr>
        <sz val="10"/>
        <rFont val="Noto Sans"/>
        <family val="2"/>
      </rPr>
      <t xml:space="preserve">７４</t>
    </r>
    <r>
      <rPr>
        <sz val="10"/>
        <rFont val="ＭＳ Ｐゴシック"/>
        <family val="3"/>
        <charset val="128"/>
      </rPr>
      <t xml:space="preserve">-</t>
    </r>
    <r>
      <rPr>
        <sz val="10"/>
        <rFont val="Noto Sans"/>
        <family val="2"/>
      </rPr>
      <t xml:space="preserve">５７２６</t>
    </r>
  </si>
  <si>
    <t xml:space="preserve">　　西みのわホーム（ほっと上伊那）</t>
  </si>
  <si>
    <r>
      <rPr>
        <sz val="10"/>
        <rFont val="Noto Sans"/>
        <family val="2"/>
      </rPr>
      <t xml:space="preserve">西箕輪７１１４</t>
    </r>
    <r>
      <rPr>
        <sz val="10"/>
        <rFont val="ＭＳ Ｐゴシック"/>
        <family val="3"/>
        <charset val="128"/>
      </rPr>
      <t xml:space="preserve">-</t>
    </r>
    <r>
      <rPr>
        <sz val="10"/>
        <rFont val="Noto Sans"/>
        <family val="2"/>
      </rPr>
      <t xml:space="preserve">７</t>
    </r>
  </si>
  <si>
    <r>
      <rPr>
        <sz val="10"/>
        <rFont val="Noto Sans"/>
        <family val="2"/>
      </rPr>
      <t xml:space="preserve">７８</t>
    </r>
    <r>
      <rPr>
        <sz val="10"/>
        <rFont val="ＭＳ Ｐゴシック"/>
        <family val="3"/>
        <charset val="128"/>
      </rPr>
      <t xml:space="preserve">-</t>
    </r>
    <r>
      <rPr>
        <sz val="10"/>
        <rFont val="Noto Sans"/>
        <family val="2"/>
      </rPr>
      <t xml:space="preserve">１６２７</t>
    </r>
  </si>
  <si>
    <t xml:space="preserve">　　いなにしホーム（ほっと上伊那）</t>
  </si>
  <si>
    <r>
      <rPr>
        <sz val="10"/>
        <rFont val="Noto Sans"/>
        <family val="2"/>
      </rPr>
      <t xml:space="preserve">西箕輪７１１４</t>
    </r>
    <r>
      <rPr>
        <sz val="10"/>
        <rFont val="ＭＳ Ｐゴシック"/>
        <family val="3"/>
        <charset val="128"/>
      </rPr>
      <t xml:space="preserve">-</t>
    </r>
    <r>
      <rPr>
        <sz val="10"/>
        <rFont val="Noto Sans"/>
        <family val="2"/>
      </rPr>
      <t xml:space="preserve">８</t>
    </r>
  </si>
  <si>
    <r>
      <rPr>
        <sz val="10"/>
        <rFont val="Noto Sans"/>
        <family val="2"/>
      </rPr>
      <t xml:space="preserve">７６</t>
    </r>
    <r>
      <rPr>
        <sz val="10"/>
        <rFont val="ＭＳ Ｐゴシック"/>
        <family val="3"/>
        <charset val="128"/>
      </rPr>
      <t xml:space="preserve">-</t>
    </r>
    <r>
      <rPr>
        <sz val="10"/>
        <rFont val="Noto Sans"/>
        <family val="2"/>
      </rPr>
      <t xml:space="preserve">３８４２</t>
    </r>
  </si>
  <si>
    <t xml:space="preserve">　　いずみ（ほっと上伊那）</t>
  </si>
  <si>
    <r>
      <rPr>
        <sz val="10"/>
        <rFont val="Noto Sans"/>
        <family val="2"/>
      </rPr>
      <t xml:space="preserve">西箕輪７５１４</t>
    </r>
    <r>
      <rPr>
        <sz val="10"/>
        <rFont val="ＭＳ Ｐゴシック"/>
        <family val="3"/>
        <charset val="128"/>
      </rPr>
      <t xml:space="preserve">-</t>
    </r>
    <r>
      <rPr>
        <sz val="10"/>
        <rFont val="Noto Sans"/>
        <family val="2"/>
      </rPr>
      <t xml:space="preserve">１</t>
    </r>
  </si>
  <si>
    <r>
      <rPr>
        <sz val="10"/>
        <rFont val="Noto Sans"/>
        <family val="2"/>
      </rPr>
      <t xml:space="preserve">７８</t>
    </r>
    <r>
      <rPr>
        <sz val="10"/>
        <rFont val="ＭＳ Ｐゴシック"/>
        <family val="3"/>
        <charset val="128"/>
      </rPr>
      <t xml:space="preserve">-</t>
    </r>
    <r>
      <rPr>
        <sz val="10"/>
        <rFont val="Noto Sans"/>
        <family val="2"/>
      </rPr>
      <t xml:space="preserve">２８７１</t>
    </r>
  </si>
  <si>
    <t xml:space="preserve">　　まどか（ほっと上伊那）</t>
  </si>
  <si>
    <r>
      <rPr>
        <sz val="10"/>
        <rFont val="Noto Sans"/>
        <family val="2"/>
      </rPr>
      <t xml:space="preserve">中央５１９６</t>
    </r>
    <r>
      <rPr>
        <sz val="10"/>
        <rFont val="ＭＳ Ｐゴシック"/>
        <family val="3"/>
        <charset val="128"/>
      </rPr>
      <t xml:space="preserve">-</t>
    </r>
    <r>
      <rPr>
        <sz val="10"/>
        <rFont val="Noto Sans"/>
        <family val="2"/>
      </rPr>
      <t xml:space="preserve">５</t>
    </r>
  </si>
  <si>
    <r>
      <rPr>
        <sz val="10"/>
        <rFont val="Noto Sans"/>
        <family val="2"/>
      </rPr>
      <t xml:space="preserve">７８</t>
    </r>
    <r>
      <rPr>
        <sz val="10"/>
        <rFont val="ＭＳ Ｐゴシック"/>
        <family val="3"/>
        <charset val="128"/>
      </rPr>
      <t xml:space="preserve">-</t>
    </r>
    <r>
      <rPr>
        <sz val="10"/>
        <rFont val="Noto Sans"/>
        <family val="2"/>
      </rPr>
      <t xml:space="preserve">４７２１</t>
    </r>
  </si>
  <si>
    <t xml:space="preserve">　　朝日ヶ丘ホーム（ほっと上伊那）</t>
  </si>
  <si>
    <r>
      <rPr>
        <sz val="10"/>
        <rFont val="Noto Sans"/>
        <family val="2"/>
      </rPr>
      <t xml:space="preserve">東春近１０７４６</t>
    </r>
    <r>
      <rPr>
        <sz val="10"/>
        <rFont val="ＭＳ Ｐゴシック"/>
        <family val="3"/>
        <charset val="128"/>
      </rPr>
      <t xml:space="preserve">-</t>
    </r>
    <r>
      <rPr>
        <sz val="10"/>
        <rFont val="Noto Sans"/>
        <family val="2"/>
      </rPr>
      <t xml:space="preserve">２８６</t>
    </r>
  </si>
  <si>
    <r>
      <rPr>
        <sz val="10"/>
        <rFont val="Noto Sans"/>
        <family val="2"/>
      </rPr>
      <t xml:space="preserve">７４</t>
    </r>
    <r>
      <rPr>
        <sz val="10"/>
        <rFont val="ＭＳ Ｐゴシック"/>
        <family val="3"/>
        <charset val="128"/>
      </rPr>
      <t xml:space="preserve">-</t>
    </r>
    <r>
      <rPr>
        <sz val="10"/>
        <rFont val="Noto Sans"/>
        <family val="2"/>
      </rPr>
      <t xml:space="preserve">９２０１</t>
    </r>
  </si>
  <si>
    <t xml:space="preserve">　　高遠陽だまりホーム（ほっと上伊那）</t>
  </si>
  <si>
    <t xml:space="preserve">高遠町小原７２７</t>
  </si>
  <si>
    <r>
      <rPr>
        <sz val="10"/>
        <rFont val="Noto Sans"/>
        <family val="2"/>
      </rPr>
      <t xml:space="preserve">９４</t>
    </r>
    <r>
      <rPr>
        <sz val="10"/>
        <rFont val="ＭＳ Ｐゴシック"/>
        <family val="3"/>
        <charset val="128"/>
      </rPr>
      <t xml:space="preserve">-</t>
    </r>
    <r>
      <rPr>
        <sz val="10"/>
        <rFont val="Noto Sans"/>
        <family val="2"/>
      </rPr>
      <t xml:space="preserve">２９１１</t>
    </r>
  </si>
  <si>
    <r>
      <rPr>
        <sz val="10"/>
        <rFont val="Noto Sans"/>
        <family val="2"/>
      </rPr>
      <t xml:space="preserve">　　五つのパン西春近（５</t>
    </r>
    <r>
      <rPr>
        <sz val="10"/>
        <rFont val="ＭＳ Ｐゴシック"/>
        <family val="3"/>
        <charset val="128"/>
      </rPr>
      <t xml:space="preserve">loaves</t>
    </r>
    <r>
      <rPr>
        <sz val="10"/>
        <rFont val="Noto Sans"/>
        <family val="2"/>
      </rPr>
      <t xml:space="preserve">）</t>
    </r>
  </si>
  <si>
    <r>
      <rPr>
        <sz val="10"/>
        <rFont val="Noto Sans"/>
        <family val="2"/>
      </rPr>
      <t xml:space="preserve">西春近２２１２</t>
    </r>
    <r>
      <rPr>
        <sz val="10"/>
        <rFont val="ＭＳ Ｐゴシック"/>
        <family val="3"/>
        <charset val="128"/>
      </rPr>
      <t xml:space="preserve">-</t>
    </r>
    <r>
      <rPr>
        <sz val="10"/>
        <rFont val="Noto Sans"/>
        <family val="2"/>
      </rPr>
      <t xml:space="preserve">５</t>
    </r>
  </si>
  <si>
    <r>
      <rPr>
        <sz val="10"/>
        <rFont val="Noto Sans"/>
        <family val="2"/>
      </rPr>
      <t xml:space="preserve">７６</t>
    </r>
    <r>
      <rPr>
        <sz val="10"/>
        <rFont val="ＭＳ Ｐゴシック"/>
        <family val="3"/>
        <charset val="128"/>
      </rPr>
      <t xml:space="preserve">-</t>
    </r>
    <r>
      <rPr>
        <sz val="10"/>
        <rFont val="Noto Sans"/>
        <family val="2"/>
      </rPr>
      <t xml:space="preserve">３０９１</t>
    </r>
  </si>
  <si>
    <t xml:space="preserve">　　グループホーム楽多（おもちゃの木）</t>
  </si>
  <si>
    <r>
      <rPr>
        <sz val="10"/>
        <rFont val="Noto Sans"/>
        <family val="2"/>
      </rPr>
      <t xml:space="preserve">西春近２９２９</t>
    </r>
    <r>
      <rPr>
        <sz val="10"/>
        <rFont val="ＭＳ Ｐゴシック"/>
        <family val="3"/>
        <charset val="128"/>
      </rPr>
      <t xml:space="preserve">-</t>
    </r>
    <r>
      <rPr>
        <sz val="10"/>
        <rFont val="Noto Sans"/>
        <family val="2"/>
      </rPr>
      <t xml:space="preserve">４</t>
    </r>
  </si>
  <si>
    <t xml:space="preserve">９５－２１０７</t>
  </si>
  <si>
    <t xml:space="preserve">　　グループホーム灯輝（おもちゃの木）</t>
  </si>
  <si>
    <t xml:space="preserve">西町５０６６－１</t>
  </si>
  <si>
    <r>
      <rPr>
        <sz val="10"/>
        <rFont val="Noto Sans"/>
        <family val="2"/>
      </rPr>
      <t xml:space="preserve">９７</t>
    </r>
    <r>
      <rPr>
        <sz val="10"/>
        <rFont val="ＭＳ Ｐゴシック"/>
        <family val="3"/>
        <charset val="128"/>
      </rPr>
      <t xml:space="preserve">-</t>
    </r>
    <r>
      <rPr>
        <sz val="10"/>
        <rFont val="Noto Sans"/>
        <family val="2"/>
      </rPr>
      <t xml:space="preserve">１２９０</t>
    </r>
  </si>
  <si>
    <r>
      <rPr>
        <sz val="10"/>
        <rFont val="Noto Sans"/>
        <family val="2"/>
      </rPr>
      <t xml:space="preserve">　　グループホーム第２堀米ハイツ</t>
    </r>
    <r>
      <rPr>
        <sz val="10"/>
        <rFont val="ＭＳ Ｐゴシック"/>
        <family val="3"/>
        <charset val="128"/>
      </rPr>
      <t xml:space="preserve">EF</t>
    </r>
    <r>
      <rPr>
        <sz val="10"/>
        <rFont val="Noto Sans"/>
        <family val="2"/>
      </rPr>
      <t xml:space="preserve">（じりつ支援ネットいな）</t>
    </r>
  </si>
  <si>
    <r>
      <rPr>
        <sz val="10"/>
        <rFont val="Noto Sans"/>
        <family val="2"/>
      </rPr>
      <t xml:space="preserve">上の原７１３５－１第２堀米ハイツ</t>
    </r>
    <r>
      <rPr>
        <sz val="10"/>
        <rFont val="ＭＳ Ｐゴシック"/>
        <family val="3"/>
        <charset val="128"/>
      </rPr>
      <t xml:space="preserve">F</t>
    </r>
  </si>
  <si>
    <t xml:space="preserve">080-1360-5340</t>
  </si>
  <si>
    <t xml:space="preserve">　　グループホーム新子グリーンハイツ（じりつ支援ネットいな）</t>
  </si>
  <si>
    <t xml:space="preserve">日影７６９－２新子グリーンハイツ１０３号</t>
  </si>
  <si>
    <t xml:space="preserve">　　グループホームフォレスト（カッサーノ合同会社）</t>
  </si>
  <si>
    <t xml:space="preserve">東春近６－５</t>
  </si>
  <si>
    <r>
      <rPr>
        <sz val="10"/>
        <rFont val="Noto Sans"/>
        <family val="2"/>
      </rPr>
      <t xml:space="preserve">９８</t>
    </r>
    <r>
      <rPr>
        <sz val="10"/>
        <rFont val="ＭＳ Ｐゴシック"/>
        <family val="3"/>
        <charset val="128"/>
      </rPr>
      <t xml:space="preserve">-</t>
    </r>
    <r>
      <rPr>
        <sz val="10"/>
        <rFont val="Noto Sans"/>
        <family val="2"/>
      </rPr>
      <t xml:space="preserve">６７６８</t>
    </r>
  </si>
  <si>
    <t xml:space="preserve">児童養護施設　たかずやの里</t>
  </si>
  <si>
    <t xml:space="preserve">東春近７０００‐８</t>
  </si>
  <si>
    <t xml:space="preserve">７２‐６４５６</t>
  </si>
  <si>
    <t xml:space="preserve">図書館・美術館・博物館・教育施設</t>
  </si>
  <si>
    <t xml:space="preserve">伊那市創造館</t>
  </si>
  <si>
    <t xml:space="preserve">荒井３５２０</t>
  </si>
  <si>
    <t xml:space="preserve">７２‐６２２０</t>
  </si>
  <si>
    <t xml:space="preserve">伊那図書館</t>
  </si>
  <si>
    <t xml:space="preserve">７３‐２２２２</t>
  </si>
  <si>
    <t xml:space="preserve">高遠町図書館</t>
  </si>
  <si>
    <t xml:space="preserve">高遠町東高遠４００</t>
  </si>
  <si>
    <t xml:space="preserve">９４‐３６６６</t>
  </si>
  <si>
    <t xml:space="preserve">伊那部宿旧井澤家住宅</t>
  </si>
  <si>
    <t xml:space="preserve">西町５５９７‐４</t>
  </si>
  <si>
    <t xml:space="preserve">７４‐８１０２</t>
  </si>
  <si>
    <t xml:space="preserve">伊那市立高遠町歴史博物館</t>
  </si>
  <si>
    <t xml:space="preserve">高遠町東高遠４５７</t>
  </si>
  <si>
    <t xml:space="preserve">９４‐４４４４</t>
  </si>
  <si>
    <t xml:space="preserve">伊那市民俗資料館「高遠なつかし館」「旧馬島家」</t>
  </si>
  <si>
    <t xml:space="preserve">高遠町東高遠２０７４‐１</t>
  </si>
  <si>
    <t xml:space="preserve">９４‐４０４４</t>
  </si>
  <si>
    <t xml:space="preserve">伊那市民俗資料館「旧池上家」</t>
  </si>
  <si>
    <t xml:space="preserve">高遠町西高遠１７２４‐１</t>
  </si>
  <si>
    <t xml:space="preserve">伊那市子ども相談室</t>
  </si>
  <si>
    <t xml:space="preserve">山寺２９８－１</t>
  </si>
  <si>
    <t xml:space="preserve">７２‐０９９９</t>
  </si>
  <si>
    <t xml:space="preserve">伊那市誌編さん室</t>
  </si>
  <si>
    <t xml:space="preserve">美篶３１０７－１</t>
  </si>
  <si>
    <t xml:space="preserve">９８‐０６３０</t>
  </si>
  <si>
    <t xml:space="preserve">竜南子育て支援センター</t>
  </si>
  <si>
    <t xml:space="preserve">７２‐５４８４</t>
  </si>
  <si>
    <t xml:space="preserve">上の原子育て支援センター</t>
  </si>
  <si>
    <r>
      <rPr>
        <sz val="10"/>
        <rFont val="Noto Sans"/>
        <family val="2"/>
      </rPr>
      <t xml:space="preserve">上の原６０６８</t>
    </r>
    <r>
      <rPr>
        <sz val="10"/>
        <rFont val="ＭＳ Ｐゴシック"/>
        <family val="3"/>
        <charset val="128"/>
      </rPr>
      <t xml:space="preserve">-1</t>
    </r>
  </si>
  <si>
    <t xml:space="preserve">７２‐０５７８</t>
  </si>
  <si>
    <t xml:space="preserve">富県子育て支援センター</t>
  </si>
  <si>
    <t xml:space="preserve">富県５６２８‐９０</t>
  </si>
  <si>
    <t xml:space="preserve">７２‐５４９３</t>
  </si>
  <si>
    <t xml:space="preserve">西箕輪子育て支援センター</t>
  </si>
  <si>
    <t xml:space="preserve">西箕輪６５７９</t>
  </si>
  <si>
    <t xml:space="preserve">７３‐７８００</t>
  </si>
  <si>
    <t xml:space="preserve">高遠子育て支援センター</t>
  </si>
  <si>
    <t xml:space="preserve">高遠町西高遠５３２</t>
  </si>
  <si>
    <t xml:space="preserve">９６－７６９０</t>
  </si>
  <si>
    <t xml:space="preserve">観光関連施設</t>
  </si>
  <si>
    <t xml:space="preserve">高遠さくらホテル</t>
  </si>
  <si>
    <t xml:space="preserve">高遠町勝間２１７</t>
  </si>
  <si>
    <t xml:space="preserve">９４‐２２００</t>
  </si>
  <si>
    <t xml:space="preserve">仙流荘</t>
  </si>
  <si>
    <t xml:space="preserve">長谷黒河内１８４７‐２</t>
  </si>
  <si>
    <t xml:space="preserve">９８‐２３１２</t>
  </si>
  <si>
    <t xml:space="preserve">羽広温泉　みはらしの湯</t>
  </si>
  <si>
    <t xml:space="preserve">西箕輪３４８０‐１</t>
  </si>
  <si>
    <t xml:space="preserve">７６‐８７６０</t>
  </si>
  <si>
    <t xml:space="preserve">高遠温泉　さくらの湯</t>
  </si>
  <si>
    <t xml:space="preserve">高遠町西高遠９２８‐２</t>
  </si>
  <si>
    <t xml:space="preserve">９４‐３１１８</t>
  </si>
  <si>
    <t xml:space="preserve">西駒山荘</t>
  </si>
  <si>
    <t xml:space="preserve">伊那７１１９‐１４０</t>
  </si>
  <si>
    <t xml:space="preserve">９４‐６００１</t>
  </si>
  <si>
    <t xml:space="preserve">北沢峠　こもれび山荘</t>
  </si>
  <si>
    <t xml:space="preserve">長谷黒河内（国有林内）</t>
  </si>
  <si>
    <t xml:space="preserve">仙丈小屋</t>
  </si>
  <si>
    <t xml:space="preserve">塩見小屋</t>
  </si>
  <si>
    <t xml:space="preserve">長谷浦（国有林内）</t>
  </si>
  <si>
    <t xml:space="preserve">馬の背ヒュッテ</t>
  </si>
  <si>
    <t xml:space="preserve">９６‐８１４７</t>
  </si>
  <si>
    <t xml:space="preserve">伊那市高遠町観光案内所</t>
  </si>
  <si>
    <r>
      <rPr>
        <sz val="10"/>
        <rFont val="Noto Sans"/>
        <family val="2"/>
      </rPr>
      <t xml:space="preserve">高遠町西高遠１６７８</t>
    </r>
    <r>
      <rPr>
        <sz val="10"/>
        <rFont val="ＭＳ Ｐゴシック"/>
        <family val="3"/>
        <charset val="128"/>
      </rPr>
      <t xml:space="preserve">-</t>
    </r>
    <r>
      <rPr>
        <sz val="10"/>
        <rFont val="Noto Sans"/>
        <family val="2"/>
      </rPr>
      <t xml:space="preserve">１</t>
    </r>
  </si>
  <si>
    <r>
      <rPr>
        <sz val="10"/>
        <rFont val="Noto Sans"/>
        <family val="2"/>
      </rPr>
      <t xml:space="preserve">９４</t>
    </r>
    <r>
      <rPr>
        <sz val="10"/>
        <rFont val="ＭＳ Ｐゴシック"/>
        <family val="3"/>
        <charset val="128"/>
      </rPr>
      <t xml:space="preserve">-</t>
    </r>
    <r>
      <rPr>
        <sz val="10"/>
        <rFont val="Noto Sans"/>
        <family val="2"/>
      </rPr>
      <t xml:space="preserve">１７４５</t>
    </r>
  </si>
  <si>
    <t xml:space="preserve">伊那市横山バイクパーク</t>
  </si>
  <si>
    <r>
      <rPr>
        <sz val="10"/>
        <rFont val="Noto Sans"/>
        <family val="2"/>
      </rPr>
      <t xml:space="preserve">横山７２２７</t>
    </r>
    <r>
      <rPr>
        <sz val="10"/>
        <rFont val="ＭＳ Ｐゴシック"/>
        <family val="3"/>
        <charset val="128"/>
      </rPr>
      <t xml:space="preserve">-</t>
    </r>
    <r>
      <rPr>
        <sz val="10"/>
        <rFont val="Noto Sans"/>
        <family val="2"/>
      </rPr>
      <t xml:space="preserve">１４１２</t>
    </r>
  </si>
  <si>
    <t xml:space="preserve">050-3033-3819</t>
  </si>
  <si>
    <t xml:space="preserve">高遠城址公園</t>
  </si>
  <si>
    <t xml:space="preserve">高遠町東高遠</t>
  </si>
  <si>
    <r>
      <rPr>
        <sz val="10"/>
        <rFont val="Noto Sans"/>
        <family val="2"/>
      </rPr>
      <t xml:space="preserve">９４</t>
    </r>
    <r>
      <rPr>
        <sz val="10"/>
        <rFont val="ＭＳ Ｐゴシック"/>
        <family val="3"/>
        <charset val="128"/>
      </rPr>
      <t xml:space="preserve">-</t>
    </r>
    <r>
      <rPr>
        <sz val="10"/>
        <rFont val="Noto Sans"/>
        <family val="2"/>
      </rPr>
      <t xml:space="preserve">２５５６</t>
    </r>
  </si>
  <si>
    <t xml:space="preserve">高遠「しんわの丘ローズガーデン」</t>
  </si>
  <si>
    <t xml:space="preserve">小黒川渓谷キャンプ場</t>
  </si>
  <si>
    <t xml:space="preserve">伊那７１１９‐６７</t>
  </si>
  <si>
    <t xml:space="preserve">７４‐６８８６</t>
  </si>
  <si>
    <t xml:space="preserve">千代田湖キャンプ場</t>
  </si>
  <si>
    <t xml:space="preserve">高遠町藤沢４９７６‐４</t>
  </si>
  <si>
    <t xml:space="preserve">９４‐２５５６</t>
  </si>
  <si>
    <t xml:space="preserve">鹿嶺高原キャンプ場</t>
  </si>
  <si>
    <t xml:space="preserve">長谷非持３８１７‐２</t>
  </si>
  <si>
    <t xml:space="preserve">９８‐２７０１</t>
  </si>
  <si>
    <t xml:space="preserve">南アルプス雷鳥荘</t>
  </si>
  <si>
    <t xml:space="preserve">南アルプス公園</t>
  </si>
  <si>
    <t xml:space="preserve">長谷非持</t>
  </si>
  <si>
    <t xml:space="preserve">進徳館</t>
  </si>
  <si>
    <t xml:space="preserve">高遠町東高遠２００７</t>
  </si>
  <si>
    <t xml:space="preserve">はびろ農業公園　みはらしファーム</t>
  </si>
  <si>
    <t xml:space="preserve">西箕輪３４１６‐１</t>
  </si>
  <si>
    <t xml:space="preserve">７４‐１８０７</t>
  </si>
  <si>
    <t xml:space="preserve">道の駅　南アルプスむら　長谷</t>
  </si>
  <si>
    <t xml:space="preserve">長谷非持１４００</t>
  </si>
  <si>
    <r>
      <rPr>
        <sz val="10"/>
        <rFont val="Noto Sans"/>
        <family val="2"/>
      </rPr>
      <t xml:space="preserve">９８</t>
    </r>
    <r>
      <rPr>
        <sz val="10"/>
        <rFont val="ＭＳ Ｐゴシック"/>
        <family val="3"/>
        <charset val="128"/>
      </rPr>
      <t xml:space="preserve">-</t>
    </r>
    <r>
      <rPr>
        <sz val="10"/>
        <rFont val="Noto Sans"/>
        <family val="2"/>
      </rPr>
      <t xml:space="preserve">２９５５</t>
    </r>
  </si>
  <si>
    <t xml:space="preserve">南アルプス林道バス営業所</t>
  </si>
  <si>
    <t xml:space="preserve">９８‐２８２１</t>
  </si>
  <si>
    <t xml:space="preserve">スポーツ施設</t>
  </si>
  <si>
    <t xml:space="preserve">伊那市営野球場</t>
  </si>
  <si>
    <t xml:space="preserve">中央５５６３‐１</t>
  </si>
  <si>
    <t xml:space="preserve">７２‐３５４０</t>
  </si>
  <si>
    <t xml:space="preserve">伊那西運動場</t>
  </si>
  <si>
    <r>
      <rPr>
        <sz val="10"/>
        <rFont val="Noto Sans"/>
        <family val="2"/>
      </rPr>
      <t xml:space="preserve">ますみヶ丘６９９０</t>
    </r>
    <r>
      <rPr>
        <sz val="10"/>
        <rFont val="ＭＳ Ｐゴシック"/>
        <family val="3"/>
        <charset val="128"/>
      </rPr>
      <t xml:space="preserve">-</t>
    </r>
    <r>
      <rPr>
        <sz val="10"/>
        <rFont val="Noto Sans"/>
        <family val="2"/>
      </rPr>
      <t xml:space="preserve">１</t>
    </r>
  </si>
  <si>
    <t xml:space="preserve">高遠スポーツ公園総合運動場</t>
  </si>
  <si>
    <t xml:space="preserve">高遠町西高遠３５３</t>
  </si>
  <si>
    <r>
      <rPr>
        <sz val="10"/>
        <rFont val="Noto Sans"/>
        <family val="2"/>
      </rPr>
      <t xml:space="preserve">９４</t>
    </r>
    <r>
      <rPr>
        <sz val="10"/>
        <rFont val="ＭＳ Ｐゴシック"/>
        <family val="3"/>
        <charset val="128"/>
      </rPr>
      <t xml:space="preserve">-</t>
    </r>
    <r>
      <rPr>
        <sz val="10"/>
        <rFont val="Noto Sans"/>
        <family val="2"/>
      </rPr>
      <t xml:space="preserve">２２３９</t>
    </r>
  </si>
  <si>
    <t xml:space="preserve">伊那スタジアム</t>
  </si>
  <si>
    <t xml:space="preserve">中央５４８８‐４</t>
  </si>
  <si>
    <t xml:space="preserve">長谷総合グラウンド</t>
  </si>
  <si>
    <t xml:space="preserve">長谷非持６６３</t>
  </si>
  <si>
    <t xml:space="preserve">富士塚スポーツ公園運動場</t>
  </si>
  <si>
    <t xml:space="preserve">荒井４５５８‐１</t>
  </si>
  <si>
    <t xml:space="preserve">７８‐５０１０</t>
  </si>
  <si>
    <t xml:space="preserve">美すずスポーツ公園運動場</t>
  </si>
  <si>
    <t xml:space="preserve">美篶７３１０‐１２３</t>
  </si>
  <si>
    <r>
      <rPr>
        <sz val="10"/>
        <rFont val="Noto Sans"/>
        <family val="2"/>
      </rPr>
      <t xml:space="preserve">７２</t>
    </r>
    <r>
      <rPr>
        <sz val="10"/>
        <rFont val="ＭＳ Ｐゴシック"/>
        <family val="3"/>
        <charset val="128"/>
      </rPr>
      <t xml:space="preserve">-</t>
    </r>
    <r>
      <rPr>
        <sz val="10"/>
        <rFont val="Noto Sans"/>
        <family val="2"/>
      </rPr>
      <t xml:space="preserve">３５４０</t>
    </r>
  </si>
  <si>
    <t xml:space="preserve">東原スポーツ公園運動場（東原キッツグラウンド）</t>
  </si>
  <si>
    <t xml:space="preserve">サンビレッジ庭球場</t>
  </si>
  <si>
    <r>
      <rPr>
        <sz val="10"/>
        <rFont val="Noto Sans"/>
        <family val="2"/>
      </rPr>
      <t xml:space="preserve">西箕３９４０</t>
    </r>
    <r>
      <rPr>
        <sz val="10"/>
        <rFont val="ＭＳ Ｐゴシック"/>
        <family val="3"/>
        <charset val="128"/>
      </rPr>
      <t xml:space="preserve">-2</t>
    </r>
  </si>
  <si>
    <t xml:space="preserve">７６‐７０９９</t>
  </si>
  <si>
    <t xml:space="preserve">センターテニスコート</t>
  </si>
  <si>
    <t xml:space="preserve">中央５９４７</t>
  </si>
  <si>
    <t xml:space="preserve">７６‐２３３１</t>
  </si>
  <si>
    <t xml:space="preserve">第２庭球場</t>
  </si>
  <si>
    <t xml:space="preserve">中央５５２６‐２</t>
  </si>
  <si>
    <t xml:space="preserve">伊那里体育館</t>
  </si>
  <si>
    <t xml:space="preserve">長谷市野瀬４０５</t>
  </si>
  <si>
    <t xml:space="preserve">サンビレッジ体育館</t>
  </si>
  <si>
    <t xml:space="preserve">西箕輪３９４０‐２</t>
  </si>
  <si>
    <t xml:space="preserve">市民体育館（エレコム・ロジテックアリーナ）</t>
  </si>
  <si>
    <t xml:space="preserve">西町５８３４‐８</t>
  </si>
  <si>
    <t xml:space="preserve">７８‐２３５６</t>
  </si>
  <si>
    <t xml:space="preserve">高遠スポーツ公園文化体育館</t>
  </si>
  <si>
    <t xml:space="preserve">高遠町西高遠３５０‐１</t>
  </si>
  <si>
    <t xml:space="preserve">９４‐２２３９</t>
  </si>
  <si>
    <t xml:space="preserve">伊那市民プール</t>
  </si>
  <si>
    <t xml:space="preserve">中央５９５０</t>
  </si>
  <si>
    <r>
      <rPr>
        <sz val="10"/>
        <rFont val="Noto Sans"/>
        <family val="2"/>
      </rPr>
      <t xml:space="preserve">７８</t>
    </r>
    <r>
      <rPr>
        <sz val="10"/>
        <rFont val="ＭＳ Ｐゴシック"/>
        <family val="3"/>
        <charset val="128"/>
      </rPr>
      <t xml:space="preserve">-</t>
    </r>
    <r>
      <rPr>
        <sz val="10"/>
        <rFont val="Noto Sans"/>
        <family val="2"/>
      </rPr>
      <t xml:space="preserve">４１１１</t>
    </r>
  </si>
  <si>
    <t xml:space="preserve">高遠スポーツ公園プール</t>
  </si>
  <si>
    <t xml:space="preserve">高遠町西高遠３５０‐５</t>
  </si>
  <si>
    <t xml:space="preserve">高遠グリーンパーク</t>
  </si>
  <si>
    <t xml:space="preserve">高遠町長藤６６３０</t>
  </si>
  <si>
    <t xml:space="preserve">９６‐２３２４</t>
  </si>
  <si>
    <t xml:space="preserve">伊那公園屋内運動場</t>
  </si>
  <si>
    <t xml:space="preserve">中央５４８８‐１</t>
  </si>
  <si>
    <r>
      <rPr>
        <sz val="10"/>
        <rFont val="Noto Sans"/>
        <family val="2"/>
      </rPr>
      <t xml:space="preserve">７６</t>
    </r>
    <r>
      <rPr>
        <sz val="10"/>
        <rFont val="ＭＳ Ｐゴシック"/>
        <family val="3"/>
        <charset val="128"/>
      </rPr>
      <t xml:space="preserve">-</t>
    </r>
    <r>
      <rPr>
        <sz val="10"/>
        <rFont val="Noto Sans"/>
        <family val="2"/>
      </rPr>
      <t xml:space="preserve">２３３１</t>
    </r>
  </si>
  <si>
    <t xml:space="preserve">伊那市武道館</t>
  </si>
  <si>
    <r>
      <rPr>
        <sz val="10"/>
        <rFont val="Noto Sans"/>
        <family val="2"/>
      </rPr>
      <t xml:space="preserve">西町５８２４</t>
    </r>
    <r>
      <rPr>
        <sz val="10"/>
        <rFont val="ＭＳ Ｐゴシック"/>
        <family val="3"/>
        <charset val="128"/>
      </rPr>
      <t xml:space="preserve">-</t>
    </r>
    <r>
      <rPr>
        <sz val="10"/>
        <rFont val="Noto Sans"/>
        <family val="2"/>
      </rPr>
      <t xml:space="preserve">４</t>
    </r>
  </si>
  <si>
    <t xml:space="preserve">ほりでいドーム</t>
  </si>
  <si>
    <t xml:space="preserve">高遠町勝間１７６‐１</t>
  </si>
  <si>
    <t xml:space="preserve">マレットパークはびろ</t>
  </si>
  <si>
    <t xml:space="preserve">西箕輪３８２２‐３０</t>
  </si>
  <si>
    <t xml:space="preserve">陸上競技場</t>
  </si>
  <si>
    <t xml:space="preserve">西町５８１０</t>
  </si>
  <si>
    <t xml:space="preserve">７３‐６３４５</t>
  </si>
  <si>
    <t xml:space="preserve">高遠町屋内運動場</t>
  </si>
  <si>
    <t xml:space="preserve">高遠町長藤１７７０‐１</t>
  </si>
  <si>
    <t xml:space="preserve">環境施設</t>
  </si>
  <si>
    <t xml:space="preserve">伊那中央衛生センター</t>
  </si>
  <si>
    <t xml:space="preserve">西春近２５６０</t>
  </si>
  <si>
    <t xml:space="preserve">７２‐４７５１</t>
  </si>
  <si>
    <t xml:space="preserve">長谷火葬場「精香斎苑」</t>
  </si>
  <si>
    <t xml:space="preserve">長谷市野瀬２５１７‐３</t>
  </si>
  <si>
    <t xml:space="preserve">９８‐３０９０</t>
  </si>
  <si>
    <t xml:space="preserve">伊那市営火葬場</t>
  </si>
  <si>
    <t xml:space="preserve">山寺３０１４‐２</t>
  </si>
  <si>
    <t xml:space="preserve">７２‐４７４９</t>
  </si>
  <si>
    <t xml:space="preserve">上伊那クリーンセンター</t>
  </si>
  <si>
    <t xml:space="preserve">富県３７９０</t>
  </si>
  <si>
    <t xml:space="preserve">９８－８３３７</t>
  </si>
  <si>
    <t xml:space="preserve">伊那浄水管理センター</t>
  </si>
  <si>
    <t xml:space="preserve">下新田２９９０</t>
  </si>
  <si>
    <t xml:space="preserve">７６‐５５０１</t>
  </si>
  <si>
    <t xml:space="preserve">消防署</t>
  </si>
  <si>
    <t xml:space="preserve">上伊那広域消防本部</t>
  </si>
  <si>
    <t xml:space="preserve">荒井４６０６番地１</t>
  </si>
  <si>
    <t xml:space="preserve">７２‐０１１９</t>
  </si>
  <si>
    <t xml:space="preserve">伊那消防署</t>
  </si>
  <si>
    <t xml:space="preserve">７６‐０１１９</t>
  </si>
  <si>
    <t xml:space="preserve">高遠消防署</t>
  </si>
  <si>
    <t xml:space="preserve">高遠町小原９５２</t>
  </si>
  <si>
    <t xml:space="preserve">９４‐５１１９</t>
  </si>
  <si>
    <t xml:space="preserve">諸施設</t>
  </si>
  <si>
    <t xml:space="preserve">７１‐４０７１</t>
  </si>
  <si>
    <t xml:space="preserve">中間教室（やまびこ学級）小学部</t>
  </si>
  <si>
    <t xml:space="preserve">中央４９６１</t>
  </si>
  <si>
    <t xml:space="preserve">７３‐１６１７</t>
  </si>
  <si>
    <t xml:space="preserve">中間教室（やまびこ学級）中学部</t>
  </si>
  <si>
    <t xml:space="preserve">７２‐１６７６</t>
  </si>
  <si>
    <t xml:space="preserve">中間教室（伊宝館）</t>
  </si>
  <si>
    <t xml:space="preserve">狐島３９７４－２</t>
  </si>
  <si>
    <r>
      <rPr>
        <sz val="10"/>
        <rFont val="Noto Sans"/>
        <family val="2"/>
      </rPr>
      <t xml:space="preserve">産業と若者が息づく拠点施設（</t>
    </r>
    <r>
      <rPr>
        <sz val="10"/>
        <rFont val="ＭＳ Ｐゴシック"/>
        <family val="3"/>
        <charset val="128"/>
      </rPr>
      <t xml:space="preserve">allla</t>
    </r>
    <r>
      <rPr>
        <sz val="10"/>
        <rFont val="Noto Sans"/>
        <family val="2"/>
      </rPr>
      <t xml:space="preserve">）</t>
    </r>
  </si>
  <si>
    <r>
      <rPr>
        <sz val="10"/>
        <rFont val="Noto Sans"/>
        <family val="2"/>
      </rPr>
      <t xml:space="preserve">荒井３４２８</t>
    </r>
    <r>
      <rPr>
        <sz val="10"/>
        <rFont val="ＭＳ Ｐゴシック"/>
        <family val="3"/>
        <charset val="128"/>
      </rPr>
      <t xml:space="preserve">-</t>
    </r>
    <r>
      <rPr>
        <sz val="10"/>
        <rFont val="Noto Sans"/>
        <family val="2"/>
      </rPr>
      <t xml:space="preserve">７</t>
    </r>
  </si>
  <si>
    <r>
      <rPr>
        <sz val="10"/>
        <rFont val="Noto Sans"/>
        <family val="2"/>
      </rPr>
      <t xml:space="preserve">９７</t>
    </r>
    <r>
      <rPr>
        <sz val="10"/>
        <rFont val="ＭＳ Ｐゴシック"/>
        <family val="3"/>
        <charset val="128"/>
      </rPr>
      <t xml:space="preserve">-</t>
    </r>
    <r>
      <rPr>
        <sz val="10"/>
        <rFont val="Noto Sans"/>
        <family val="2"/>
      </rPr>
      <t xml:space="preserve">１２７４</t>
    </r>
  </si>
  <si>
    <r>
      <rPr>
        <sz val="10"/>
        <rFont val="Noto Sans"/>
        <family val="2"/>
      </rPr>
      <t xml:space="preserve">仕事と子育ての両立支援施設（ママ</t>
    </r>
    <r>
      <rPr>
        <sz val="10"/>
        <rFont val="ＭＳ Ｐゴシック"/>
        <family val="3"/>
        <charset val="128"/>
      </rPr>
      <t xml:space="preserve">and</t>
    </r>
    <r>
      <rPr>
        <sz val="10"/>
        <rFont val="Noto Sans"/>
        <family val="2"/>
      </rPr>
      <t xml:space="preserve">）</t>
    </r>
  </si>
  <si>
    <r>
      <rPr>
        <sz val="10"/>
        <rFont val="Noto Sans"/>
        <family val="2"/>
      </rPr>
      <t xml:space="preserve">富県７８００</t>
    </r>
    <r>
      <rPr>
        <sz val="10"/>
        <rFont val="ＭＳ Ｐゴシック"/>
        <family val="3"/>
        <charset val="128"/>
      </rPr>
      <t xml:space="preserve">-</t>
    </r>
    <r>
      <rPr>
        <sz val="10"/>
        <rFont val="Noto Sans"/>
        <family val="2"/>
      </rPr>
      <t xml:space="preserve">１</t>
    </r>
  </si>
  <si>
    <t xml:space="preserve">市営駐車場</t>
  </si>
  <si>
    <t xml:space="preserve">伊那市駅前駐車場</t>
  </si>
  <si>
    <t xml:space="preserve">荒井３４６９‐６</t>
  </si>
  <si>
    <t xml:space="preserve">中央駐車場</t>
  </si>
  <si>
    <t xml:space="preserve">荒井３４１８‐１</t>
  </si>
  <si>
    <t xml:space="preserve">７２‐４９５６</t>
  </si>
  <si>
    <t xml:space="preserve">中央第２駐車場</t>
  </si>
  <si>
    <t xml:space="preserve">荒井３４０２‐２</t>
  </si>
  <si>
    <t xml:space="preserve">山寺駐車場</t>
  </si>
  <si>
    <t xml:space="preserve">山寺３１７１‐１</t>
  </si>
  <si>
    <t xml:space="preserve">再開発ビル（いなっせ）駐車場</t>
  </si>
  <si>
    <r>
      <rPr>
        <sz val="10"/>
        <rFont val="Noto Sans"/>
        <family val="2"/>
      </rPr>
      <t xml:space="preserve">荒井３５００</t>
    </r>
    <r>
      <rPr>
        <sz val="10"/>
        <rFont val="ＭＳ Ｐゴシック"/>
        <family val="3"/>
        <charset val="128"/>
      </rPr>
      <t xml:space="preserve">-</t>
    </r>
    <r>
      <rPr>
        <sz val="10"/>
        <rFont val="Noto Sans"/>
        <family val="2"/>
      </rPr>
      <t xml:space="preserve">１</t>
    </r>
  </si>
  <si>
    <r>
      <rPr>
        <sz val="10"/>
        <rFont val="Noto Sans"/>
        <family val="2"/>
      </rPr>
      <t xml:space="preserve">７１</t>
    </r>
    <r>
      <rPr>
        <sz val="10"/>
        <rFont val="ＭＳ Ｐゴシック"/>
        <family val="3"/>
        <charset val="128"/>
      </rPr>
      <t xml:space="preserve">-</t>
    </r>
    <r>
      <rPr>
        <sz val="10"/>
        <rFont val="Noto Sans"/>
        <family val="2"/>
      </rPr>
      <t xml:space="preserve">５００８</t>
    </r>
  </si>
  <si>
    <t xml:space="preserve">竜東駐車場</t>
  </si>
  <si>
    <t xml:space="preserve">中央４５０１‐１</t>
  </si>
  <si>
    <t xml:space="preserve">通り町（セントラルパーク）駐車場</t>
  </si>
  <si>
    <t xml:space="preserve">荒井３３８４</t>
  </si>
  <si>
    <t xml:space="preserve">国の施設</t>
  </si>
  <si>
    <t xml:space="preserve">南信森林管理署</t>
  </si>
  <si>
    <t xml:space="preserve">山寺１４９９‐１</t>
  </si>
  <si>
    <t xml:space="preserve">７２‐７７７７</t>
  </si>
  <si>
    <t xml:space="preserve">伊那簡易裁判所</t>
  </si>
  <si>
    <t xml:space="preserve">西町４８４１</t>
  </si>
  <si>
    <t xml:space="preserve">７２‐２２０１</t>
  </si>
  <si>
    <t xml:space="preserve">伊那区検察庁</t>
  </si>
  <si>
    <t xml:space="preserve">西町４８２５</t>
  </si>
  <si>
    <t xml:space="preserve">７２‐３０９２</t>
  </si>
  <si>
    <t xml:space="preserve">伊那公共職業安定所</t>
  </si>
  <si>
    <t xml:space="preserve">狐島４０９８‐３</t>
  </si>
  <si>
    <t xml:space="preserve">７３‐８６０９</t>
  </si>
  <si>
    <t xml:space="preserve">伊那税務署</t>
  </si>
  <si>
    <t xml:space="preserve">西町３５４５‐１</t>
  </si>
  <si>
    <t xml:space="preserve">７２‐２１７１</t>
  </si>
  <si>
    <t xml:space="preserve">伊那労働基準監督署</t>
  </si>
  <si>
    <t xml:space="preserve">中央５０３３‐２</t>
  </si>
  <si>
    <t xml:space="preserve">７２‐６１８１</t>
  </si>
  <si>
    <t xml:space="preserve">長野地方法務局伊那支局</t>
  </si>
  <si>
    <t xml:space="preserve">中央５０６４‐１</t>
  </si>
  <si>
    <t xml:space="preserve">７８‐３４６２</t>
  </si>
  <si>
    <t xml:space="preserve">天竜川上流河川事務所伊那出張所</t>
  </si>
  <si>
    <t xml:space="preserve">西町５１７１‐２</t>
  </si>
  <si>
    <t xml:space="preserve">７２‐２７３４</t>
  </si>
  <si>
    <t xml:space="preserve">国立信州高遠青少年自然の家</t>
  </si>
  <si>
    <t xml:space="preserve">高遠町藤沢６８７７‐１１</t>
  </si>
  <si>
    <t xml:space="preserve">９６‐２５２５</t>
  </si>
  <si>
    <t xml:space="preserve">天竜川上流河川事務所三峰川砂防出張所</t>
  </si>
  <si>
    <t xml:space="preserve">高遠町西高遠６３１</t>
  </si>
  <si>
    <t xml:space="preserve">９４‐２０５９</t>
  </si>
  <si>
    <t xml:space="preserve">三峰川総合開発工事事務所</t>
  </si>
  <si>
    <t xml:space="preserve">長谷溝口１５２７</t>
  </si>
  <si>
    <t xml:space="preserve">９８‐２９２１</t>
  </si>
  <si>
    <t xml:space="preserve">天竜川ダム統合管理事務所美和ダム管理支所</t>
  </si>
  <si>
    <t xml:space="preserve">長谷非持３４５</t>
  </si>
  <si>
    <t xml:space="preserve">９８‐２１１１</t>
  </si>
  <si>
    <t xml:space="preserve">県の施設</t>
  </si>
  <si>
    <t xml:space="preserve">上伊那地域振興局</t>
  </si>
  <si>
    <t xml:space="preserve">荒井３４９７</t>
  </si>
  <si>
    <t xml:space="preserve">７８‐２１１１</t>
  </si>
  <si>
    <t xml:space="preserve">長野県伊那文化会館</t>
  </si>
  <si>
    <t xml:space="preserve">西町５７７６</t>
  </si>
  <si>
    <t xml:space="preserve">７３‐８８２２</t>
  </si>
  <si>
    <t xml:space="preserve">伊那保健福祉事務所</t>
  </si>
  <si>
    <t xml:space="preserve">公衆衛生専門学校</t>
  </si>
  <si>
    <t xml:space="preserve">荒井４３４７‐１</t>
  </si>
  <si>
    <t xml:space="preserve">７２‐４７３０</t>
  </si>
  <si>
    <t xml:space="preserve">南信労政事務所</t>
  </si>
  <si>
    <r>
      <rPr>
        <sz val="10"/>
        <rFont val="Noto Sans"/>
        <family val="2"/>
      </rPr>
      <t xml:space="preserve">７６</t>
    </r>
    <r>
      <rPr>
        <sz val="10"/>
        <rFont val="ＭＳ Ｐゴシック"/>
        <family val="3"/>
        <charset val="128"/>
      </rPr>
      <t xml:space="preserve">-</t>
    </r>
    <r>
      <rPr>
        <sz val="10"/>
        <rFont val="Noto Sans"/>
        <family val="2"/>
      </rPr>
      <t xml:space="preserve">６８３３</t>
    </r>
  </si>
  <si>
    <t xml:space="preserve">伊那勤労者福祉センター </t>
  </si>
  <si>
    <t xml:space="preserve">上伊那農業農村支援センター</t>
  </si>
  <si>
    <t xml:space="preserve">伊那家畜保健衛生所</t>
  </si>
  <si>
    <t xml:space="preserve">西町５７６４</t>
  </si>
  <si>
    <t xml:space="preserve">７２‐２７８２</t>
  </si>
  <si>
    <t xml:space="preserve">伊那建設事務所</t>
  </si>
  <si>
    <t xml:space="preserve">南信会計センター</t>
  </si>
  <si>
    <t xml:space="preserve">南信発電管理事務所</t>
  </si>
  <si>
    <t xml:space="preserve">狐島３８０２‐２</t>
  </si>
  <si>
    <t xml:space="preserve">７２‐６１２１</t>
  </si>
  <si>
    <t xml:space="preserve">南信発電管理事務所高遠ダム管理所</t>
  </si>
  <si>
    <t xml:space="preserve">高遠町東高遠４６６</t>
  </si>
  <si>
    <t xml:space="preserve">９４‐２２１０</t>
  </si>
  <si>
    <t xml:space="preserve">南信教育事務所</t>
  </si>
  <si>
    <t xml:space="preserve">７６‐６８５８</t>
  </si>
  <si>
    <t xml:space="preserve">伊那警察署</t>
  </si>
  <si>
    <t xml:space="preserve">中央４６８０</t>
  </si>
  <si>
    <t xml:space="preserve">７２‐０１１０</t>
  </si>
  <si>
    <t xml:space="preserve">伊那市駅前交番</t>
  </si>
  <si>
    <t xml:space="preserve">荒井３４６７‐４</t>
  </si>
  <si>
    <t xml:space="preserve">７２‐５８８４</t>
  </si>
  <si>
    <t xml:space="preserve">高遠町警部交番</t>
  </si>
  <si>
    <t xml:space="preserve">高遠町東高遠２０４９‐１</t>
  </si>
  <si>
    <t xml:space="preserve">９４‐２５３５</t>
  </si>
  <si>
    <t xml:space="preserve">郵便局</t>
  </si>
  <si>
    <t xml:space="preserve">伊那郵便局</t>
  </si>
  <si>
    <t xml:space="preserve">坂下３２９７</t>
  </si>
  <si>
    <t xml:space="preserve">７２‐２５５２</t>
  </si>
  <si>
    <t xml:space="preserve">伊那大芦郵便局</t>
  </si>
  <si>
    <t xml:space="preserve">荒井３４９４</t>
  </si>
  <si>
    <t xml:space="preserve">７８‐４２１２</t>
  </si>
  <si>
    <t xml:space="preserve">伊那東郵便局</t>
  </si>
  <si>
    <t xml:space="preserve">中央４５８６‐１</t>
  </si>
  <si>
    <t xml:space="preserve">７８‐４２２０</t>
  </si>
  <si>
    <t xml:space="preserve">伊那日影郵便局</t>
  </si>
  <si>
    <t xml:space="preserve">日影２８７‐２</t>
  </si>
  <si>
    <t xml:space="preserve">７３‐７０７７</t>
  </si>
  <si>
    <t xml:space="preserve">富県郵便局</t>
  </si>
  <si>
    <t xml:space="preserve">富県５５５４‐１</t>
  </si>
  <si>
    <t xml:space="preserve">７８‐２６４０</t>
  </si>
  <si>
    <t xml:space="preserve">美篶郵便局</t>
  </si>
  <si>
    <t xml:space="preserve">美篶４３２２‐４</t>
  </si>
  <si>
    <t xml:space="preserve">７８‐４２１８</t>
  </si>
  <si>
    <t xml:space="preserve">手良郵便局</t>
  </si>
  <si>
    <t xml:space="preserve">手良沢岡８６５‐２</t>
  </si>
  <si>
    <t xml:space="preserve">７８‐４２１３</t>
  </si>
  <si>
    <t xml:space="preserve">東春近郵便局</t>
  </si>
  <si>
    <t xml:space="preserve">東春近１８２０‐４</t>
  </si>
  <si>
    <t xml:space="preserve">７８‐４２１７</t>
  </si>
  <si>
    <t xml:space="preserve">西箕輪郵便局</t>
  </si>
  <si>
    <t xml:space="preserve">西箕輪６８２８‐１</t>
  </si>
  <si>
    <t xml:space="preserve">７８‐４２１６</t>
  </si>
  <si>
    <t xml:space="preserve">西春近郵便局</t>
  </si>
  <si>
    <t xml:space="preserve">西春近５２３３‐１</t>
  </si>
  <si>
    <t xml:space="preserve">７８‐２４１８</t>
  </si>
  <si>
    <t xml:space="preserve">高遠郵便局</t>
  </si>
  <si>
    <t xml:space="preserve">高遠町西高遠１６４８‐イ</t>
  </si>
  <si>
    <t xml:space="preserve">９４‐２７９５</t>
  </si>
  <si>
    <t xml:space="preserve">長藤郵便局</t>
  </si>
  <si>
    <t xml:space="preserve">高遠町長藤６９９２‐２</t>
  </si>
  <si>
    <t xml:space="preserve">９６‐２０２３</t>
  </si>
  <si>
    <t xml:space="preserve">三義郵便局</t>
  </si>
  <si>
    <t xml:space="preserve">高遠町山室２０４２‐２</t>
  </si>
  <si>
    <t xml:space="preserve">９４‐２７９６</t>
  </si>
  <si>
    <t xml:space="preserve">藤沢郵便局</t>
  </si>
  <si>
    <t xml:space="preserve">高遠町藤沢３９８９‐１</t>
  </si>
  <si>
    <t xml:space="preserve">９６‐２００４</t>
  </si>
  <si>
    <t xml:space="preserve">美和郵便局</t>
  </si>
  <si>
    <t xml:space="preserve">長谷溝口１１５６‐１</t>
  </si>
  <si>
    <t xml:space="preserve">９８‐２３５７</t>
  </si>
  <si>
    <t xml:space="preserve">市野瀬郵便局</t>
  </si>
  <si>
    <t xml:space="preserve">長谷市野瀬１２９３‐１</t>
  </si>
  <si>
    <t xml:space="preserve">９８‐２３５２</t>
  </si>
  <si>
    <t xml:space="preserve">法人・団体・組合等</t>
  </si>
  <si>
    <t xml:space="preserve">伊那中央行政組合</t>
  </si>
  <si>
    <t xml:space="preserve">伊那市社会福祉協議会</t>
  </si>
  <si>
    <t xml:space="preserve">財団法人伊那市振興公社</t>
  </si>
  <si>
    <t xml:space="preserve">西町５８２４</t>
  </si>
  <si>
    <t xml:space="preserve">伊那市観光株式会社</t>
  </si>
  <si>
    <t xml:space="preserve">西町４８７０</t>
  </si>
  <si>
    <t xml:space="preserve">７１‐５５７７</t>
  </si>
  <si>
    <t xml:space="preserve">上伊那福祉協会</t>
  </si>
  <si>
    <r>
      <rPr>
        <sz val="10"/>
        <rFont val="Noto Sans"/>
        <family val="2"/>
      </rPr>
      <t xml:space="preserve">美篶７１６４</t>
    </r>
    <r>
      <rPr>
        <sz val="10"/>
        <rFont val="ＭＳ Ｐゴシック"/>
        <family val="3"/>
        <charset val="128"/>
      </rPr>
      <t xml:space="preserve">-</t>
    </r>
    <r>
      <rPr>
        <sz val="10"/>
        <rFont val="Noto Sans"/>
        <family val="2"/>
      </rPr>
      <t xml:space="preserve">１</t>
    </r>
  </si>
  <si>
    <t xml:space="preserve">７７‐０３５０</t>
  </si>
  <si>
    <t xml:space="preserve">上伊那広域連合</t>
  </si>
  <si>
    <t xml:space="preserve">７８‐２５００</t>
  </si>
  <si>
    <t xml:space="preserve">上伊那情報センター</t>
  </si>
  <si>
    <t xml:space="preserve">中央１１１１</t>
  </si>
  <si>
    <t xml:space="preserve">７８‐７７２２</t>
  </si>
  <si>
    <t xml:space="preserve">長野県住宅供給公社</t>
  </si>
  <si>
    <r>
      <rPr>
        <sz val="10"/>
        <rFont val="Noto Sans"/>
        <family val="2"/>
      </rPr>
      <t xml:space="preserve">９８</t>
    </r>
    <r>
      <rPr>
        <sz val="10"/>
        <rFont val="ＭＳ Ｐゴシック"/>
        <family val="3"/>
        <charset val="128"/>
      </rPr>
      <t xml:space="preserve">-</t>
    </r>
    <r>
      <rPr>
        <sz val="10"/>
        <rFont val="Noto Sans"/>
        <family val="2"/>
      </rPr>
      <t xml:space="preserve">７４５０</t>
    </r>
  </si>
  <si>
    <t xml:space="preserve">公益社団法人伊那広域シルバー人材センター</t>
  </si>
  <si>
    <t xml:space="preserve">西町４８９６‐１</t>
  </si>
  <si>
    <t xml:space="preserve">７６‐４６８０</t>
  </si>
  <si>
    <t xml:space="preserve">ジェイアールバス関東株式会社中央道支店</t>
  </si>
  <si>
    <t xml:space="preserve">山寺１７６５</t>
  </si>
  <si>
    <t xml:space="preserve">７３‐７１７１</t>
  </si>
  <si>
    <t xml:space="preserve">ジェイアールバス関東株式会社高遠駅</t>
  </si>
  <si>
    <t xml:space="preserve">高遠町西高遠１７３５‐２</t>
  </si>
  <si>
    <t xml:space="preserve">９４‐２１０１</t>
  </si>
  <si>
    <t xml:space="preserve">伊那バス株式会社</t>
  </si>
  <si>
    <t xml:space="preserve">西町５２０８</t>
  </si>
  <si>
    <t xml:space="preserve">７２‐５１１１</t>
  </si>
  <si>
    <t xml:space="preserve">株式会社日本政策金融公庫伊那支店国民生活事業</t>
  </si>
  <si>
    <t xml:space="preserve">荒井３４１３‐２</t>
  </si>
  <si>
    <t xml:space="preserve">７２‐５１９５</t>
  </si>
  <si>
    <t xml:space="preserve">伊那商工会議所</t>
  </si>
  <si>
    <t xml:space="preserve">中央４６０５‐８</t>
  </si>
  <si>
    <t xml:space="preserve">７２‐７０００</t>
  </si>
  <si>
    <t xml:space="preserve">伊那市商工会</t>
  </si>
  <si>
    <t xml:space="preserve">９４‐２３０９</t>
  </si>
  <si>
    <t xml:space="preserve">一般社団法人伊那青年会議所</t>
  </si>
  <si>
    <t xml:space="preserve">７８‐２３２８</t>
  </si>
  <si>
    <t xml:space="preserve">上伊那森林組合</t>
  </si>
  <si>
    <t xml:space="preserve">東春近１６０４‐１</t>
  </si>
  <si>
    <t xml:space="preserve">７２‐３２３２</t>
  </si>
  <si>
    <t xml:space="preserve">上伊那農業協同組合</t>
  </si>
  <si>
    <t xml:space="preserve">狐島４２９１</t>
  </si>
  <si>
    <t xml:space="preserve">７２‐６１１０</t>
  </si>
  <si>
    <t xml:space="preserve">長野県農業共済組合　上伊那支所</t>
  </si>
  <si>
    <t xml:space="preserve">西春近２５２６</t>
  </si>
  <si>
    <t xml:space="preserve">７３‐２２２１</t>
  </si>
  <si>
    <t xml:space="preserve">一般社団法人上伊那医師会</t>
  </si>
  <si>
    <t xml:space="preserve">狐島４１７６</t>
  </si>
  <si>
    <t xml:space="preserve">７２‐２８５６</t>
  </si>
  <si>
    <t xml:space="preserve">上伊那歯科医師会</t>
  </si>
  <si>
    <t xml:space="preserve">西町４９２２‐２</t>
  </si>
  <si>
    <t xml:space="preserve">７２‐３８３４</t>
  </si>
  <si>
    <t xml:space="preserve">上伊那口腔保健センター</t>
  </si>
  <si>
    <t xml:space="preserve">７８‐８５１０</t>
  </si>
  <si>
    <t xml:space="preserve">一般社団法人上伊那薬剤師会</t>
  </si>
  <si>
    <r>
      <rPr>
        <sz val="10"/>
        <rFont val="Noto Sans"/>
        <family val="2"/>
      </rPr>
      <t xml:space="preserve">荒井</t>
    </r>
    <r>
      <rPr>
        <sz val="10"/>
        <rFont val="ＭＳ Ｐゴシック"/>
        <family val="3"/>
        <charset val="128"/>
      </rPr>
      <t xml:space="preserve">4568-1</t>
    </r>
  </si>
  <si>
    <t xml:space="preserve">７２‐５８５８</t>
  </si>
  <si>
    <t xml:space="preserve">伊那市有線放送農協いなあいネット</t>
  </si>
  <si>
    <t xml:space="preserve">境１４２０</t>
  </si>
  <si>
    <t xml:space="preserve">７８‐３２１５</t>
  </si>
  <si>
    <t xml:space="preserve">伊那ケーブルテレビジョン株式会社</t>
  </si>
  <si>
    <r>
      <rPr>
        <sz val="10"/>
        <rFont val="Noto Sans"/>
        <family val="2"/>
      </rPr>
      <t xml:space="preserve">西町４９８３</t>
    </r>
    <r>
      <rPr>
        <sz val="10"/>
        <rFont val="ＭＳ Ｐゴシック"/>
        <family val="3"/>
        <charset val="128"/>
      </rPr>
      <t xml:space="preserve">-</t>
    </r>
    <r>
      <rPr>
        <sz val="10"/>
        <rFont val="Noto Sans"/>
        <family val="2"/>
      </rPr>
      <t xml:space="preserve">１</t>
    </r>
  </si>
  <si>
    <t xml:space="preserve">７３‐２０２０</t>
  </si>
  <si>
    <t xml:space="preserve">　　ぐるっとタクシー　コールセンター（要事前利用登録）</t>
  </si>
  <si>
    <t xml:space="preserve"> 　下新田３０５０</t>
  </si>
  <si>
    <t xml:space="preserve">050-5840-4117</t>
  </si>
  <si>
    <t xml:space="preserve">中部電力伊那営業所</t>
  </si>
  <si>
    <t xml:space="preserve">中央４５８９‐１</t>
  </si>
  <si>
    <t xml:space="preserve">７２‐１００２</t>
  </si>
  <si>
    <t xml:space="preserve">伊那年金事務所</t>
  </si>
  <si>
    <t xml:space="preserve">山寺１４９９‐３</t>
  </si>
  <si>
    <t xml:space="preserve">７６‐２３０１</t>
  </si>
  <si>
    <t xml:space="preserve">公益財団法人長野県健康づくり事業団　伊那健康センター</t>
  </si>
  <si>
    <t xml:space="preserve">７８‐９７００</t>
  </si>
  <si>
    <t xml:space="preserve">上伊那教育会</t>
  </si>
  <si>
    <t xml:space="preserve">荒井３５００‐１‐４０１</t>
  </si>
  <si>
    <t xml:space="preserve">７２‐３４１６</t>
  </si>
  <si>
    <t xml:space="preserve">上伊那教育会　上伊那郷土研究室</t>
  </si>
  <si>
    <t xml:space="preserve">９６‐０７７４</t>
  </si>
  <si>
    <t xml:space="preserve">　　ゆうあいマーケット　コールセンター（要事前利用登録）</t>
  </si>
  <si>
    <t xml:space="preserve">050-5840-4114</t>
  </si>
  <si>
    <t xml:space="preserve">※電話番号の（有）は伊那有線の番号</t>
  </si>
  <si>
    <t xml:space="preserve">平成２８年３月３１日制定</t>
  </si>
  <si>
    <t xml:space="preserve">伊  那  市  統  計  書</t>
  </si>
  <si>
    <t xml:space="preserve">令和５年版（２０２３年）</t>
  </si>
  <si>
    <t xml:space="preserve">令和６年３月発行</t>
  </si>
  <si>
    <t xml:space="preserve">発行　　　　　</t>
  </si>
  <si>
    <t xml:space="preserve">長野県伊那市</t>
  </si>
  <si>
    <t xml:space="preserve">編集　　　　　　</t>
  </si>
  <si>
    <t xml:space="preserve">伊那市企画部情報政策推進課</t>
  </si>
  <si>
    <t xml:space="preserve">〒３９６‐８６１７　</t>
  </si>
  <si>
    <t xml:space="preserve">伊那市下新田３０５０番地</t>
  </si>
  <si>
    <t xml:space="preserve">ＴＥＬ（０２６５）７８‐４１１１（代）</t>
  </si>
</sst>
</file>

<file path=xl/styles.xml><?xml version="1.0" encoding="utf-8"?>
<styleSheet xmlns="http://schemas.openxmlformats.org/spreadsheetml/2006/main">
  <numFmts count="32">
    <numFmt numFmtId="164" formatCode="General"/>
    <numFmt numFmtId="165" formatCode="#,##0;\-#,##0;\-"/>
    <numFmt numFmtId="166" formatCode="@"/>
    <numFmt numFmtId="167" formatCode="[$-409]#,##0_);[RED]\(#,##0\)"/>
    <numFmt numFmtId="168" formatCode="#,##0.0;&quot;▲ &quot;#,##0.0"/>
    <numFmt numFmtId="169" formatCode="#,##0.0_);[RED]\(#,##0.0\)"/>
    <numFmt numFmtId="170" formatCode="0.0"/>
    <numFmt numFmtId="171" formatCode="#,##0.0;\-#,##0.0"/>
    <numFmt numFmtId="172" formatCode="0.0_);[RED]\(0.0\)"/>
    <numFmt numFmtId="173" formatCode="0.0_ "/>
    <numFmt numFmtId="174" formatCode="#,##0.0;&quot;△ &quot;#,##0.0"/>
    <numFmt numFmtId="175" formatCode="#,##0.0;[RED]\-#,##0.0"/>
    <numFmt numFmtId="176" formatCode="#,##0_);[RED]\(#,##0\)"/>
    <numFmt numFmtId="177" formatCode="#,##0.0_ "/>
    <numFmt numFmtId="178" formatCode="0.0%"/>
    <numFmt numFmtId="179" formatCode="#,##0"/>
    <numFmt numFmtId="180" formatCode="#,##0.00;&quot;▲ &quot;#,##0.00"/>
    <numFmt numFmtId="181" formatCode="#,##0;&quot;▲ &quot;#,##0"/>
    <numFmt numFmtId="182" formatCode="0.00"/>
    <numFmt numFmtId="183" formatCode="#,##0_ "/>
    <numFmt numFmtId="184" formatCode="0_);[RED]\(0\)"/>
    <numFmt numFmtId="185" formatCode="#,##0.00_);[RED]\(#,##0.00\)"/>
    <numFmt numFmtId="186" formatCode="General"/>
    <numFmt numFmtId="187" formatCode="#,##0;[RED]#,##0"/>
    <numFmt numFmtId="188" formatCode="0.00;&quot;▲ &quot;0.00"/>
    <numFmt numFmtId="189" formatCode="[$-409]#,##0.00_);[RED]\(#,##0.00\)"/>
    <numFmt numFmtId="190" formatCode="0.00;&quot;△ &quot;0.00"/>
    <numFmt numFmtId="191" formatCode="#,##0;&quot;△ &quot;#,##0"/>
    <numFmt numFmtId="192" formatCode="[$-409]0.00"/>
    <numFmt numFmtId="193" formatCode="0.0;&quot;▲ &quot;0.0"/>
    <numFmt numFmtId="194" formatCode="[$-409]m/d/yyyy"/>
    <numFmt numFmtId="195" formatCode="\(#,##0\);\(#,##0\)"/>
  </numFmts>
  <fonts count="6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3"/>
      <name val="Fix"/>
      <family val="3"/>
      <charset val="128"/>
    </font>
    <font>
      <sz val="12"/>
      <name val="ＭＳ Ｐゴシック"/>
      <family val="3"/>
      <charset val="128"/>
    </font>
    <font>
      <sz val="14"/>
      <name val="Noto Sans"/>
      <family val="2"/>
    </font>
    <font>
      <sz val="12"/>
      <name val="Noto Sans"/>
      <family val="2"/>
    </font>
    <font>
      <sz val="11"/>
      <name val="Noto Sans"/>
      <family val="2"/>
    </font>
    <font>
      <sz val="9"/>
      <name val="Noto Sans"/>
      <family val="2"/>
    </font>
    <font>
      <sz val="12"/>
      <color rgb="FFFF0000"/>
      <name val="Noto Sans"/>
      <family val="2"/>
    </font>
    <font>
      <sz val="8"/>
      <name val="ＭＳ Ｐゴシック"/>
      <family val="3"/>
      <charset val="128"/>
    </font>
    <font>
      <sz val="9"/>
      <name val="ＭＳ Ｐゴシック"/>
      <family val="3"/>
      <charset val="128"/>
    </font>
    <font>
      <sz val="8"/>
      <name val="Noto Sans"/>
      <family val="2"/>
    </font>
    <font>
      <sz val="10"/>
      <name val="ＭＳ Ｐ明朝"/>
      <family val="1"/>
      <charset val="128"/>
    </font>
    <font>
      <sz val="10"/>
      <name val="Noto Sans"/>
      <family val="2"/>
    </font>
    <font>
      <sz val="10"/>
      <name val="ＭＳ Ｐゴシック"/>
      <family val="3"/>
      <charset val="128"/>
    </font>
    <font>
      <b val="true"/>
      <u val="single"/>
      <sz val="10"/>
      <color rgb="FF000000"/>
      <name val="Noto Sans"/>
      <family val="2"/>
    </font>
    <font>
      <b val="true"/>
      <u val="single"/>
      <sz val="10"/>
      <color rgb="FF000000"/>
      <name val="ＭＳ Ｐゴシック"/>
      <family val="2"/>
    </font>
    <font>
      <sz val="8"/>
      <color rgb="FF000000"/>
      <name val="ＭＳ Ｐゴシック"/>
      <family val="2"/>
    </font>
    <font>
      <b val="true"/>
      <u val="single"/>
      <sz val="10"/>
      <color rgb="FF000000"/>
      <name val="DejaVu Sans"/>
      <family val="2"/>
    </font>
    <font>
      <b val="true"/>
      <sz val="12"/>
      <color rgb="FF000000"/>
      <name val="DejaVu Sans"/>
      <family val="2"/>
    </font>
    <font>
      <sz val="14"/>
      <name val="ＭＳ Ｐゴシック"/>
      <family val="3"/>
      <charset val="128"/>
    </font>
    <font>
      <b val="true"/>
      <sz val="12"/>
      <name val="Noto Sans"/>
      <family val="2"/>
    </font>
    <font>
      <b val="true"/>
      <sz val="10"/>
      <name val="ＭＳ Ｐゴシック"/>
      <family val="3"/>
      <charset val="128"/>
    </font>
    <font>
      <sz val="12"/>
      <color rgb="FF000000"/>
      <name val="Noto Sans"/>
      <family val="2"/>
    </font>
    <font>
      <sz val="8"/>
      <color rgb="FF000000"/>
      <name val="Noto Sans"/>
      <family val="2"/>
    </font>
    <font>
      <sz val="7.5"/>
      <name val="Noto Sans"/>
      <family val="2"/>
    </font>
    <font>
      <sz val="11"/>
      <color rgb="FF000000"/>
      <name val="Noto Sans"/>
      <family val="2"/>
    </font>
    <font>
      <sz val="10"/>
      <color rgb="FF000000"/>
      <name val="Noto Sans"/>
      <family val="2"/>
    </font>
    <font>
      <sz val="11"/>
      <color rgb="FF000000"/>
      <name val="ＭＳ Ｐゴシック"/>
      <family val="3"/>
      <charset val="128"/>
    </font>
    <font>
      <sz val="9"/>
      <color rgb="FF000000"/>
      <name val="Noto Sans"/>
      <family val="2"/>
    </font>
    <font>
      <sz val="12"/>
      <color rgb="FF000000"/>
      <name val="ＭＳ Ｐゴシック"/>
      <family val="3"/>
      <charset val="128"/>
    </font>
    <font>
      <sz val="12"/>
      <color rgb="FFFF0000"/>
      <name val="ＭＳ Ｐゴシック"/>
      <family val="3"/>
      <charset val="128"/>
    </font>
    <font>
      <b val="true"/>
      <sz val="18"/>
      <name val="Noto Sans"/>
      <family val="2"/>
    </font>
    <font>
      <b val="true"/>
      <sz val="16"/>
      <name val="ＭＳ Ｐゴシック"/>
      <family val="3"/>
      <charset val="128"/>
    </font>
    <font>
      <sz val="10.5"/>
      <name val="ＭＳ Ｐゴシック"/>
      <family val="3"/>
      <charset val="128"/>
    </font>
    <font>
      <u val="single"/>
      <sz val="14"/>
      <name val="Noto Sans"/>
      <family val="2"/>
    </font>
    <font>
      <sz val="16"/>
      <name val="Noto Sans"/>
      <family val="2"/>
    </font>
    <font>
      <sz val="16"/>
      <name val="ＭＳ Ｐゴシック"/>
      <family val="3"/>
      <charset val="128"/>
    </font>
    <font>
      <b val="true"/>
      <sz val="16"/>
      <name val="Noto Sans"/>
      <family val="2"/>
    </font>
    <font>
      <sz val="12"/>
      <color rgb="FF000000"/>
      <name val="DejaVu Sans"/>
      <family val="2"/>
    </font>
    <font>
      <b val="true"/>
      <sz val="14"/>
      <name val="Noto Sans"/>
      <family val="2"/>
    </font>
    <font>
      <b val="true"/>
      <sz val="12"/>
      <name val="ＭＳ Ｐゴシック"/>
      <family val="3"/>
      <charset val="128"/>
    </font>
    <font>
      <sz val="9"/>
      <color rgb="FF000000"/>
      <name val="DejaVu Sans"/>
      <family val="2"/>
    </font>
    <font>
      <sz val="9"/>
      <color rgb="FF000000"/>
      <name val="ＭＳ Ｐゴシック"/>
      <family val="3"/>
      <charset val="128"/>
    </font>
    <font>
      <u val="single"/>
      <sz val="11"/>
      <color rgb="FF0066CC"/>
      <name val="ＭＳ Ｐゴシック"/>
      <family val="3"/>
      <charset val="128"/>
    </font>
    <font>
      <sz val="20"/>
      <color rgb="FF000000"/>
      <name val="Noto Sans"/>
      <family val="2"/>
    </font>
    <font>
      <sz val="20"/>
      <color rgb="FF000000"/>
      <name val="ＭＳ Ｐゴシック"/>
      <family val="3"/>
      <charset val="128"/>
    </font>
    <font>
      <sz val="18"/>
      <color rgb="FF000000"/>
      <name val="ＭＳ Ｐゴシック"/>
      <family val="3"/>
      <charset val="128"/>
    </font>
    <font>
      <sz val="18"/>
      <color rgb="FF000000"/>
      <name val="Noto Sans"/>
      <family val="2"/>
    </font>
    <font>
      <sz val="16"/>
      <color rgb="FF000000"/>
      <name val="ＭＳ Ｐゴシック"/>
      <family val="3"/>
      <charset val="128"/>
    </font>
    <font>
      <sz val="18"/>
      <name val="Noto Sans"/>
      <family val="2"/>
    </font>
    <font>
      <sz val="18"/>
      <name val="ＭＳ Ｐゴシック"/>
      <family val="3"/>
      <charset val="128"/>
    </font>
    <font>
      <b val="true"/>
      <sz val="14"/>
      <color rgb="FFFF0000"/>
      <name val="Noto Sans"/>
      <family val="2"/>
    </font>
    <font>
      <b val="true"/>
      <sz val="11"/>
      <name val="Noto Sans"/>
      <family val="2"/>
    </font>
    <font>
      <b val="true"/>
      <sz val="11"/>
      <name val="ＭＳ Ｐゴシック"/>
      <family val="3"/>
      <charset val="128"/>
    </font>
    <font>
      <sz val="10"/>
      <name val="ＭＳ 明朝"/>
      <family val="1"/>
      <charset val="128"/>
    </font>
    <font>
      <sz val="12"/>
      <name val="ＭＳ 明朝"/>
      <family val="1"/>
      <charset val="128"/>
    </font>
    <font>
      <sz val="11"/>
      <name val="ＭＳ 明朝"/>
      <family val="1"/>
      <charset val="128"/>
    </font>
    <font>
      <sz val="8"/>
      <name val="ＭＳ 明朝"/>
      <family val="1"/>
      <charset val="128"/>
    </font>
    <font>
      <sz val="7"/>
      <name val="ＭＳ 明朝"/>
      <family val="1"/>
      <charset val="128"/>
    </font>
    <font>
      <sz val="10"/>
      <color rgb="FF000000"/>
      <name val="ＭＳ Ｐゴシック"/>
      <family val="3"/>
      <charset val="128"/>
    </font>
    <font>
      <sz val="10"/>
      <color rgb="FFFF0000"/>
      <name val="Noto Sans"/>
      <family val="2"/>
    </font>
    <font>
      <sz val="24"/>
      <name val="Noto Sans"/>
      <family val="2"/>
    </font>
    <font>
      <b val="true"/>
      <sz val="18"/>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9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true">
      <left style="thin"/>
      <right/>
      <top style="thin"/>
      <bottom/>
      <diagonal style="hair"/>
    </border>
    <border diagonalUp="false" diagonalDown="false">
      <left/>
      <right/>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true">
      <left/>
      <right style="hair"/>
      <top/>
      <bottom style="thin"/>
      <diagonal style="hair"/>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true" diagonalDown="false">
      <left/>
      <right style="thin"/>
      <top style="hair"/>
      <bottom style="thin"/>
      <diagonal style="hair"/>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hair"/>
      <right/>
      <top/>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hair"/>
      <right style="hair"/>
      <top/>
      <bottom/>
      <diagonal/>
    </border>
    <border diagonalUp="false" diagonalDown="false">
      <left/>
      <right style="hair"/>
      <top style="thin"/>
      <bottom/>
      <diagonal/>
    </border>
    <border diagonalUp="false" diagonalDown="true">
      <left/>
      <right style="hair"/>
      <top/>
      <bottom style="thin"/>
      <diagonal style="thin"/>
    </border>
    <border diagonalUp="false" diagonalDown="false">
      <left/>
      <right style="hair"/>
      <top style="hair"/>
      <bottom style="thin"/>
      <diagonal/>
    </border>
    <border diagonalUp="false" diagonalDown="false">
      <left/>
      <right style="hair"/>
      <top style="hair"/>
      <bottom/>
      <diagonal/>
    </border>
    <border diagonalUp="false" diagonalDown="false">
      <left style="hair"/>
      <right/>
      <top style="thin"/>
      <bottom style="thin"/>
      <diagonal/>
    </border>
    <border diagonalUp="false" diagonalDown="false">
      <left/>
      <right/>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true">
      <left/>
      <right/>
      <top/>
      <bottom/>
      <diagonal style="thin"/>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true">
      <left style="thin"/>
      <right/>
      <top/>
      <bottom/>
      <diagonal style="thin"/>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thin"/>
      <right style="thin"/>
      <top style="hair"/>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style="thin"/>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hair"/>
      <top/>
      <bottom/>
      <diagonal/>
    </border>
    <border diagonalUp="false" diagonalDown="false">
      <left/>
      <right/>
      <top style="thin"/>
      <bottom style="hair"/>
      <diagonal/>
    </border>
    <border diagonalUp="false" diagonalDown="false">
      <left/>
      <right/>
      <top style="hair"/>
      <bottom/>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style="thin"/>
      <right style="hair"/>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hair"/>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left" vertical="center" textRotation="0" wrapText="false" indent="0" shrinkToFit="false"/>
      <protection locked="true" hidden="false"/>
    </xf>
    <xf numFmtId="164" fontId="8" fillId="2" borderId="3" xfId="40" applyFont="true" applyBorder="true" applyAlignment="true" applyProtection="true">
      <alignment horizontal="distributed" vertical="center" textRotation="0" wrapText="false" indent="0" shrinkToFit="false"/>
      <protection locked="true" hidden="false"/>
    </xf>
    <xf numFmtId="164" fontId="10" fillId="2" borderId="4" xfId="40" applyFont="true" applyBorder="true" applyAlignment="true" applyProtection="true">
      <alignment horizontal="distributed" vertical="center" textRotation="0" wrapText="false" indent="0" shrinkToFit="false"/>
      <protection locked="true" hidden="false"/>
    </xf>
    <xf numFmtId="166" fontId="10" fillId="2" borderId="5" xfId="40" applyFont="true" applyBorder="true" applyAlignment="true" applyProtection="true">
      <alignment horizontal="center" vertical="center" textRotation="0" wrapText="false" indent="0" shrinkToFit="false"/>
      <protection locked="true" hidden="false"/>
    </xf>
    <xf numFmtId="166" fontId="8" fillId="2" borderId="5" xfId="40" applyFont="true" applyBorder="true" applyAlignment="true" applyProtection="true">
      <alignment horizontal="center" vertical="center" textRotation="0" wrapText="false" indent="0" shrinkToFit="false"/>
      <protection locked="true" hidden="false"/>
    </xf>
    <xf numFmtId="166" fontId="10" fillId="2" borderId="6" xfId="40" applyFont="true" applyBorder="true" applyAlignment="true" applyProtection="true">
      <alignment horizontal="center" vertical="center" textRotation="0" wrapText="false" indent="0" shrinkToFit="false"/>
      <protection locked="true" hidden="false"/>
    </xf>
    <xf numFmtId="164" fontId="8" fillId="0" borderId="0" xfId="40" applyFont="true" applyBorder="true" applyAlignment="true" applyProtection="true">
      <alignment horizontal="center" vertical="center" textRotation="0" wrapText="false" indent="0" shrinkToFit="false"/>
      <protection locked="true" hidden="false"/>
    </xf>
    <xf numFmtId="164" fontId="10" fillId="2" borderId="7" xfId="40" applyFont="true" applyBorder="true" applyAlignment="true" applyProtection="true">
      <alignment horizontal="distributed" vertical="center" textRotation="0" wrapText="false" indent="0" shrinkToFit="false"/>
      <protection locked="true" hidden="false"/>
    </xf>
    <xf numFmtId="164" fontId="8" fillId="2" borderId="8" xfId="40" applyFont="true" applyBorder="true" applyAlignment="true" applyProtection="true">
      <alignment horizontal="distributed" vertical="center" textRotation="0" wrapText="false" indent="0" shrinkToFit="false"/>
      <protection locked="true" hidden="false"/>
    </xf>
    <xf numFmtId="164" fontId="10" fillId="2" borderId="9" xfId="40" applyFont="true" applyBorder="true" applyAlignment="true" applyProtection="true">
      <alignment horizontal="distributed" vertical="center" textRotation="0" wrapText="true" indent="0" shrinkToFit="false"/>
      <protection locked="true" hidden="false"/>
    </xf>
    <xf numFmtId="164" fontId="10" fillId="2" borderId="10" xfId="40" applyFont="true" applyBorder="true" applyAlignment="true" applyProtection="true">
      <alignment horizontal="distributed" vertical="center" textRotation="0" wrapText="true" indent="0" shrinkToFit="false"/>
      <protection locked="true" hidden="false"/>
    </xf>
    <xf numFmtId="164" fontId="10" fillId="0" borderId="11" xfId="40" applyFont="true" applyBorder="true" applyAlignment="true" applyProtection="true">
      <alignment horizontal="center" vertical="distributed" textRotation="255" wrapText="true" indent="0" shrinkToFit="false"/>
      <protection locked="true" hidden="false"/>
    </xf>
    <xf numFmtId="164" fontId="10" fillId="0" borderId="12" xfId="40" applyFont="true" applyBorder="true" applyAlignment="true" applyProtection="true">
      <alignment horizontal="distributed" vertical="center" textRotation="0" wrapText="false" indent="0" shrinkToFit="false"/>
      <protection locked="true" hidden="false"/>
    </xf>
    <xf numFmtId="167" fontId="8" fillId="0" borderId="5" xfId="40" applyFont="true" applyBorder="true" applyAlignment="true" applyProtection="true">
      <alignment horizontal="right" vertical="center" textRotation="0" wrapText="false" indent="0" shrinkToFit="false"/>
      <protection locked="false" hidden="false"/>
    </xf>
    <xf numFmtId="167" fontId="8" fillId="0" borderId="12" xfId="40" applyFont="true" applyBorder="true" applyAlignment="true" applyProtection="true">
      <alignment horizontal="right" vertical="center" textRotation="0" wrapText="false" indent="0" shrinkToFit="false"/>
      <protection locked="false" hidden="false"/>
    </xf>
    <xf numFmtId="168" fontId="8" fillId="0" borderId="13" xfId="40" applyFont="true" applyBorder="true" applyAlignment="true" applyProtection="true">
      <alignment horizontal="right" vertical="center" textRotation="0" wrapText="false" indent="0" shrinkToFit="false"/>
      <protection locked="false" hidden="false"/>
    </xf>
    <xf numFmtId="169" fontId="8" fillId="0" borderId="0" xfId="40" applyFont="true" applyBorder="true" applyAlignment="true" applyProtection="true">
      <alignment horizontal="right" vertical="center" textRotation="0" wrapText="false" indent="0" shrinkToFit="false"/>
      <protection locked="false" hidden="false"/>
    </xf>
    <xf numFmtId="164" fontId="11" fillId="0" borderId="14" xfId="40" applyFont="true" applyBorder="true" applyAlignment="true" applyProtection="true">
      <alignment horizontal="distributed" vertical="center" textRotation="0" wrapText="true" indent="0" shrinkToFit="false"/>
      <protection locked="true" hidden="false"/>
    </xf>
    <xf numFmtId="167" fontId="8" fillId="0" borderId="15" xfId="40" applyFont="true" applyBorder="true" applyAlignment="true" applyProtection="true">
      <alignment horizontal="right" vertical="center" textRotation="0" wrapText="false" indent="0" shrinkToFit="false"/>
      <protection locked="false" hidden="false"/>
    </xf>
    <xf numFmtId="167" fontId="8" fillId="0" borderId="14" xfId="40" applyFont="true" applyBorder="true" applyAlignment="true" applyProtection="true">
      <alignment horizontal="right" vertical="center" textRotation="0" wrapText="false" indent="0" shrinkToFit="false"/>
      <protection locked="false" hidden="false"/>
    </xf>
    <xf numFmtId="168" fontId="8" fillId="0" borderId="16" xfId="40" applyFont="true" applyBorder="true" applyAlignment="true" applyProtection="true">
      <alignment horizontal="right" vertical="center" textRotation="0" wrapText="false" indent="0" shrinkToFit="false"/>
      <protection locked="false" hidden="false"/>
    </xf>
    <xf numFmtId="164" fontId="10" fillId="0" borderId="14" xfId="40" applyFont="true" applyBorder="true" applyAlignment="true" applyProtection="true">
      <alignment horizontal="distributed" vertical="center" textRotation="0" wrapText="true" indent="0" shrinkToFit="false"/>
      <protection locked="true" hidden="false"/>
    </xf>
    <xf numFmtId="164" fontId="12" fillId="0" borderId="14" xfId="40" applyFont="true" applyBorder="true" applyAlignment="true" applyProtection="true">
      <alignment horizontal="distributed" vertical="center" textRotation="0" wrapText="true" indent="0" shrinkToFit="false"/>
      <protection locked="true" hidden="false"/>
    </xf>
    <xf numFmtId="164" fontId="10" fillId="0" borderId="14" xfId="40" applyFont="true" applyBorder="true" applyAlignment="true" applyProtection="true">
      <alignment horizontal="distributed" vertical="center" textRotation="0" wrapText="false" indent="0" shrinkToFit="false"/>
      <protection locked="true" hidden="false"/>
    </xf>
    <xf numFmtId="164" fontId="10" fillId="3" borderId="17" xfId="40" applyFont="true" applyBorder="true" applyAlignment="true" applyProtection="true">
      <alignment horizontal="distributed" vertical="center" textRotation="0" wrapText="false" indent="0" shrinkToFit="false"/>
      <protection locked="true" hidden="false"/>
    </xf>
    <xf numFmtId="167" fontId="8" fillId="3" borderId="18" xfId="40" applyFont="true" applyBorder="true" applyAlignment="true" applyProtection="true">
      <alignment horizontal="right" vertical="center" textRotation="0" wrapText="false" indent="0" shrinkToFit="false"/>
      <protection locked="true" hidden="false"/>
    </xf>
    <xf numFmtId="167" fontId="8" fillId="3" borderId="19" xfId="40" applyFont="true" applyBorder="true" applyAlignment="true" applyProtection="true">
      <alignment horizontal="right" vertical="center" textRotation="0" wrapText="false" indent="0" shrinkToFit="false"/>
      <protection locked="true" hidden="false"/>
    </xf>
    <xf numFmtId="168" fontId="8" fillId="3" borderId="20" xfId="40" applyFont="true" applyBorder="true" applyAlignment="true" applyProtection="true">
      <alignment horizontal="right" vertical="center" textRotation="0" wrapText="false" indent="0" shrinkToFit="false"/>
      <protection locked="false" hidden="false"/>
    </xf>
    <xf numFmtId="170" fontId="8" fillId="0" borderId="0" xfId="40" applyFont="true" applyBorder="true" applyAlignment="true" applyProtection="true">
      <alignment horizontal="right" vertical="center" textRotation="0" wrapText="false" indent="0" shrinkToFit="false"/>
      <protection locked="true" hidden="false"/>
    </xf>
    <xf numFmtId="164" fontId="10" fillId="0" borderId="21" xfId="40" applyFont="true" applyBorder="true" applyAlignment="true" applyProtection="true">
      <alignment horizontal="center" vertical="distributed" textRotation="255" wrapText="true" indent="0" shrinkToFit="false"/>
      <protection locked="true" hidden="false"/>
    </xf>
    <xf numFmtId="168" fontId="8" fillId="0" borderId="13" xfId="40" applyFont="true" applyBorder="true" applyAlignment="true" applyProtection="true">
      <alignment horizontal="right" vertical="center" textRotation="0" wrapText="false" indent="0" shrinkToFit="false"/>
      <protection locked="true" hidden="false"/>
    </xf>
    <xf numFmtId="168" fontId="8" fillId="0" borderId="16" xfId="40" applyFont="true" applyBorder="true" applyAlignment="true" applyProtection="true">
      <alignment horizontal="right" vertical="center" textRotation="0" wrapText="false" indent="0" shrinkToFit="false"/>
      <protection locked="true" hidden="false"/>
    </xf>
    <xf numFmtId="171" fontId="8" fillId="0" borderId="0" xfId="40" applyFont="true" applyBorder="true" applyAlignment="true" applyProtection="true">
      <alignment horizontal="right" vertical="center" textRotation="0" wrapText="false" indent="0" shrinkToFit="false"/>
      <protection locked="true" hidden="false"/>
    </xf>
    <xf numFmtId="164" fontId="11" fillId="0" borderId="19" xfId="40" applyFont="true" applyBorder="true" applyAlignment="true" applyProtection="true">
      <alignment horizontal="distributed" vertical="center" textRotation="0" wrapText="false" indent="0" shrinkToFit="false"/>
      <protection locked="true" hidden="false"/>
    </xf>
    <xf numFmtId="168" fontId="8" fillId="0" borderId="18" xfId="40" applyFont="true" applyBorder="true" applyAlignment="true" applyProtection="true">
      <alignment horizontal="right" vertical="center" textRotation="0" wrapText="false" indent="0" shrinkToFit="false"/>
      <protection locked="true" hidden="false"/>
    </xf>
    <xf numFmtId="168" fontId="8" fillId="0" borderId="19" xfId="40" applyFont="true" applyBorder="true" applyAlignment="true" applyProtection="true">
      <alignment horizontal="right" vertical="center" textRotation="0" wrapText="false" indent="0" shrinkToFit="false"/>
      <protection locked="true" hidden="false"/>
    </xf>
    <xf numFmtId="168" fontId="8" fillId="0" borderId="22" xfId="40" applyFont="true" applyBorder="true" applyAlignment="true" applyProtection="true">
      <alignment horizontal="right" vertical="center" textRotation="0" wrapText="false" indent="0" shrinkToFit="false"/>
      <protection locked="true" hidden="false"/>
    </xf>
    <xf numFmtId="172" fontId="8" fillId="0" borderId="0" xfId="40" applyFont="true" applyBorder="true" applyAlignment="true" applyProtection="true">
      <alignment horizontal="right" vertical="center" textRotation="0" wrapText="false" indent="0" shrinkToFit="false"/>
      <protection locked="true" hidden="false"/>
    </xf>
    <xf numFmtId="164" fontId="10" fillId="0" borderId="23" xfId="40" applyFont="true" applyBorder="true" applyAlignment="true" applyProtection="true">
      <alignment horizontal="distributed" vertical="center" textRotation="0" wrapText="false" indent="0" shrinkToFit="false"/>
      <protection locked="true" hidden="false"/>
    </xf>
    <xf numFmtId="167" fontId="8" fillId="0" borderId="24" xfId="40" applyFont="true" applyBorder="true" applyAlignment="true" applyProtection="true">
      <alignment horizontal="right" vertical="center" textRotation="0" wrapText="false" indent="0" shrinkToFit="false"/>
      <protection locked="false" hidden="false"/>
    </xf>
    <xf numFmtId="167" fontId="8" fillId="0" borderId="25" xfId="40" applyFont="true" applyBorder="true" applyAlignment="true" applyProtection="true">
      <alignment horizontal="right" vertical="center" textRotation="0" wrapText="false" indent="0" shrinkToFit="false"/>
      <protection locked="false" hidden="false"/>
    </xf>
    <xf numFmtId="164" fontId="10" fillId="0" borderId="26" xfId="40" applyFont="true" applyBorder="true" applyAlignment="true" applyProtection="true">
      <alignment horizontal="distributed" vertical="center" textRotation="0" wrapText="false" indent="0" shrinkToFit="false"/>
      <protection locked="true" hidden="false"/>
    </xf>
    <xf numFmtId="164" fontId="12" fillId="0" borderId="26" xfId="40" applyFont="true" applyBorder="true" applyAlignment="true" applyProtection="true">
      <alignment horizontal="distributed" vertical="center" textRotation="0" wrapText="false" indent="0" shrinkToFit="false"/>
      <protection locked="true" hidden="false"/>
    </xf>
    <xf numFmtId="164" fontId="11" fillId="0" borderId="26" xfId="40" applyFont="true" applyBorder="true" applyAlignment="true" applyProtection="true">
      <alignment horizontal="distributed" vertical="center" textRotation="0" wrapText="false" indent="0" shrinkToFit="false"/>
      <protection locked="true" hidden="false"/>
    </xf>
    <xf numFmtId="164" fontId="10" fillId="3" borderId="27" xfId="40" applyFont="true" applyBorder="true" applyAlignment="true" applyProtection="true">
      <alignment horizontal="distributed" vertical="center" textRotation="0" wrapText="false" indent="0" shrinkToFit="false"/>
      <protection locked="true" hidden="false"/>
    </xf>
    <xf numFmtId="167" fontId="8" fillId="3" borderId="28" xfId="40" applyFont="true" applyBorder="true" applyAlignment="true" applyProtection="true">
      <alignment horizontal="right" vertical="center" textRotation="0" wrapText="false" indent="0" shrinkToFit="false"/>
      <protection locked="true" hidden="false"/>
    </xf>
    <xf numFmtId="167" fontId="8" fillId="3" borderId="17" xfId="40" applyFont="true" applyBorder="true" applyAlignment="true" applyProtection="true">
      <alignment horizontal="right" vertical="center" textRotation="0" wrapText="false" indent="0" shrinkToFit="false"/>
      <protection locked="true" hidden="false"/>
    </xf>
    <xf numFmtId="168" fontId="8" fillId="3" borderId="29" xfId="40" applyFont="true" applyBorder="true" applyAlignment="true" applyProtection="true">
      <alignment horizontal="right" vertical="center" textRotation="0" wrapText="false" indent="0" shrinkToFit="false"/>
      <protection locked="true" hidden="false"/>
    </xf>
    <xf numFmtId="172" fontId="13" fillId="0" borderId="0" xfId="40" applyFont="true" applyBorder="true" applyAlignment="true" applyProtection="true">
      <alignment horizontal="left" vertical="center" textRotation="0" wrapText="false" indent="0" shrinkToFit="false"/>
      <protection locked="true" hidden="false"/>
    </xf>
    <xf numFmtId="164" fontId="11" fillId="0" borderId="0" xfId="40" applyFont="true" applyBorder="true" applyAlignment="true" applyProtection="true">
      <alignment horizontal="right" vertical="center" textRotation="0" wrapText="false" indent="0" shrinkToFit="false"/>
      <protection locked="true" hidden="false"/>
    </xf>
    <xf numFmtId="164" fontId="8" fillId="0" borderId="0" xfId="40" applyFont="true" applyBorder="true" applyAlignment="true" applyProtection="true">
      <alignment horizontal="righ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false" applyBorder="true" applyAlignment="true" applyProtection="false">
      <alignment horizontal="general" vertical="bottom" textRotation="0" wrapText="true" indent="0" shrinkToFit="false"/>
      <protection locked="true" hidden="false"/>
    </xf>
    <xf numFmtId="164" fontId="14" fillId="0" borderId="0" xfId="40" applyFont="true" applyBorder="true" applyAlignment="true" applyProtection="true">
      <alignment horizontal="distributed" vertical="center" textRotation="0" wrapText="false" indent="0" shrinkToFit="false"/>
      <protection locked="true" hidden="false"/>
    </xf>
    <xf numFmtId="167" fontId="8" fillId="0" borderId="0" xfId="40" applyFont="true" applyBorder="true" applyAlignment="true" applyProtection="true">
      <alignment horizontal="right" vertical="center" textRotation="0" wrapText="false" indent="0" shrinkToFit="false"/>
      <protection locked="false" hidden="false"/>
    </xf>
    <xf numFmtId="173" fontId="0" fillId="0" borderId="0" xfId="29" applyFont="fals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true">
      <alignment horizontal="distributed" vertical="center" textRotation="0" wrapText="true" indent="0" shrinkToFit="false"/>
      <protection locked="true" hidden="false"/>
    </xf>
    <xf numFmtId="167" fontId="8" fillId="0" borderId="0" xfId="40" applyFont="true" applyBorder="true" applyAlignment="true" applyProtection="true">
      <alignment horizontal="right" vertical="center" textRotation="0" wrapText="false" indent="0" shrinkToFit="false"/>
      <protection locked="true" hidden="false"/>
    </xf>
    <xf numFmtId="164" fontId="0" fillId="0" borderId="0" xfId="29" applyFont="true" applyBorder="true" applyAlignment="true" applyProtection="false">
      <alignment horizontal="distributed" vertical="center" textRotation="0" wrapText="false" indent="1"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0" fillId="0" borderId="30" xfId="29" applyFont="true" applyBorder="true" applyAlignment="true" applyProtection="false">
      <alignment horizontal="left" vertical="center" textRotation="0" wrapText="false" indent="0" shrinkToFit="false"/>
      <protection locked="true" hidden="false"/>
    </xf>
    <xf numFmtId="164" fontId="8" fillId="0" borderId="30" xfId="29" applyFont="true" applyBorder="true" applyAlignment="false" applyProtection="false">
      <alignment horizontal="general" vertical="bottom" textRotation="0" wrapText="false" indent="0" shrinkToFit="false"/>
      <protection locked="true" hidden="false"/>
    </xf>
    <xf numFmtId="164" fontId="11" fillId="0" borderId="31" xfId="29" applyFont="true" applyBorder="true" applyAlignment="true" applyProtection="false">
      <alignment horizontal="center" vertical="center" textRotation="0" wrapText="false" indent="0" shrinkToFit="false"/>
      <protection locked="true" hidden="false"/>
    </xf>
    <xf numFmtId="164" fontId="10" fillId="0" borderId="31" xfId="40" applyFont="true" applyBorder="true" applyAlignment="true" applyProtection="true">
      <alignment horizontal="center" vertical="center" textRotation="0" wrapText="true" indent="0" shrinkToFit="false"/>
      <protection locked="true" hidden="false"/>
    </xf>
    <xf numFmtId="167" fontId="10" fillId="0" borderId="31" xfId="40" applyFont="true" applyBorder="true" applyAlignment="true" applyProtection="true">
      <alignment horizontal="center" vertical="center" textRotation="0" wrapText="false" indent="0" shrinkToFit="false"/>
      <protection locked="false" hidden="false"/>
    </xf>
    <xf numFmtId="164" fontId="11" fillId="0" borderId="31" xfId="29" applyFont="true" applyBorder="true" applyAlignment="true" applyProtection="false">
      <alignment horizontal="distributed" vertical="center" textRotation="0" wrapText="false" indent="1"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4" fontId="0" fillId="0" borderId="31" xfId="29" applyFont="false" applyBorder="true" applyAlignment="true" applyProtection="false">
      <alignment horizontal="center" vertical="center" textRotation="0" wrapText="false" indent="0" shrinkToFit="false"/>
      <protection locked="true" hidden="false"/>
    </xf>
    <xf numFmtId="164" fontId="12" fillId="0" borderId="31" xfId="40" applyFont="true" applyBorder="true" applyAlignment="true" applyProtection="true">
      <alignment horizontal="center" vertical="center" textRotation="0" wrapText="false" indent="0" shrinkToFit="true"/>
      <protection locked="true" hidden="false"/>
    </xf>
    <xf numFmtId="174" fontId="0" fillId="0" borderId="31" xfId="40" applyFont="true" applyBorder="true" applyAlignment="true" applyProtection="true">
      <alignment horizontal="right" vertical="center" textRotation="0" wrapText="false" indent="0" shrinkToFit="false"/>
      <protection locked="false" hidden="false"/>
    </xf>
    <xf numFmtId="164" fontId="12" fillId="0" borderId="31" xfId="29" applyFont="true" applyBorder="true" applyAlignment="true" applyProtection="false">
      <alignment horizontal="center" vertical="center" textRotation="0" wrapText="false" indent="0" shrinkToFit="true"/>
      <protection locked="true" hidden="false"/>
    </xf>
    <xf numFmtId="164" fontId="15" fillId="0" borderId="0" xfId="40" applyFont="true" applyBorder="true" applyAlignment="true" applyProtection="true">
      <alignment horizontal="center" vertical="center" textRotation="0" wrapText="false" indent="0" shrinkToFit="true"/>
      <protection locked="true" hidden="false"/>
    </xf>
    <xf numFmtId="164" fontId="15" fillId="0" borderId="0" xfId="29" applyFont="true" applyBorder="true" applyAlignment="true" applyProtection="false">
      <alignment horizontal="center" vertical="center" textRotation="0" wrapText="false" indent="0" shrinkToFit="true"/>
      <protection locked="true" hidden="false"/>
    </xf>
    <xf numFmtId="164" fontId="12" fillId="0" borderId="31" xfId="29" applyFont="true" applyBorder="true" applyAlignment="true" applyProtection="false">
      <alignment horizontal="distributed" vertical="center" textRotation="0" wrapText="false" indent="1" shrinkToFit="false"/>
      <protection locked="true" hidden="false"/>
    </xf>
    <xf numFmtId="170" fontId="0" fillId="0" borderId="31" xfId="29" applyFont="false" applyBorder="true" applyAlignment="false" applyProtection="false">
      <alignment horizontal="general" vertical="bottom" textRotation="0" wrapText="false" indent="0" shrinkToFit="false"/>
      <protection locked="true" hidden="false"/>
    </xf>
    <xf numFmtId="164" fontId="11" fillId="0" borderId="31" xfId="29" applyFont="true" applyBorder="true" applyAlignment="true" applyProtection="false">
      <alignment horizontal="distributed" vertical="center" textRotation="0" wrapText="false" indent="0" shrinkToFit="false"/>
      <protection locked="true" hidden="false"/>
    </xf>
    <xf numFmtId="164" fontId="12" fillId="0" borderId="32" xfId="40" applyFont="true" applyBorder="true" applyAlignment="true" applyProtection="true">
      <alignment horizontal="center" vertical="center" textRotation="0" wrapText="false" indent="0" shrinkToFit="true"/>
      <protection locked="true" hidden="false"/>
    </xf>
    <xf numFmtId="174" fontId="0" fillId="0" borderId="33" xfId="40" applyFont="true" applyBorder="true" applyAlignment="true" applyProtection="true">
      <alignment horizontal="right" vertical="center" textRotation="0" wrapText="false" indent="0" shrinkToFit="false"/>
      <protection locked="false" hidden="false"/>
    </xf>
    <xf numFmtId="174" fontId="0" fillId="0" borderId="31" xfId="29" applyFont="true" applyBorder="true" applyAlignment="false" applyProtection="false">
      <alignment horizontal="general" vertical="bottom" textRotation="0" wrapText="false" indent="0" shrinkToFit="false"/>
      <protection locked="true" hidden="false"/>
    </xf>
    <xf numFmtId="168" fontId="0" fillId="0" borderId="31" xfId="16" applyFont="true" applyBorder="true" applyAlignment="true" applyProtection="true">
      <alignment horizontal="right" vertical="bottom" textRotation="0" wrapText="false" indent="0" shrinkToFit="false"/>
      <protection locked="true" hidden="false"/>
    </xf>
    <xf numFmtId="168" fontId="0" fillId="0" borderId="31" xfId="29" applyFont="true" applyBorder="true" applyAlignment="false" applyProtection="false">
      <alignment horizontal="general" vertical="bottom" textRotation="0" wrapText="false" indent="0" shrinkToFit="false"/>
      <protection locked="true" hidden="false"/>
    </xf>
    <xf numFmtId="175" fontId="0" fillId="0" borderId="31" xfId="40" applyFont="true" applyBorder="true" applyAlignment="true" applyProtection="true">
      <alignment horizontal="right" vertical="center" textRotation="0" wrapText="false" indent="0" shrinkToFit="false"/>
      <protection locked="false" hidden="false"/>
    </xf>
    <xf numFmtId="164" fontId="16" fillId="0" borderId="31" xfId="40" applyFont="true" applyBorder="true" applyAlignment="true" applyProtection="true">
      <alignment horizontal="center" vertical="center" textRotation="0" wrapText="false" indent="0" shrinkToFit="true"/>
      <protection locked="true" hidden="false"/>
    </xf>
    <xf numFmtId="164" fontId="15" fillId="0" borderId="0" xfId="40" applyFont="true" applyBorder="true" applyAlignment="true" applyProtection="true">
      <alignment horizontal="distributed" vertical="center" textRotation="0" wrapText="false" indent="0" shrinkToFit="false"/>
      <protection locked="true" hidden="false"/>
    </xf>
    <xf numFmtId="176" fontId="17" fillId="0" borderId="0" xfId="29" applyFont="true" applyBorder="true" applyAlignment="true" applyProtection="true">
      <alignment horizontal="right" vertical="center" textRotation="0" wrapText="false" indent="0" shrinkToFit="false"/>
      <protection locked="true" hidden="false"/>
    </xf>
    <xf numFmtId="164" fontId="0" fillId="0" borderId="0" xfId="29" applyFont="true" applyBorder="true" applyAlignment="true" applyProtection="false">
      <alignment horizontal="distributed" vertical="center" textRotation="0" wrapText="false" indent="0" shrinkToFit="false"/>
      <protection locked="true" hidden="false"/>
    </xf>
    <xf numFmtId="164" fontId="0" fillId="0" borderId="0" xfId="29" applyFont="true" applyBorder="true" applyAlignment="true" applyProtection="true">
      <alignment horizontal="distributed" vertical="center" textRotation="0" wrapText="false" indent="1" shrinkToFit="false"/>
      <protection locked="true" hidden="false"/>
    </xf>
    <xf numFmtId="164" fontId="10" fillId="0" borderId="0" xfId="29"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1" fillId="0" borderId="31" xfId="29" applyFont="true" applyBorder="true" applyAlignment="true" applyProtection="true">
      <alignment horizontal="distributed" vertical="center" textRotation="0" wrapText="false" indent="1" shrinkToFit="false"/>
      <protection locked="true" hidden="false"/>
    </xf>
    <xf numFmtId="168" fontId="0" fillId="0" borderId="31" xfId="29" applyFont="true" applyBorder="true" applyAlignment="true" applyProtection="true">
      <alignment horizontal="right" vertical="center" textRotation="0" wrapText="true" indent="0" shrinkToFit="false"/>
      <protection locked="true" hidden="false"/>
    </xf>
    <xf numFmtId="168" fontId="0" fillId="0" borderId="31" xfId="29" applyFont="true" applyBorder="true" applyAlignment="true" applyProtection="false">
      <alignment horizontal="general" vertical="center" textRotation="0" wrapText="true" indent="0" shrinkToFit="false"/>
      <protection locked="true" hidden="false"/>
    </xf>
    <xf numFmtId="164" fontId="18" fillId="0" borderId="31" xfId="29" applyFont="true" applyBorder="true" applyAlignment="true" applyProtection="false">
      <alignment horizontal="center" vertical="bottom" textRotation="0" wrapText="false" indent="0" shrinkToFit="false"/>
      <protection locked="true" hidden="false"/>
    </xf>
    <xf numFmtId="174" fontId="19" fillId="0" borderId="31" xfId="29" applyFont="true" applyBorder="true" applyAlignment="false" applyProtection="false">
      <alignment horizontal="general" vertical="bottom" textRotation="0" wrapText="false" indent="0" shrinkToFit="false"/>
      <protection locked="true" hidden="false"/>
    </xf>
    <xf numFmtId="177" fontId="19" fillId="0" borderId="31" xfId="29" applyFont="true" applyBorder="true" applyAlignment="false" applyProtection="false">
      <alignment horizontal="general" vertical="bottom" textRotation="0" wrapText="false" indent="0" shrinkToFit="false"/>
      <protection locked="true" hidden="false"/>
    </xf>
    <xf numFmtId="164" fontId="0" fillId="0" borderId="4" xfId="29" applyFont="false" applyBorder="true" applyAlignment="true" applyProtection="false">
      <alignment horizontal="center"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false" indent="0" shrinkToFit="true"/>
      <protection locked="true" hidden="false"/>
    </xf>
    <xf numFmtId="174" fontId="0" fillId="0" borderId="4" xfId="40" applyFont="true" applyBorder="true" applyAlignment="true" applyProtection="true">
      <alignment horizontal="right" vertical="center" textRotation="0" wrapText="false" indent="0" shrinkToFit="false"/>
      <protection locked="fals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74" fontId="0" fillId="0" borderId="0" xfId="40" applyFont="true" applyBorder="true" applyAlignment="true" applyProtection="true">
      <alignment horizontal="right" vertical="center" textRotation="0" wrapText="false" indent="0" shrinkToFit="false"/>
      <protection locked="false" hidden="false"/>
    </xf>
    <xf numFmtId="164" fontId="11" fillId="0" borderId="0" xfId="40" applyFont="true" applyBorder="true" applyAlignment="true" applyProtection="true">
      <alignment horizontal="left" vertical="center" textRotation="0" wrapText="false" indent="0" shrinkToFit="false"/>
      <protection locked="true" hidden="false"/>
    </xf>
    <xf numFmtId="164" fontId="0" fillId="0" borderId="0" xfId="40" applyFont="true" applyBorder="true" applyAlignment="true" applyProtection="true">
      <alignment horizontal="right" vertical="center"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8" fillId="2" borderId="34" xfId="40" applyFont="true" applyBorder="true" applyAlignment="true" applyProtection="false">
      <alignment horizontal="center" vertical="center" textRotation="0" wrapText="false" indent="0" shrinkToFit="false"/>
      <protection locked="true" hidden="false"/>
    </xf>
    <xf numFmtId="164" fontId="10" fillId="2" borderId="35" xfId="40" applyFont="true" applyBorder="true" applyAlignment="true" applyProtection="false">
      <alignment horizontal="distributed" vertical="center" textRotation="0" wrapText="false" indent="0" shrinkToFit="false"/>
      <protection locked="true" hidden="false"/>
    </xf>
    <xf numFmtId="166" fontId="10" fillId="2" borderId="21" xfId="40" applyFont="true" applyBorder="true" applyAlignment="true" applyProtection="false">
      <alignment horizontal="center" vertical="center" textRotation="0" wrapText="true" indent="0" shrinkToFit="false"/>
      <protection locked="true" hidden="false"/>
    </xf>
    <xf numFmtId="166" fontId="8" fillId="2" borderId="36" xfId="40" applyFont="true" applyBorder="true" applyAlignment="true" applyProtection="false">
      <alignment horizontal="center" vertical="center" textRotation="0" wrapText="true" indent="0" shrinkToFit="false"/>
      <protection locked="true" hidden="false"/>
    </xf>
    <xf numFmtId="166" fontId="10" fillId="2" borderId="36" xfId="40" applyFont="true" applyBorder="true" applyAlignment="true" applyProtection="false">
      <alignment horizontal="center" vertical="center" textRotation="0" wrapText="true" indent="0" shrinkToFit="false"/>
      <protection locked="true" hidden="false"/>
    </xf>
    <xf numFmtId="166" fontId="10" fillId="2" borderId="37" xfId="40" applyFont="true" applyBorder="true" applyAlignment="true" applyProtection="false">
      <alignment horizontal="center" vertical="center" textRotation="0" wrapText="true" indent="0" shrinkToFit="false"/>
      <protection locked="true" hidden="false"/>
    </xf>
    <xf numFmtId="164" fontId="10" fillId="2" borderId="35" xfId="40" applyFont="true" applyBorder="true" applyAlignment="true" applyProtection="false">
      <alignment horizontal="distributed" vertical="center" textRotation="0" wrapText="true" indent="1"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10" fillId="2" borderId="38" xfId="40" applyFont="true" applyBorder="true" applyAlignment="true" applyProtection="false">
      <alignment horizontal="distributed" vertical="center" textRotation="0" wrapText="false" indent="0" shrinkToFit="false"/>
      <protection locked="true" hidden="false"/>
    </xf>
    <xf numFmtId="164" fontId="8" fillId="2" borderId="39" xfId="40" applyFont="true" applyBorder="true" applyAlignment="true" applyProtection="false">
      <alignment horizontal="center" vertical="center" textRotation="0" wrapText="false" indent="0" shrinkToFit="false"/>
      <protection locked="true" hidden="false"/>
    </xf>
    <xf numFmtId="164" fontId="26" fillId="3" borderId="31" xfId="40" applyFont="true" applyBorder="true" applyAlignment="true" applyProtection="false">
      <alignment horizontal="distributed" vertical="center" textRotation="0" wrapText="false" indent="1" shrinkToFit="false"/>
      <protection locked="true" hidden="false"/>
    </xf>
    <xf numFmtId="167" fontId="27" fillId="3" borderId="40" xfId="40" applyFont="true" applyBorder="true" applyAlignment="true" applyProtection="false">
      <alignment horizontal="right" vertical="center" textRotation="0" wrapText="false" indent="0" shrinkToFit="true"/>
      <protection locked="true" hidden="false"/>
    </xf>
    <xf numFmtId="167" fontId="27" fillId="3" borderId="37" xfId="40" applyFont="true" applyBorder="true" applyAlignment="true" applyProtection="false">
      <alignment horizontal="right" vertical="center" textRotation="0" wrapText="false" indent="0" shrinkToFit="true"/>
      <protection locked="true" hidden="false"/>
    </xf>
    <xf numFmtId="168" fontId="27" fillId="3" borderId="41" xfId="40" applyFont="true" applyBorder="true" applyAlignment="true" applyProtection="false">
      <alignment horizontal="right" vertical="center" textRotation="0" wrapText="false" indent="0" shrinkToFit="true"/>
      <protection locked="true" hidden="false"/>
    </xf>
    <xf numFmtId="164" fontId="10" fillId="0" borderId="42" xfId="40" applyFont="true" applyBorder="true" applyAlignment="true" applyProtection="false">
      <alignment horizontal="center" vertical="distributed" textRotation="255" wrapText="true" indent="0" shrinkToFit="false"/>
      <protection locked="true" hidden="false"/>
    </xf>
    <xf numFmtId="164" fontId="10" fillId="0" borderId="25" xfId="40" applyFont="true" applyBorder="true" applyAlignment="true" applyProtection="false">
      <alignment horizontal="distributed" vertical="center" textRotation="0" wrapText="true" indent="0" shrinkToFit="false"/>
      <protection locked="true" hidden="false"/>
    </xf>
    <xf numFmtId="164" fontId="10" fillId="0" borderId="43" xfId="40" applyFont="true" applyBorder="true" applyAlignment="true" applyProtection="false">
      <alignment horizontal="distributed" vertical="center" textRotation="0" wrapText="false" indent="1" shrinkToFit="false"/>
      <protection locked="true" hidden="false"/>
    </xf>
    <xf numFmtId="167" fontId="19" fillId="0" borderId="44" xfId="40" applyFont="true" applyBorder="true" applyAlignment="true" applyProtection="false">
      <alignment horizontal="right" vertical="center" textRotation="0" wrapText="false" indent="0" shrinkToFit="false"/>
      <protection locked="true" hidden="false"/>
    </xf>
    <xf numFmtId="167" fontId="19" fillId="0" borderId="37" xfId="40" applyFont="true" applyBorder="true" applyAlignment="true" applyProtection="false">
      <alignment horizontal="right" vertical="center" textRotation="0" wrapText="false" indent="0" shrinkToFit="false"/>
      <protection locked="true" hidden="false"/>
    </xf>
    <xf numFmtId="168" fontId="19" fillId="0" borderId="35" xfId="40" applyFont="true" applyBorder="true" applyAlignment="true" applyProtection="false">
      <alignment horizontal="right" vertical="center" textRotation="0" wrapText="false" indent="0" shrinkToFit="false"/>
      <protection locked="true" hidden="false"/>
    </xf>
    <xf numFmtId="164" fontId="10" fillId="0" borderId="45" xfId="40" applyFont="true" applyBorder="true" applyAlignment="true" applyProtection="false">
      <alignment horizontal="distributed" vertical="center" textRotation="0" wrapText="false" indent="1" shrinkToFit="false"/>
      <protection locked="true" hidden="false"/>
    </xf>
    <xf numFmtId="167" fontId="19" fillId="0" borderId="24" xfId="40" applyFont="true" applyBorder="true" applyAlignment="true" applyProtection="false">
      <alignment horizontal="right" vertical="center" textRotation="0" wrapText="false" indent="0" shrinkToFit="false"/>
      <protection locked="true" hidden="false"/>
    </xf>
    <xf numFmtId="167" fontId="19" fillId="0" borderId="25" xfId="40" applyFont="true" applyBorder="true" applyAlignment="true" applyProtection="false">
      <alignment horizontal="right" vertical="center" textRotation="0" wrapText="false" indent="0" shrinkToFit="false"/>
      <protection locked="true" hidden="false"/>
    </xf>
    <xf numFmtId="168" fontId="19" fillId="0" borderId="46" xfId="40" applyFont="true" applyBorder="true" applyAlignment="true" applyProtection="false">
      <alignment horizontal="right" vertical="center" textRotation="0" wrapText="false" indent="0" shrinkToFit="false"/>
      <protection locked="true" hidden="false"/>
    </xf>
    <xf numFmtId="164" fontId="10" fillId="0" borderId="14" xfId="40" applyFont="true" applyBorder="true" applyAlignment="true" applyProtection="false">
      <alignment horizontal="distributed" vertical="center" textRotation="0" wrapText="true" indent="0" shrinkToFit="false"/>
      <protection locked="true" hidden="false"/>
    </xf>
    <xf numFmtId="167" fontId="19" fillId="0" borderId="47" xfId="40" applyFont="true" applyBorder="true" applyAlignment="true" applyProtection="false">
      <alignment horizontal="right" vertical="center" textRotation="0" wrapText="false" indent="0" shrinkToFit="false"/>
      <protection locked="true" hidden="false"/>
    </xf>
    <xf numFmtId="167" fontId="19" fillId="0" borderId="9" xfId="40" applyFont="true" applyBorder="true" applyAlignment="true" applyProtection="false">
      <alignment horizontal="right" vertical="center" textRotation="0" wrapText="false" indent="0" shrinkToFit="false"/>
      <protection locked="true" hidden="false"/>
    </xf>
    <xf numFmtId="168" fontId="19" fillId="0" borderId="48" xfId="40" applyFont="true" applyBorder="true" applyAlignment="true" applyProtection="false">
      <alignment horizontal="right" vertical="center" textRotation="0" wrapText="false" indent="0" shrinkToFit="false"/>
      <protection locked="true" hidden="false"/>
    </xf>
    <xf numFmtId="164" fontId="10" fillId="0" borderId="14" xfId="40" applyFont="true" applyBorder="true" applyAlignment="true" applyProtection="false">
      <alignment horizontal="distributed" vertical="center" textRotation="0" wrapText="true" indent="0" shrinkToFit="false"/>
      <protection locked="true" hidden="false"/>
    </xf>
    <xf numFmtId="164" fontId="10" fillId="0" borderId="49" xfId="40" applyFont="true" applyBorder="true" applyAlignment="true" applyProtection="false">
      <alignment horizontal="distributed" vertical="center" textRotation="0" wrapText="false" indent="1" shrinkToFit="false"/>
      <protection locked="true" hidden="false"/>
    </xf>
    <xf numFmtId="167" fontId="19" fillId="0" borderId="15" xfId="40" applyFont="true" applyBorder="true" applyAlignment="true" applyProtection="false">
      <alignment horizontal="right" vertical="center" textRotation="0" wrapText="false" indent="0" shrinkToFit="false"/>
      <protection locked="true" hidden="false"/>
    </xf>
    <xf numFmtId="167" fontId="19" fillId="0" borderId="14" xfId="40" applyFont="true" applyBorder="true" applyAlignment="true" applyProtection="false">
      <alignment horizontal="right" vertical="center" textRotation="0" wrapText="false" indent="0" shrinkToFit="false"/>
      <protection locked="true" hidden="false"/>
    </xf>
    <xf numFmtId="168" fontId="19" fillId="0" borderId="16" xfId="40" applyFont="true" applyBorder="true" applyAlignment="true" applyProtection="false">
      <alignment horizontal="right" vertical="center" textRotation="0" wrapText="false" indent="0" shrinkToFit="false"/>
      <protection locked="true" hidden="false"/>
    </xf>
    <xf numFmtId="164" fontId="10" fillId="0" borderId="50" xfId="40" applyFont="true" applyBorder="true" applyAlignment="true" applyProtection="false">
      <alignment horizontal="distributed" vertical="center" textRotation="0" wrapText="false" indent="1" shrinkToFit="false"/>
      <protection locked="true" hidden="false"/>
    </xf>
    <xf numFmtId="167" fontId="19" fillId="0" borderId="18" xfId="40" applyFont="true" applyBorder="true" applyAlignment="true" applyProtection="false">
      <alignment horizontal="right" vertical="center" textRotation="0" wrapText="false" indent="0" shrinkToFit="false"/>
      <protection locked="true" hidden="false"/>
    </xf>
    <xf numFmtId="167" fontId="19" fillId="0" borderId="19" xfId="40" applyFont="true" applyBorder="true" applyAlignment="true" applyProtection="false">
      <alignment horizontal="right" vertical="center" textRotation="0" wrapText="false" indent="0" shrinkToFit="false"/>
      <protection locked="true" hidden="false"/>
    </xf>
    <xf numFmtId="168" fontId="19" fillId="0" borderId="51" xfId="40" applyFont="true" applyBorder="true" applyAlignment="true" applyProtection="false">
      <alignment horizontal="right" vertical="center" textRotation="0" wrapText="false" indent="0" shrinkToFit="false"/>
      <protection locked="true" hidden="false"/>
    </xf>
    <xf numFmtId="167" fontId="27" fillId="3" borderId="28" xfId="40" applyFont="true" applyBorder="true" applyAlignment="true" applyProtection="false">
      <alignment horizontal="right" vertical="center" textRotation="0" wrapText="false" indent="0" shrinkToFit="true"/>
      <protection locked="true" hidden="false"/>
    </xf>
    <xf numFmtId="167" fontId="27" fillId="3" borderId="17" xfId="40" applyFont="true" applyBorder="true" applyAlignment="true" applyProtection="false">
      <alignment horizontal="right" vertical="center" textRotation="0" wrapText="false" indent="0" shrinkToFit="true"/>
      <protection locked="true" hidden="false"/>
    </xf>
    <xf numFmtId="168" fontId="27" fillId="3" borderId="52" xfId="40" applyFont="true" applyBorder="true" applyAlignment="true" applyProtection="false">
      <alignment horizontal="right" vertical="center" textRotation="0" wrapText="false" indent="0" shrinkToFit="true"/>
      <protection locked="true" hidden="false"/>
    </xf>
    <xf numFmtId="167" fontId="19" fillId="0" borderId="40" xfId="40" applyFont="true" applyBorder="true" applyAlignment="true" applyProtection="false">
      <alignment horizontal="right" vertical="center" textRotation="0" wrapText="false" indent="0" shrinkToFit="false"/>
      <protection locked="true" hidden="false"/>
    </xf>
    <xf numFmtId="168" fontId="19" fillId="0" borderId="53" xfId="40" applyFont="true" applyBorder="true" applyAlignment="true" applyProtection="false">
      <alignment horizontal="right" vertical="center" textRotation="0" wrapText="false" indent="0" shrinkToFit="false"/>
      <protection locked="true" hidden="false"/>
    </xf>
    <xf numFmtId="167" fontId="19" fillId="0" borderId="54" xfId="40" applyFont="true" applyBorder="true" applyAlignment="true" applyProtection="false">
      <alignment horizontal="right" vertical="center" textRotation="0" wrapText="false" indent="0" shrinkToFit="false"/>
      <protection locked="true" hidden="false"/>
    </xf>
    <xf numFmtId="168" fontId="19" fillId="0" borderId="20" xfId="40" applyFont="true" applyBorder="true" applyAlignment="true" applyProtection="false">
      <alignment horizontal="right"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34" xfId="40" applyFont="true" applyBorder="true" applyAlignment="false" applyProtection="false">
      <alignment horizontal="general" vertical="bottom" textRotation="0" wrapText="false" indent="0" shrinkToFit="false"/>
      <protection locked="true" hidden="false"/>
    </xf>
    <xf numFmtId="164" fontId="28" fillId="2" borderId="55" xfId="0" applyFont="true" applyBorder="true" applyAlignment="true" applyProtection="false">
      <alignment horizontal="distributed" vertical="center" textRotation="0" wrapText="fals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6" fontId="10" fillId="2" borderId="13" xfId="0" applyFont="true" applyBorder="true" applyAlignment="true" applyProtection="false">
      <alignment horizontal="center" vertical="center" textRotation="0" wrapText="false" indent="0" shrinkToFit="false"/>
      <protection locked="true" hidden="false"/>
    </xf>
    <xf numFmtId="164" fontId="28" fillId="2" borderId="38" xfId="0" applyFont="true" applyBorder="true" applyAlignment="true" applyProtection="false">
      <alignment horizontal="distributed" vertical="center" textRotation="0" wrapText="false" indent="0" shrinkToFit="false"/>
      <protection locked="true" hidden="false"/>
    </xf>
    <xf numFmtId="164" fontId="8" fillId="2" borderId="56" xfId="40" applyFont="true" applyBorder="true" applyAlignment="false" applyProtection="false">
      <alignment horizontal="general" vertical="bottom" textRotation="0" wrapText="false" indent="0" shrinkToFit="false"/>
      <protection locked="true" hidden="false"/>
    </xf>
    <xf numFmtId="164" fontId="29" fillId="2" borderId="57" xfId="0" applyFont="true" applyBorder="true" applyAlignment="true" applyProtection="false">
      <alignment horizontal="distributed" vertical="center" textRotation="0" wrapText="true" indent="0" shrinkToFit="false"/>
      <protection locked="true" hidden="false"/>
    </xf>
    <xf numFmtId="164" fontId="29" fillId="2" borderId="19" xfId="0" applyFont="true" applyBorder="true" applyAlignment="true" applyProtection="false">
      <alignment horizontal="distributed" vertical="center" textRotation="0" wrapText="true" indent="0" shrinkToFit="false"/>
      <protection locked="true" hidden="false"/>
    </xf>
    <xf numFmtId="164" fontId="29" fillId="2" borderId="58" xfId="0" applyFont="true" applyBorder="true" applyAlignment="true" applyProtection="false">
      <alignment horizontal="distributed" vertical="center" textRotation="0" wrapText="true" indent="0" shrinkToFit="false"/>
      <protection locked="true" hidden="false"/>
    </xf>
    <xf numFmtId="164" fontId="29" fillId="2" borderId="9" xfId="0" applyFont="true" applyBorder="true" applyAlignment="true" applyProtection="false">
      <alignment horizontal="distributed" vertical="center" textRotation="0" wrapText="true" indent="0" shrinkToFit="false"/>
      <protection locked="true" hidden="false"/>
    </xf>
    <xf numFmtId="164" fontId="29" fillId="2" borderId="1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7" fontId="15" fillId="0" borderId="59" xfId="0" applyFont="true" applyBorder="true" applyAlignment="true" applyProtection="false">
      <alignment horizontal="general" vertical="center" textRotation="0" wrapText="false" indent="0" shrinkToFit="false"/>
      <protection locked="true" hidden="false"/>
    </xf>
    <xf numFmtId="168" fontId="15" fillId="0" borderId="59" xfId="0" applyFont="true" applyBorder="true" applyAlignment="true" applyProtection="false">
      <alignment horizontal="general" vertical="center" textRotation="0" wrapText="false" indent="0" shrinkToFit="false"/>
      <protection locked="true" hidden="false"/>
    </xf>
    <xf numFmtId="168" fontId="15" fillId="0" borderId="36"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8" fontId="15" fillId="0" borderId="52"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distributed" vertical="center" textRotation="0" wrapText="false" indent="0" shrinkToFit="false"/>
      <protection locked="true" hidden="false"/>
    </xf>
    <xf numFmtId="167" fontId="15" fillId="0" borderId="24" xfId="0" applyFont="true" applyBorder="true" applyAlignment="true" applyProtection="false">
      <alignment horizontal="general" vertical="center" textRotation="0" wrapText="false" indent="0" shrinkToFit="false"/>
      <protection locked="true" hidden="false"/>
    </xf>
    <xf numFmtId="168" fontId="15" fillId="0" borderId="24" xfId="0" applyFont="true" applyBorder="true" applyAlignment="true" applyProtection="false">
      <alignment horizontal="general" vertical="center" textRotation="0" wrapText="false" indent="0" shrinkToFit="false"/>
      <protection locked="true" hidden="false"/>
    </xf>
    <xf numFmtId="168" fontId="15" fillId="0" borderId="25" xfId="0" applyFont="true" applyBorder="true" applyAlignment="true" applyProtection="false">
      <alignment horizontal="general" vertical="center" textRotation="0" wrapText="false" indent="0" shrinkToFit="false"/>
      <protection locked="true" hidden="false"/>
    </xf>
    <xf numFmtId="167" fontId="15" fillId="0" borderId="60" xfId="0" applyFont="true" applyBorder="true" applyAlignment="true" applyProtection="false">
      <alignment horizontal="general" vertical="center" textRotation="0" wrapText="false" indent="0" shrinkToFit="false"/>
      <protection locked="true" hidden="false"/>
    </xf>
    <xf numFmtId="168" fontId="15" fillId="0" borderId="43"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distributed"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7" fontId="15" fillId="0" borderId="6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0" borderId="58"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distributed" vertical="center" textRotation="0" wrapText="false" indent="0" shrinkToFit="false"/>
      <protection locked="true" hidden="false"/>
    </xf>
    <xf numFmtId="167" fontId="15" fillId="0" borderId="19" xfId="0" applyFont="true" applyBorder="true" applyAlignment="true" applyProtection="false">
      <alignment horizontal="general" vertical="center" textRotation="0" wrapText="false" indent="0" shrinkToFit="false"/>
      <protection locked="true" hidden="false"/>
    </xf>
    <xf numFmtId="168" fontId="15" fillId="0" borderId="28" xfId="0" applyFont="true" applyBorder="true" applyAlignment="tru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general" vertical="center" textRotation="0" wrapText="false" indent="0" shrinkToFit="false"/>
      <protection locked="true" hidden="false"/>
    </xf>
    <xf numFmtId="167" fontId="15" fillId="0" borderId="57" xfId="0" applyFont="true" applyBorder="true" applyAlignment="true" applyProtection="false">
      <alignment horizontal="general" vertical="center" textRotation="0" wrapText="false" indent="0" shrinkToFit="false"/>
      <protection locked="true" hidden="false"/>
    </xf>
    <xf numFmtId="168" fontId="15" fillId="0" borderId="6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9" fillId="0" borderId="0" xfId="33" applyFont="true" applyBorder="true" applyAlignment="true" applyProtection="false">
      <alignment horizontal="lef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8" fillId="2" borderId="34" xfId="33" applyFont="true" applyBorder="true" applyAlignment="true" applyProtection="false">
      <alignment horizontal="center" vertical="center" textRotation="0" wrapText="false" indent="0" shrinkToFit="false"/>
      <protection locked="true" hidden="false"/>
    </xf>
    <xf numFmtId="164" fontId="10" fillId="2" borderId="55" xfId="33" applyFont="true" applyBorder="true" applyAlignment="true" applyProtection="false">
      <alignment horizontal="distributed" vertical="center" textRotation="0" wrapText="false" indent="0" shrinkToFit="false"/>
      <protection locked="true" hidden="false"/>
    </xf>
    <xf numFmtId="166" fontId="10" fillId="2" borderId="36" xfId="33" applyFont="true" applyBorder="true" applyAlignment="true" applyProtection="false">
      <alignment horizontal="center" vertical="center" textRotation="0" wrapText="false" indent="0" shrinkToFit="false"/>
      <protection locked="true" hidden="false"/>
    </xf>
    <xf numFmtId="166" fontId="8" fillId="2" borderId="36" xfId="33" applyFont="true" applyBorder="true" applyAlignment="true" applyProtection="false">
      <alignment horizontal="center" vertical="center" textRotation="0" wrapText="false" indent="0" shrinkToFit="false"/>
      <protection locked="true" hidden="false"/>
    </xf>
    <xf numFmtId="166" fontId="10" fillId="2" borderId="35" xfId="33" applyFont="true" applyBorder="true" applyAlignment="true" applyProtection="false">
      <alignment horizontal="center" vertical="center" textRotation="0" wrapText="false" indent="0" shrinkToFit="false"/>
      <protection locked="true" hidden="false"/>
    </xf>
    <xf numFmtId="164" fontId="10" fillId="2" borderId="7" xfId="33" applyFont="true" applyBorder="true" applyAlignment="true" applyProtection="false">
      <alignment horizontal="distributed" vertical="center" textRotation="0" wrapText="false" indent="0" shrinkToFit="false"/>
      <protection locked="true" hidden="false"/>
    </xf>
    <xf numFmtId="164" fontId="8" fillId="2" borderId="65" xfId="33" applyFont="true" applyBorder="true" applyAlignment="true" applyProtection="false">
      <alignment horizontal="center" vertical="center" textRotation="0" wrapText="false" indent="0" shrinkToFit="false"/>
      <protection locked="true" hidden="false"/>
    </xf>
    <xf numFmtId="164" fontId="10" fillId="0" borderId="21" xfId="33" applyFont="true" applyBorder="true" applyAlignment="true" applyProtection="false">
      <alignment horizontal="distributed" vertical="center" textRotation="0" wrapText="false" indent="0" shrinkToFit="false"/>
      <protection locked="true" hidden="false"/>
    </xf>
    <xf numFmtId="167" fontId="8" fillId="0" borderId="36" xfId="33" applyFont="true" applyBorder="true" applyAlignment="true" applyProtection="false">
      <alignment horizontal="right" vertical="center" textRotation="0" wrapText="false" indent="0" shrinkToFit="false"/>
      <protection locked="true" hidden="false"/>
    </xf>
    <xf numFmtId="167" fontId="8" fillId="0" borderId="37" xfId="33" applyFont="true" applyBorder="true" applyAlignment="true" applyProtection="false">
      <alignment horizontal="right" vertical="center" textRotation="0" wrapText="false" indent="0" shrinkToFit="false"/>
      <protection locked="true" hidden="false"/>
    </xf>
    <xf numFmtId="167" fontId="8" fillId="0" borderId="35" xfId="33" applyFont="true" applyBorder="true" applyAlignment="true" applyProtection="false">
      <alignment horizontal="right" vertical="center" textRotation="0" wrapText="false" indent="0" shrinkToFit="false"/>
      <protection locked="true" hidden="false"/>
    </xf>
    <xf numFmtId="164" fontId="10" fillId="0" borderId="66" xfId="33" applyFont="true" applyBorder="true" applyAlignment="true" applyProtection="false">
      <alignment horizontal="distributed" vertical="center" textRotation="0" wrapText="false" indent="0" shrinkToFit="false"/>
      <protection locked="true" hidden="false"/>
    </xf>
    <xf numFmtId="167" fontId="8" fillId="0" borderId="12" xfId="33" applyFont="true" applyBorder="true" applyAlignment="true" applyProtection="false">
      <alignment horizontal="right" vertical="center" textRotation="0" wrapText="false" indent="0" shrinkToFit="false"/>
      <protection locked="true" hidden="false"/>
    </xf>
    <xf numFmtId="167" fontId="8" fillId="0" borderId="13" xfId="33" applyFont="true" applyBorder="true" applyAlignment="true" applyProtection="false">
      <alignment horizontal="right" vertical="center" textRotation="0" wrapText="false" indent="0" shrinkToFit="false"/>
      <protection locked="true" hidden="false"/>
    </xf>
    <xf numFmtId="164" fontId="10" fillId="0" borderId="61" xfId="33" applyFont="true" applyBorder="true" applyAlignment="true" applyProtection="false">
      <alignment horizontal="distributed" vertical="center" textRotation="0" wrapText="false" indent="0" shrinkToFit="false"/>
      <protection locked="true" hidden="false"/>
    </xf>
    <xf numFmtId="167" fontId="8" fillId="0" borderId="14" xfId="33" applyFont="true" applyBorder="true" applyAlignment="true" applyProtection="false">
      <alignment horizontal="right" vertical="center" textRotation="0" wrapText="false" indent="0" shrinkToFit="false"/>
      <protection locked="true" hidden="false"/>
    </xf>
    <xf numFmtId="167" fontId="8" fillId="0" borderId="16" xfId="33" applyFont="true" applyBorder="true" applyAlignment="true" applyProtection="false">
      <alignment horizontal="right" vertical="center" textRotation="0" wrapText="false" indent="0" shrinkToFit="false"/>
      <protection locked="true" hidden="false"/>
    </xf>
    <xf numFmtId="164" fontId="10" fillId="0" borderId="61" xfId="33" applyFont="true" applyBorder="true" applyAlignment="true" applyProtection="true">
      <alignment horizontal="distributed" vertical="center" textRotation="0" wrapText="false" indent="0" shrinkToFit="false"/>
      <protection locked="false" hidden="false"/>
    </xf>
    <xf numFmtId="164" fontId="11" fillId="0" borderId="67" xfId="33" applyFont="true" applyBorder="true" applyAlignment="true" applyProtection="false">
      <alignment horizontal="distributed" vertical="center" textRotation="0" wrapText="false" indent="0" shrinkToFit="false"/>
      <protection locked="true" hidden="false"/>
    </xf>
    <xf numFmtId="167" fontId="8" fillId="0" borderId="9" xfId="33" applyFont="true" applyBorder="true" applyAlignment="true" applyProtection="false">
      <alignment horizontal="right" vertical="center" textRotation="0" wrapText="false" indent="0" shrinkToFit="false"/>
      <protection locked="true" hidden="false"/>
    </xf>
    <xf numFmtId="167" fontId="8" fillId="0" borderId="48" xfId="33" applyFont="true" applyBorder="true" applyAlignment="true" applyProtection="false">
      <alignment horizontal="right" vertical="center" textRotation="0" wrapText="false" indent="0" shrinkToFit="false"/>
      <protection locked="true" hidden="false"/>
    </xf>
    <xf numFmtId="164" fontId="16" fillId="0" borderId="63" xfId="33" applyFont="true" applyBorder="true" applyAlignment="true" applyProtection="false">
      <alignment horizontal="distributed" vertical="center" textRotation="0" wrapText="true" indent="0" shrinkToFit="false"/>
      <protection locked="true" hidden="false"/>
    </xf>
    <xf numFmtId="179" fontId="8" fillId="0" borderId="19" xfId="33" applyFont="true" applyBorder="true" applyAlignment="true" applyProtection="false">
      <alignment horizontal="right" vertical="center" textRotation="0" wrapText="false" indent="0" shrinkToFit="false"/>
      <protection locked="true" hidden="false"/>
    </xf>
    <xf numFmtId="179" fontId="8" fillId="0" borderId="20" xfId="33" applyFont="true" applyBorder="true" applyAlignment="true" applyProtection="false">
      <alignment horizontal="right" vertical="center" textRotation="0" wrapText="false" indent="0" shrinkToFit="false"/>
      <protection locked="true" hidden="false"/>
    </xf>
    <xf numFmtId="164" fontId="8" fillId="2" borderId="34" xfId="40" applyFont="true" applyBorder="true" applyAlignment="true" applyProtection="true">
      <alignment horizontal="left" vertical="center" textRotation="0" wrapText="false" indent="0" shrinkToFit="false"/>
      <protection locked="true" hidden="false"/>
    </xf>
    <xf numFmtId="164" fontId="10" fillId="2" borderId="55" xfId="40" applyFont="true" applyBorder="true" applyAlignment="true" applyProtection="true">
      <alignment horizontal="distributed" vertical="center" textRotation="0" wrapText="false" indent="0" shrinkToFit="false"/>
      <protection locked="true" hidden="false"/>
    </xf>
    <xf numFmtId="166" fontId="10" fillId="2" borderId="36" xfId="40" applyFont="true" applyBorder="true" applyAlignment="true" applyProtection="false">
      <alignment horizontal="center" vertical="center" textRotation="0" wrapText="false" indent="0" shrinkToFit="false"/>
      <protection locked="true" hidden="false"/>
    </xf>
    <xf numFmtId="166" fontId="8" fillId="2" borderId="36" xfId="40" applyFont="true" applyBorder="true" applyAlignment="true" applyProtection="false">
      <alignment horizontal="center" vertical="center" textRotation="0" wrapText="false" indent="0" shrinkToFit="false"/>
      <protection locked="true" hidden="false"/>
    </xf>
    <xf numFmtId="166" fontId="10" fillId="2" borderId="35" xfId="40" applyFont="true" applyBorder="true" applyAlignment="true" applyProtection="false">
      <alignment horizontal="center" vertical="center" textRotation="0" wrapText="false" indent="0" shrinkToFit="false"/>
      <protection locked="true" hidden="false"/>
    </xf>
    <xf numFmtId="164" fontId="10" fillId="2" borderId="38" xfId="40" applyFont="true" applyBorder="true" applyAlignment="true" applyProtection="true">
      <alignment horizontal="distributed" vertical="center" textRotation="0" wrapText="false" indent="0" shrinkToFit="false"/>
      <protection locked="true" hidden="false"/>
    </xf>
    <xf numFmtId="164" fontId="8" fillId="2" borderId="56" xfId="40" applyFont="true" applyBorder="true" applyAlignment="true" applyProtection="true">
      <alignment horizontal="left" vertical="center" textRotation="0" wrapText="false" indent="0" shrinkToFit="false"/>
      <protection locked="true" hidden="false"/>
    </xf>
    <xf numFmtId="164" fontId="10" fillId="0" borderId="66" xfId="40" applyFont="true" applyBorder="true" applyAlignment="true" applyProtection="true">
      <alignment horizontal="distributed" vertical="center" textRotation="0" wrapText="false" indent="0" shrinkToFit="false"/>
      <protection locked="true" hidden="false"/>
    </xf>
    <xf numFmtId="167" fontId="8" fillId="0" borderId="60" xfId="40" applyFont="true" applyBorder="true" applyAlignment="true" applyProtection="false">
      <alignment horizontal="right" vertical="center" textRotation="0" wrapText="false" indent="0" shrinkToFit="false"/>
      <protection locked="true" hidden="false"/>
    </xf>
    <xf numFmtId="167" fontId="8" fillId="0" borderId="12" xfId="40" applyFont="true" applyBorder="true" applyAlignment="true" applyProtection="false">
      <alignment horizontal="right" vertical="center" textRotation="0" wrapText="false" indent="0" shrinkToFit="false"/>
      <protection locked="true" hidden="false"/>
    </xf>
    <xf numFmtId="167" fontId="8" fillId="0" borderId="13" xfId="40" applyFont="true" applyBorder="true" applyAlignment="true" applyProtection="false">
      <alignment horizontal="right" vertical="center" textRotation="0" wrapText="false" indent="0" shrinkToFit="false"/>
      <protection locked="true" hidden="false"/>
    </xf>
    <xf numFmtId="164" fontId="10" fillId="0" borderId="61" xfId="40" applyFont="true" applyBorder="true" applyAlignment="true" applyProtection="true">
      <alignment horizontal="distributed" vertical="center" textRotation="0" wrapText="false" indent="0" shrinkToFit="false"/>
      <protection locked="true" hidden="false"/>
    </xf>
    <xf numFmtId="167" fontId="8" fillId="0" borderId="62" xfId="40" applyFont="true" applyBorder="true" applyAlignment="true" applyProtection="false">
      <alignment horizontal="right" vertical="center" textRotation="0" wrapText="false" indent="0" shrinkToFit="false"/>
      <protection locked="true" hidden="false"/>
    </xf>
    <xf numFmtId="167" fontId="8" fillId="0" borderId="14" xfId="40" applyFont="true" applyBorder="true" applyAlignment="true" applyProtection="false">
      <alignment horizontal="right" vertical="center" textRotation="0" wrapText="false" indent="0" shrinkToFit="false"/>
      <protection locked="true" hidden="false"/>
    </xf>
    <xf numFmtId="167" fontId="8" fillId="0" borderId="16" xfId="40" applyFont="true" applyBorder="true" applyAlignment="true" applyProtection="false">
      <alignment horizontal="right" vertical="center" textRotation="0" wrapText="false" indent="0" shrinkToFit="false"/>
      <protection locked="true" hidden="false"/>
    </xf>
    <xf numFmtId="180" fontId="8" fillId="0" borderId="62" xfId="40" applyFont="true" applyBorder="true" applyAlignment="true" applyProtection="false">
      <alignment horizontal="right" vertical="center" textRotation="0" wrapText="false" indent="0" shrinkToFit="false"/>
      <protection locked="true" hidden="false"/>
    </xf>
    <xf numFmtId="180" fontId="8" fillId="0" borderId="14" xfId="40" applyFont="true" applyBorder="true" applyAlignment="true" applyProtection="false">
      <alignment horizontal="right" vertical="center" textRotation="0" wrapText="false" indent="0" shrinkToFit="false"/>
      <protection locked="true" hidden="false"/>
    </xf>
    <xf numFmtId="180" fontId="8" fillId="0" borderId="16" xfId="40" applyFont="true" applyBorder="true" applyAlignment="true" applyProtection="false">
      <alignment horizontal="right" vertical="center" textRotation="0" wrapText="false" indent="0" shrinkToFit="false"/>
      <protection locked="true" hidden="false"/>
    </xf>
    <xf numFmtId="168" fontId="8" fillId="0" borderId="62" xfId="40" applyFont="true" applyBorder="true" applyAlignment="true" applyProtection="false">
      <alignment horizontal="right" vertical="center" textRotation="0" wrapText="false" indent="0" shrinkToFit="false"/>
      <protection locked="true" hidden="false"/>
    </xf>
    <xf numFmtId="168" fontId="8" fillId="0" borderId="14" xfId="40" applyFont="true" applyBorder="true" applyAlignment="true" applyProtection="false">
      <alignment horizontal="right" vertical="center" textRotation="0" wrapText="false" indent="0" shrinkToFit="false"/>
      <protection locked="true" hidden="false"/>
    </xf>
    <xf numFmtId="168" fontId="8" fillId="0" borderId="16" xfId="40" applyFont="true" applyBorder="true" applyAlignment="true" applyProtection="false">
      <alignment horizontal="right" vertical="center" textRotation="0" wrapText="false" indent="0" shrinkToFit="false"/>
      <protection locked="true" hidden="false"/>
    </xf>
    <xf numFmtId="164" fontId="10" fillId="0" borderId="63" xfId="40" applyFont="true" applyBorder="true" applyAlignment="true" applyProtection="true">
      <alignment horizontal="distributed" vertical="center" textRotation="0" wrapText="false" indent="0" shrinkToFit="false"/>
      <protection locked="true" hidden="false"/>
    </xf>
    <xf numFmtId="168" fontId="8" fillId="0" borderId="68" xfId="40" applyFont="true" applyBorder="true" applyAlignment="true" applyProtection="false">
      <alignment horizontal="right" vertical="center" textRotation="0" wrapText="false" indent="0" shrinkToFit="false"/>
      <protection locked="true" hidden="false"/>
    </xf>
    <xf numFmtId="168" fontId="8" fillId="0" borderId="19" xfId="40" applyFont="true" applyBorder="true" applyAlignment="true" applyProtection="false">
      <alignment horizontal="right" vertical="center" textRotation="0" wrapText="false" indent="0" shrinkToFit="false"/>
      <protection locked="true" hidden="false"/>
    </xf>
    <xf numFmtId="168" fontId="8" fillId="0" borderId="2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tru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false" indent="0" shrinkToFit="false"/>
      <protection locked="true" hidden="false"/>
    </xf>
    <xf numFmtId="164" fontId="10" fillId="2" borderId="64" xfId="0" applyFont="true" applyBorder="true" applyAlignment="true" applyProtection="false">
      <alignment horizontal="distributed" vertical="center" textRotation="0" wrapText="false" indent="0" shrinkToFit="false"/>
      <protection locked="true" hidden="false"/>
    </xf>
    <xf numFmtId="166" fontId="10" fillId="0" borderId="69" xfId="0" applyFont="true" applyBorder="true" applyAlignment="true" applyProtection="false">
      <alignment horizontal="center" vertical="center" textRotation="0" wrapText="false" indent="0" shrinkToFit="false"/>
      <protection locked="true" hidden="false"/>
    </xf>
    <xf numFmtId="181" fontId="8" fillId="0" borderId="54" xfId="0" applyFont="true" applyBorder="true" applyAlignment="true" applyProtection="false">
      <alignment horizontal="right" vertical="center" textRotation="0" wrapText="true" indent="0" shrinkToFit="false"/>
      <protection locked="true" hidden="false"/>
    </xf>
    <xf numFmtId="181" fontId="8" fillId="0" borderId="10" xfId="0" applyFont="true" applyBorder="true" applyAlignment="true" applyProtection="false">
      <alignment horizontal="right" vertical="center" textRotation="0" wrapText="true" indent="0" shrinkToFit="false"/>
      <protection locked="true" hidden="false"/>
    </xf>
    <xf numFmtId="166" fontId="8" fillId="0" borderId="69" xfId="0" applyFont="true" applyBorder="true" applyAlignment="true" applyProtection="false">
      <alignment horizontal="center" vertical="center" textRotation="0" wrapText="false" indent="0" shrinkToFit="false"/>
      <protection locked="true" hidden="false"/>
    </xf>
    <xf numFmtId="181" fontId="8" fillId="0" borderId="14" xfId="0" applyFont="true" applyBorder="true" applyAlignment="true" applyProtection="false">
      <alignment horizontal="right" vertical="center" textRotation="0" wrapText="true" indent="0" shrinkToFit="false"/>
      <protection locked="true" hidden="false"/>
    </xf>
    <xf numFmtId="181" fontId="8" fillId="0" borderId="45" xfId="0" applyFont="true" applyBorder="true" applyAlignment="true" applyProtection="false">
      <alignment horizontal="right" vertical="center" textRotation="0" wrapText="true" indent="0" shrinkToFit="false"/>
      <protection locked="true" hidden="false"/>
    </xf>
    <xf numFmtId="166" fontId="10" fillId="0" borderId="70" xfId="0" applyFont="true" applyBorder="true" applyAlignment="true" applyProtection="false">
      <alignment horizontal="center"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6" fontId="10" fillId="0" borderId="38" xfId="0" applyFont="true" applyBorder="true" applyAlignment="true" applyProtection="false">
      <alignment horizontal="center" vertical="center" textRotation="0" wrapText="false" indent="0" shrinkToFit="false"/>
      <protection locked="true" hidden="false"/>
    </xf>
    <xf numFmtId="181" fontId="8" fillId="0" borderId="17" xfId="0" applyFont="true" applyBorder="true" applyAlignment="true" applyProtection="false">
      <alignment horizontal="right" vertical="center" textRotation="0" wrapText="true" indent="0" shrinkToFit="false"/>
      <protection locked="true" hidden="false"/>
    </xf>
    <xf numFmtId="181" fontId="8" fillId="0" borderId="6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2" borderId="36" xfId="0" applyFont="true" applyBorder="true" applyAlignment="true" applyProtection="false">
      <alignment horizontal="distributed" vertical="center" textRotation="0" wrapText="false" indent="0" shrinkToFit="false"/>
      <protection locked="true" hidden="false"/>
    </xf>
    <xf numFmtId="164" fontId="10" fillId="2" borderId="52" xfId="0" applyFont="true" applyBorder="true" applyAlignment="true" applyProtection="false">
      <alignment horizontal="distributed"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81" fontId="8" fillId="0" borderId="47" xfId="0" applyFont="true" applyBorder="true" applyAlignment="true" applyProtection="false">
      <alignment horizontal="general" vertical="center" textRotation="0" wrapText="false" indent="0" shrinkToFit="false"/>
      <protection locked="true" hidden="false"/>
    </xf>
    <xf numFmtId="181" fontId="8" fillId="0" borderId="54" xfId="0" applyFont="true" applyBorder="true" applyAlignment="true" applyProtection="false">
      <alignment horizontal="general" vertical="center" textRotation="0" wrapText="false" indent="0" shrinkToFit="false"/>
      <protection locked="true" hidden="false"/>
    </xf>
    <xf numFmtId="181" fontId="8" fillId="0" borderId="40" xfId="0" applyFont="true" applyBorder="true" applyAlignment="true" applyProtection="false">
      <alignment horizontal="general" vertical="center" textRotation="0" wrapText="false" indent="0" shrinkToFit="false"/>
      <protection locked="true" hidden="false"/>
    </xf>
    <xf numFmtId="181" fontId="8" fillId="0" borderId="10" xfId="0" applyFont="true" applyBorder="true" applyAlignment="true" applyProtection="false">
      <alignment horizontal="general" vertical="center" textRotation="0" wrapText="false" indent="0" shrinkToFit="false"/>
      <protection locked="true" hidden="false"/>
    </xf>
    <xf numFmtId="181" fontId="8" fillId="0" borderId="15" xfId="0" applyFont="true" applyBorder="true" applyAlignment="true" applyProtection="false">
      <alignment horizontal="general" vertical="center" textRotation="0" wrapText="false" indent="0" shrinkToFit="false"/>
      <protection locked="true" hidden="false"/>
    </xf>
    <xf numFmtId="181" fontId="8" fillId="0" borderId="14" xfId="0" applyFont="true" applyBorder="true" applyAlignment="true" applyProtection="false">
      <alignment horizontal="general" vertical="center" textRotation="0" wrapText="false" indent="0" shrinkToFit="false"/>
      <protection locked="true" hidden="false"/>
    </xf>
    <xf numFmtId="181" fontId="8" fillId="0" borderId="45" xfId="0" applyFont="true" applyBorder="true" applyAlignment="true" applyProtection="false">
      <alignment horizontal="general" vertical="center" textRotation="0" wrapText="false" indent="0" shrinkToFit="false"/>
      <protection locked="true" hidden="false"/>
    </xf>
    <xf numFmtId="181" fontId="8" fillId="0" borderId="28" xfId="0" applyFont="true" applyBorder="true" applyAlignment="true" applyProtection="false">
      <alignment horizontal="general" vertical="center" textRotation="0" wrapText="false" indent="0" shrinkToFit="false"/>
      <protection locked="true" hidden="false"/>
    </xf>
    <xf numFmtId="181" fontId="8" fillId="0" borderId="17" xfId="0" applyFont="true" applyBorder="true" applyAlignment="true" applyProtection="false">
      <alignment horizontal="general" vertical="center" textRotation="0" wrapText="false" indent="0" shrinkToFit="false"/>
      <protection locked="true" hidden="false"/>
    </xf>
    <xf numFmtId="181" fontId="8" fillId="0" borderId="64" xfId="0" applyFont="true" applyBorder="tru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9" fillId="0" borderId="30" xfId="34" applyFont="true" applyBorder="true" applyAlignment="true" applyProtection="false">
      <alignment horizontal="left" vertical="center"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4" fontId="0" fillId="2" borderId="71" xfId="34" applyFont="true" applyBorder="true" applyAlignment="true" applyProtection="true">
      <alignment horizontal="distributed" vertical="center" textRotation="0" wrapText="false" indent="0" shrinkToFit="false"/>
      <protection locked="false" hidden="false"/>
    </xf>
    <xf numFmtId="164" fontId="11" fillId="2" borderId="0" xfId="34" applyFont="true" applyBorder="true" applyAlignment="true" applyProtection="true">
      <alignment horizontal="distributed" vertical="center" textRotation="0" wrapText="false" indent="0" shrinkToFit="false"/>
      <protection locked="false" hidden="false"/>
    </xf>
    <xf numFmtId="166" fontId="11" fillId="2" borderId="72" xfId="34" applyFont="true" applyBorder="true" applyAlignment="true" applyProtection="true">
      <alignment horizontal="center" vertical="center" textRotation="0" wrapText="false" indent="0" shrinkToFit="false"/>
      <protection locked="false" hidden="false"/>
    </xf>
    <xf numFmtId="166" fontId="0" fillId="2" borderId="72" xfId="34" applyFont="true" applyBorder="true" applyAlignment="true" applyProtection="true">
      <alignment horizontal="center" vertical="center" textRotation="0" wrapText="false" indent="0" shrinkToFit="false"/>
      <protection locked="false" hidden="false"/>
    </xf>
    <xf numFmtId="164" fontId="11" fillId="2" borderId="38" xfId="34" applyFont="true" applyBorder="true" applyAlignment="true" applyProtection="true">
      <alignment horizontal="distributed" vertical="center" textRotation="0" wrapText="false" indent="0" shrinkToFit="false"/>
      <protection locked="false" hidden="false"/>
    </xf>
    <xf numFmtId="164" fontId="0" fillId="2" borderId="39" xfId="34" applyFont="true" applyBorder="true" applyAlignment="true" applyProtection="true">
      <alignment horizontal="distributed" vertical="center" textRotation="0" wrapText="false" indent="0" shrinkToFit="false"/>
      <protection locked="false" hidden="false"/>
    </xf>
    <xf numFmtId="164" fontId="18" fillId="2" borderId="63" xfId="34" applyFont="true" applyBorder="true" applyAlignment="true" applyProtection="true">
      <alignment horizontal="distributed" vertical="center" textRotation="0" wrapText="true" indent="0" shrinkToFit="false"/>
      <protection locked="false" hidden="false"/>
    </xf>
    <xf numFmtId="164" fontId="18" fillId="2" borderId="51" xfId="34" applyFont="true" applyBorder="true" applyAlignment="true" applyProtection="true">
      <alignment horizontal="distributed" vertical="center" textRotation="0" wrapText="true" indent="0" shrinkToFit="false"/>
      <protection locked="false" hidden="false"/>
    </xf>
    <xf numFmtId="164" fontId="18" fillId="2" borderId="57" xfId="34" applyFont="true" applyBorder="true" applyAlignment="true" applyProtection="true">
      <alignment horizontal="distributed" vertical="center" textRotation="0" wrapText="true" indent="0" shrinkToFit="false"/>
      <protection locked="false" hidden="false"/>
    </xf>
    <xf numFmtId="164" fontId="11" fillId="0" borderId="73" xfId="34" applyFont="true" applyBorder="true" applyAlignment="true" applyProtection="true">
      <alignment horizontal="distributed" vertical="center" textRotation="0" wrapText="false" indent="1" shrinkToFit="false"/>
      <protection locked="false" hidden="false"/>
    </xf>
    <xf numFmtId="167" fontId="0" fillId="0" borderId="74" xfId="16" applyFont="true" applyBorder="true" applyAlignment="true" applyProtection="true">
      <alignment horizontal="general" vertical="center" textRotation="0" wrapText="false" indent="0" shrinkToFit="false"/>
      <protection locked="true" hidden="false"/>
    </xf>
    <xf numFmtId="168" fontId="0" fillId="0" borderId="6" xfId="34" applyFont="true" applyBorder="true" applyAlignment="true" applyProtection="fals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8" fontId="0" fillId="0" borderId="43" xfId="34" applyFont="true" applyBorder="true" applyAlignment="true" applyProtection="false">
      <alignment horizontal="general" vertical="center" textRotation="0" wrapText="false" indent="0" shrinkToFit="false"/>
      <protection locked="true" hidden="false"/>
    </xf>
    <xf numFmtId="167" fontId="0" fillId="0" borderId="66" xfId="16" applyFont="true" applyBorder="true" applyAlignment="true" applyProtection="true">
      <alignment horizontal="general" vertical="center" textRotation="0" wrapText="false" indent="0" shrinkToFit="false"/>
      <protection locked="true" hidden="false"/>
    </xf>
    <xf numFmtId="164" fontId="11" fillId="0" borderId="49" xfId="34" applyFont="true" applyBorder="true" applyAlignment="true" applyProtection="true">
      <alignment horizontal="distributed" vertical="center" textRotation="0" wrapText="false" indent="1" shrinkToFit="false"/>
      <protection locked="fals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8" fontId="0" fillId="0" borderId="45" xfId="34" applyFont="true" applyBorder="true" applyAlignment="true" applyProtection="false">
      <alignment horizontal="general" vertical="center" textRotation="0" wrapText="false" indent="0" shrinkToFit="false"/>
      <protection locked="true" hidden="false"/>
    </xf>
    <xf numFmtId="167" fontId="0" fillId="0" borderId="61"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right" vertical="center" textRotation="0" wrapText="false" indent="0" shrinkToFit="false"/>
      <protection locked="true" hidden="false"/>
    </xf>
    <xf numFmtId="168" fontId="0" fillId="0" borderId="45" xfId="34" applyFont="true" applyBorder="true" applyAlignment="true" applyProtection="false">
      <alignment horizontal="right" vertical="center" textRotation="0" wrapText="false" indent="0" shrinkToFit="false"/>
      <protection locked="true" hidden="false"/>
    </xf>
    <xf numFmtId="167" fontId="0" fillId="0" borderId="61" xfId="16" applyFont="true" applyBorder="true" applyAlignment="true" applyProtection="true">
      <alignment horizontal="right" vertical="center" textRotation="0" wrapText="false" indent="0" shrinkToFit="false"/>
      <protection locked="true" hidden="false"/>
    </xf>
    <xf numFmtId="164" fontId="11" fillId="0" borderId="50" xfId="34" applyFont="true" applyBorder="true" applyAlignment="true" applyProtection="true">
      <alignment horizontal="distributed" vertical="center" textRotation="0" wrapText="false" indent="1" shrinkToFit="false"/>
      <protection locked="false" hidden="false"/>
    </xf>
    <xf numFmtId="167" fontId="0" fillId="0" borderId="58" xfId="16" applyFont="true" applyBorder="true" applyAlignment="true" applyProtection="true">
      <alignment horizontal="general" vertical="center" textRotation="0" wrapText="false" indent="0" shrinkToFit="false"/>
      <protection locked="true" hidden="false"/>
    </xf>
    <xf numFmtId="168" fontId="0" fillId="0" borderId="10" xfId="34" applyFont="true" applyBorder="true" applyAlignment="true" applyProtection="false">
      <alignment horizontal="general" vertical="center" textRotation="0" wrapText="false" indent="0" shrinkToFit="false"/>
      <protection locked="true" hidden="false"/>
    </xf>
    <xf numFmtId="167" fontId="0" fillId="0" borderId="67" xfId="16" applyFont="true" applyBorder="true" applyAlignment="true" applyProtection="true">
      <alignment horizontal="general" vertical="center" textRotation="0" wrapText="false" indent="0" shrinkToFit="false"/>
      <protection locked="true" hidden="false"/>
    </xf>
    <xf numFmtId="164" fontId="11" fillId="0" borderId="31" xfId="34" applyFont="true" applyBorder="true" applyAlignment="true" applyProtection="true">
      <alignment horizontal="distributed" vertical="center" textRotation="0" wrapText="false" indent="0" shrinkToFit="false"/>
      <protection locked="false" hidden="false"/>
    </xf>
    <xf numFmtId="167" fontId="0" fillId="0" borderId="75" xfId="16" applyFont="true" applyBorder="true" applyAlignment="true" applyProtection="true">
      <alignment horizontal="general" vertical="center" textRotation="0" wrapText="false" indent="0" shrinkToFit="false"/>
      <protection locked="true" hidden="false"/>
    </xf>
    <xf numFmtId="168" fontId="0" fillId="0" borderId="52" xfId="34" applyFont="true" applyBorder="true" applyAlignment="true" applyProtection="fals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4" fontId="11" fillId="0" borderId="38" xfId="34" applyFont="true" applyBorder="true" applyAlignment="true" applyProtection="true">
      <alignment horizontal="distributed" vertical="center" textRotation="0" wrapText="false" indent="1" shrinkToFit="false"/>
      <protection locked="false" hidden="false"/>
    </xf>
    <xf numFmtId="167" fontId="0" fillId="0" borderId="76" xfId="16" applyFont="true" applyBorder="true" applyAlignment="true" applyProtection="true">
      <alignment horizontal="general" vertical="center" textRotation="0" wrapText="false" indent="0" shrinkToFit="false"/>
      <protection locked="true" hidden="false"/>
    </xf>
    <xf numFmtId="168" fontId="0" fillId="0" borderId="64" xfId="34" applyFont="true" applyBorder="true" applyAlignment="true" applyProtection="false">
      <alignment horizontal="general" vertical="center" textRotation="0" wrapText="false" indent="0" shrinkToFit="false"/>
      <protection locked="true" hidden="false"/>
    </xf>
    <xf numFmtId="164" fontId="0" fillId="2" borderId="34" xfId="34" applyFont="true" applyBorder="true" applyAlignment="true" applyProtection="true">
      <alignment horizontal="distributed" vertical="center" textRotation="0" wrapText="false" indent="0" shrinkToFit="false"/>
      <protection locked="false" hidden="false"/>
    </xf>
    <xf numFmtId="164" fontId="11" fillId="2" borderId="55" xfId="34" applyFont="true" applyBorder="true" applyAlignment="true" applyProtection="true">
      <alignment horizontal="distributed" vertical="center" textRotation="0" wrapText="false" indent="0" shrinkToFit="false"/>
      <protection locked="false" hidden="false"/>
    </xf>
    <xf numFmtId="166" fontId="11" fillId="2" borderId="73" xfId="34" applyFont="true" applyBorder="true" applyAlignment="true" applyProtection="true">
      <alignment horizontal="center" vertical="center" textRotation="0" wrapText="false" indent="0" shrinkToFit="false"/>
      <protection locked="false" hidden="false"/>
    </xf>
    <xf numFmtId="164" fontId="18" fillId="2" borderId="67" xfId="34" applyFont="true" applyBorder="true" applyAlignment="true" applyProtection="true">
      <alignment horizontal="distributed" vertical="center" textRotation="0" wrapText="true" indent="0" shrinkToFit="false"/>
      <protection locked="false" hidden="false"/>
    </xf>
    <xf numFmtId="164" fontId="18" fillId="2" borderId="10" xfId="34" applyFont="true" applyBorder="true" applyAlignment="true" applyProtection="true">
      <alignment horizontal="distributed" vertical="center" textRotation="0" wrapText="true" indent="0" shrinkToFit="false"/>
      <protection locked="false" hidden="false"/>
    </xf>
    <xf numFmtId="164" fontId="11" fillId="0" borderId="72" xfId="34" applyFont="true" applyBorder="true" applyAlignment="true" applyProtection="true">
      <alignment horizontal="distributed" vertical="center" textRotation="0" wrapText="false" indent="1" shrinkToFit="false"/>
      <protection locked="false" hidden="false"/>
    </xf>
    <xf numFmtId="164" fontId="11" fillId="0" borderId="77" xfId="34" applyFont="true" applyBorder="true" applyAlignment="true" applyProtection="true">
      <alignment horizontal="distributed" vertical="center" textRotation="0" wrapText="false" indent="1" shrinkToFit="false"/>
      <protection locked="false" hidden="false"/>
    </xf>
    <xf numFmtId="167" fontId="8" fillId="0" borderId="0" xfId="34" applyFont="true" applyBorder="false" applyAlignment="true" applyProtection="false">
      <alignment horizontal="general" vertical="center" textRotation="0" wrapText="false" indent="0" shrinkToFit="false"/>
      <protection locked="true" hidden="false"/>
    </xf>
    <xf numFmtId="164" fontId="11" fillId="0" borderId="76" xfId="34" applyFont="true" applyBorder="true" applyAlignment="true" applyProtection="true">
      <alignment horizontal="distributed" vertical="center" textRotation="0" wrapText="false" indent="1" shrinkToFit="false"/>
      <protection locked="false" hidden="false"/>
    </xf>
    <xf numFmtId="164" fontId="11" fillId="0" borderId="0" xfId="34" applyFont="true" applyBorder="true" applyAlignment="true" applyProtection="true">
      <alignment horizontal="right" vertical="center" textRotation="0" wrapText="false" indent="0" shrinkToFit="false"/>
      <protection locked="false" hidden="false"/>
    </xf>
    <xf numFmtId="182" fontId="11" fillId="0" borderId="0" xfId="34"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3"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2" borderId="78" xfId="0" applyFont="true" applyBorder="true" applyAlignment="true" applyProtection="true">
      <alignment horizontal="distributed" vertical="center" textRotation="0" wrapText="false" indent="1" shrinkToFit="false"/>
      <protection locked="false" hidden="false"/>
    </xf>
    <xf numFmtId="164" fontId="10" fillId="2" borderId="6" xfId="0" applyFont="true" applyBorder="true" applyAlignment="true" applyProtection="true">
      <alignment horizontal="distributed" vertical="center" textRotation="0" wrapText="false" indent="2" shrinkToFit="false"/>
      <protection locked="false" hidden="false"/>
    </xf>
    <xf numFmtId="164" fontId="10" fillId="2" borderId="40" xfId="0" applyFont="true" applyBorder="true" applyAlignment="true" applyProtection="true">
      <alignment horizontal="distributed" vertical="center" textRotation="0" wrapText="false" indent="2" shrinkToFit="false"/>
      <protection locked="false" hidden="false"/>
    </xf>
    <xf numFmtId="164" fontId="10" fillId="2" borderId="9" xfId="0" applyFont="true" applyBorder="true" applyAlignment="true" applyProtection="true">
      <alignment horizontal="distributed" vertical="center" textRotation="0" wrapText="false" indent="1" shrinkToFit="false"/>
      <protection locked="false" hidden="false"/>
    </xf>
    <xf numFmtId="164" fontId="10" fillId="2" borderId="79" xfId="0" applyFont="true" applyBorder="true" applyAlignment="true" applyProtection="true">
      <alignment horizontal="distributed" vertical="center" textRotation="0" wrapText="false" indent="1" shrinkToFit="false"/>
      <protection locked="false" hidden="false"/>
    </xf>
    <xf numFmtId="164" fontId="10" fillId="0" borderId="11" xfId="0" applyFont="true" applyBorder="true" applyAlignment="true" applyProtection="true">
      <alignment horizontal="distributed" vertical="center" textRotation="0" wrapText="false" indent="1" shrinkToFit="false"/>
      <protection locked="false" hidden="false"/>
    </xf>
    <xf numFmtId="167" fontId="8" fillId="0" borderId="59" xfId="0" applyFont="true" applyBorder="true" applyAlignment="true" applyProtection="true">
      <alignment horizontal="right" vertical="center" textRotation="0" wrapText="false" indent="0" shrinkToFit="false"/>
      <protection locked="false" hidden="false"/>
    </xf>
    <xf numFmtId="167" fontId="8" fillId="0" borderId="36" xfId="0" applyFont="true" applyBorder="true" applyAlignment="true" applyProtection="true">
      <alignment horizontal="right" vertical="center" textRotation="0" wrapText="false" indent="0" shrinkToFit="false"/>
      <protection locked="false" hidden="false"/>
    </xf>
    <xf numFmtId="167" fontId="8" fillId="0" borderId="52"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true">
      <alignment horizontal="center" vertical="distributed" textRotation="255" wrapText="true" indent="0" shrinkToFit="false"/>
      <protection locked="false" hidden="false"/>
    </xf>
    <xf numFmtId="164" fontId="10" fillId="0" borderId="12" xfId="0" applyFont="true" applyBorder="true" applyAlignment="true" applyProtection="true">
      <alignment horizontal="center" vertical="distributed" textRotation="255" wrapText="true" indent="0" shrinkToFit="false"/>
      <protection locked="false" hidden="false"/>
    </xf>
    <xf numFmtId="164" fontId="10" fillId="0" borderId="5" xfId="0" applyFont="true" applyBorder="true" applyAlignment="true" applyProtection="true">
      <alignment horizontal="distributed" vertical="center" textRotation="0" wrapText="false" indent="0" shrinkToFit="false"/>
      <protection locked="false" hidden="false"/>
    </xf>
    <xf numFmtId="167" fontId="8" fillId="0" borderId="12" xfId="0" applyFont="true" applyBorder="true" applyAlignment="true" applyProtection="true">
      <alignment horizontal="right" vertical="center" textRotation="0" wrapText="false" indent="0" shrinkToFit="false"/>
      <protection locked="false" hidden="false"/>
    </xf>
    <xf numFmtId="167" fontId="8" fillId="0" borderId="37" xfId="0" applyFont="true" applyBorder="true" applyAlignment="true" applyProtection="true">
      <alignment horizontal="right" vertical="center" textRotation="0" wrapText="false" indent="0" shrinkToFit="false"/>
      <protection locked="false" hidden="false"/>
    </xf>
    <xf numFmtId="167" fontId="8" fillId="0" borderId="41"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distributed" vertical="center" textRotation="0" wrapText="false" indent="0" shrinkToFit="false"/>
      <protection locked="false" hidden="false"/>
    </xf>
    <xf numFmtId="167" fontId="8" fillId="0" borderId="14" xfId="0" applyFont="true" applyBorder="true" applyAlignment="true" applyProtection="true">
      <alignment horizontal="right" vertical="center" textRotation="0" wrapText="false" indent="0" shrinkToFit="false"/>
      <protection locked="false" hidden="false"/>
    </xf>
    <xf numFmtId="167" fontId="8" fillId="0" borderId="45" xfId="0" applyFont="true" applyBorder="true" applyAlignment="true" applyProtection="true">
      <alignment horizontal="right" vertical="center" textRotation="0" wrapText="false" indent="0" shrinkToFit="false"/>
      <protection locked="fals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distributed" textRotation="255" wrapText="true" indent="1" shrinkToFit="false"/>
      <protection locked="false" hidden="false"/>
    </xf>
    <xf numFmtId="167" fontId="8" fillId="0" borderId="54" xfId="0" applyFont="true" applyBorder="true" applyAlignment="true" applyProtection="true">
      <alignment horizontal="right" vertical="center" textRotation="0" wrapText="false" indent="0" shrinkToFit="false"/>
      <protection locked="false" hidden="false"/>
    </xf>
    <xf numFmtId="167" fontId="8" fillId="0" borderId="79" xfId="0" applyFont="true" applyBorder="true" applyAlignment="true" applyProtection="true">
      <alignment horizontal="right" vertical="center" textRotation="0" wrapText="false" indent="0" shrinkToFit="false"/>
      <protection locked="false" hidden="false"/>
    </xf>
    <xf numFmtId="164" fontId="16" fillId="0" borderId="15" xfId="0" applyFont="true" applyBorder="true" applyAlignment="true" applyProtection="true">
      <alignment horizontal="distributed" vertical="center" textRotation="0" wrapText="true" indent="0" shrinkToFit="false"/>
      <protection locked="false" hidden="false"/>
    </xf>
    <xf numFmtId="167" fontId="8" fillId="0" borderId="46"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255" wrapText="false" indent="0" shrinkToFit="false"/>
      <protection locked="false" hidden="false"/>
    </xf>
    <xf numFmtId="167" fontId="8" fillId="0" borderId="25" xfId="0" applyFont="true" applyBorder="true" applyAlignment="true" applyProtection="true">
      <alignment horizontal="right" vertical="center" textRotation="0" wrapText="false" indent="0" shrinkToFit="false"/>
      <protection locked="false" hidden="false"/>
    </xf>
    <xf numFmtId="167" fontId="8" fillId="0" borderId="43" xfId="0" applyFont="true" applyBorder="true" applyAlignment="true" applyProtection="true">
      <alignment horizontal="right" vertical="center" textRotation="0" wrapText="false" indent="0" shrinkToFit="false"/>
      <protection locked="fals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true" indent="0" shrinkToFit="false"/>
      <protection locked="false" hidden="false"/>
    </xf>
    <xf numFmtId="167" fontId="8" fillId="0" borderId="14" xfId="16" applyFont="true" applyBorder="true" applyAlignment="true" applyProtection="true">
      <alignment horizontal="right" vertical="center" textRotation="0" wrapText="false" indent="0" shrinkToFit="false"/>
      <protection locked="true" hidden="false"/>
    </xf>
    <xf numFmtId="167" fontId="8" fillId="0" borderId="45" xfId="16"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false" hidden="false"/>
    </xf>
    <xf numFmtId="167" fontId="8" fillId="0" borderId="40"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true">
      <alignment horizontal="distributed" vertical="center" textRotation="0" wrapText="false" indent="0" shrinkToFit="false"/>
      <protection locked="false" hidden="false"/>
    </xf>
    <xf numFmtId="167" fontId="8" fillId="0" borderId="24" xfId="0" applyFont="true" applyBorder="true" applyAlignment="true" applyProtection="true">
      <alignment horizontal="right" vertical="center" textRotation="0" wrapText="false" indent="0" shrinkToFit="false"/>
      <protection locked="false" hidden="false"/>
    </xf>
    <xf numFmtId="167" fontId="8" fillId="0" borderId="19" xfId="0" applyFont="true" applyBorder="true" applyAlignment="true" applyProtection="true">
      <alignment horizontal="right" vertical="center" textRotation="0" wrapText="false" indent="0" shrinkToFit="false"/>
      <protection locked="false" hidden="false"/>
    </xf>
    <xf numFmtId="167" fontId="8" fillId="0" borderId="51" xfId="0" applyFont="true" applyBorder="true" applyAlignment="true" applyProtection="true">
      <alignment horizontal="right" vertical="center" textRotation="0" wrapText="false" indent="0" shrinkToFit="false"/>
      <protection locked="false" hidden="false"/>
    </xf>
    <xf numFmtId="164" fontId="11" fillId="0" borderId="80" xfId="0" applyFont="true" applyBorder="true" applyAlignment="true" applyProtection="true">
      <alignment horizontal="center" vertical="center" textRotation="255" wrapText="false" indent="0" shrinkToFit="false"/>
      <protection locked="false" hidden="false"/>
    </xf>
    <xf numFmtId="164" fontId="10" fillId="0" borderId="40" xfId="0" applyFont="true" applyBorder="true" applyAlignment="true" applyProtection="true">
      <alignment horizontal="distributed" vertical="center" textRotation="0" wrapText="false" indent="0" shrinkToFit="false"/>
      <protection locked="false" hidden="false"/>
    </xf>
    <xf numFmtId="184" fontId="8" fillId="0" borderId="79" xfId="0" applyFont="true" applyBorder="true" applyAlignment="true" applyProtection="true">
      <alignment horizontal="right" vertical="center" textRotation="0" wrapText="false" indent="0" shrinkToFit="false"/>
      <protection locked="false" hidden="false"/>
    </xf>
    <xf numFmtId="164" fontId="10" fillId="0" borderId="81" xfId="0" applyFont="true" applyBorder="true" applyAlignment="true" applyProtection="true">
      <alignment horizontal="distributed" vertical="center" textRotation="0" wrapText="false" indent="0" shrinkToFit="false"/>
      <protection locked="false" hidden="false"/>
    </xf>
    <xf numFmtId="167" fontId="8" fillId="0" borderId="82" xfId="0" applyFont="true" applyBorder="true" applyAlignment="true" applyProtection="true">
      <alignment horizontal="right" vertical="center" textRotation="0" wrapText="false" indent="0" shrinkToFit="false"/>
      <protection locked="false" hidden="false"/>
    </xf>
    <xf numFmtId="167" fontId="8" fillId="0" borderId="83" xfId="0" applyFont="true" applyBorder="true" applyAlignment="true" applyProtection="true">
      <alignment horizontal="right" vertical="center" textRotation="0" wrapText="false" indent="0" shrinkToFit="false"/>
      <protection locked="false" hidden="false"/>
    </xf>
    <xf numFmtId="164" fontId="10" fillId="0" borderId="84" xfId="0" applyFont="true" applyBorder="true" applyAlignment="true" applyProtection="true">
      <alignment horizontal="distributed" vertical="center" textRotation="0" wrapText="false" indent="1" shrinkToFit="false"/>
      <protection locked="false" hidden="false"/>
    </xf>
    <xf numFmtId="167" fontId="8" fillId="0" borderId="17" xfId="0" applyFont="true" applyBorder="true" applyAlignment="true" applyProtection="true">
      <alignment horizontal="right" vertical="center" textRotation="0" wrapText="false" indent="0" shrinkToFit="false"/>
      <protection locked="false" hidden="false"/>
    </xf>
    <xf numFmtId="167" fontId="8" fillId="0" borderId="85" xfId="0" applyFont="true" applyBorder="true" applyAlignment="true" applyProtection="true">
      <alignment horizontal="right" vertical="center" textRotation="0" wrapText="false" indent="0" shrinkToFit="false"/>
      <protection locked="false" hidden="false"/>
    </xf>
    <xf numFmtId="167" fontId="8" fillId="0" borderId="86" xfId="0" applyFont="true" applyBorder="true" applyAlignment="true" applyProtection="true">
      <alignment horizontal="right" vertical="center" textRotation="0" wrapText="false" indent="0" shrinkToFit="false"/>
      <protection locked="false" hidden="false"/>
    </xf>
    <xf numFmtId="164" fontId="10" fillId="2" borderId="76" xfId="0" applyFont="true" applyBorder="true" applyAlignment="true" applyProtection="true">
      <alignment horizontal="distributed" vertical="center" textRotation="0" wrapText="false" indent="1" shrinkToFit="false"/>
      <protection locked="false" hidden="false"/>
    </xf>
    <xf numFmtId="164" fontId="10" fillId="2" borderId="25" xfId="0" applyFont="true" applyBorder="true" applyAlignment="true" applyProtection="true">
      <alignment horizontal="distributed" vertical="center" textRotation="0" wrapText="false" indent="0" shrinkToFit="false"/>
      <protection locked="false" hidden="false"/>
    </xf>
    <xf numFmtId="164" fontId="10" fillId="2" borderId="79"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2" borderId="40" xfId="0" applyFont="true" applyBorder="true" applyAlignment="true" applyProtection="true">
      <alignment horizontal="distributed" vertical="center" textRotation="0" wrapText="false" indent="0" shrinkToFit="false"/>
      <protection locked="false" hidden="false"/>
    </xf>
    <xf numFmtId="164" fontId="10" fillId="2" borderId="9" xfId="0" applyFont="true" applyBorder="true" applyAlignment="true" applyProtection="true">
      <alignment horizontal="distributed" vertical="center" textRotation="0" wrapText="false" indent="0" shrinkToFit="false"/>
      <protection locked="false" hidden="false"/>
    </xf>
    <xf numFmtId="185" fontId="10" fillId="2" borderId="9" xfId="0" applyFont="true" applyBorder="true" applyAlignment="true" applyProtection="true">
      <alignment horizontal="distributed" vertical="center" textRotation="0" wrapText="false" indent="0" shrinkToFit="false"/>
      <protection locked="false" hidden="false"/>
    </xf>
    <xf numFmtId="167" fontId="0" fillId="0" borderId="36" xfId="0" applyFont="true" applyBorder="true" applyAlignment="true" applyProtection="true">
      <alignment horizontal="right" vertical="center" textRotation="0" wrapText="false" indent="0" shrinkToFit="false"/>
      <protection locked="false" hidden="false"/>
    </xf>
    <xf numFmtId="168" fontId="8" fillId="0" borderId="36" xfId="30" applyFont="true" applyBorder="true" applyAlignment="true" applyProtection="true">
      <alignment horizontal="right" vertical="center" textRotation="0" wrapText="false" indent="0" shrinkToFit="false"/>
      <protection locked="false" hidden="false"/>
    </xf>
    <xf numFmtId="167" fontId="0" fillId="0" borderId="12" xfId="0" applyFont="true" applyBorder="true" applyAlignment="true" applyProtection="true">
      <alignment horizontal="right" vertical="center" textRotation="0" wrapText="false" indent="0" shrinkToFit="false"/>
      <protection locked="false" hidden="false"/>
    </xf>
    <xf numFmtId="168" fontId="8" fillId="0" borderId="12" xfId="30" applyFont="true" applyBorder="true" applyAlignment="true" applyProtection="true">
      <alignment horizontal="right" vertical="center" textRotation="0" wrapText="false" indent="0" shrinkToFit="false"/>
      <protection locked="false" hidden="false"/>
    </xf>
    <xf numFmtId="167" fontId="0" fillId="0" borderId="37" xfId="0" applyFont="true" applyBorder="true" applyAlignment="true" applyProtection="true">
      <alignment horizontal="right" vertical="center" textRotation="0" wrapText="false" indent="0" shrinkToFit="false"/>
      <protection locked="false" hidden="false"/>
    </xf>
    <xf numFmtId="168" fontId="8" fillId="0" borderId="37" xfId="30" applyFont="true" applyBorder="true" applyAlignment="true" applyProtection="true">
      <alignment horizontal="right" vertical="center" textRotation="0" wrapText="false" indent="0" shrinkToFit="false"/>
      <protection locked="false" hidden="false"/>
    </xf>
    <xf numFmtId="167" fontId="0" fillId="0" borderId="14" xfId="0" applyFont="true" applyBorder="true" applyAlignment="true" applyProtection="true">
      <alignment horizontal="right" vertical="center" textRotation="0" wrapText="false" indent="0" shrinkToFit="false"/>
      <protection locked="false" hidden="false"/>
    </xf>
    <xf numFmtId="168" fontId="8" fillId="0" borderId="15" xfId="30" applyFont="true" applyBorder="true" applyAlignment="true" applyProtection="true">
      <alignment horizontal="right" vertical="center" textRotation="0" wrapText="false" indent="0" shrinkToFit="false"/>
      <protection locked="false" hidden="false"/>
    </xf>
    <xf numFmtId="168" fontId="8" fillId="0" borderId="62" xfId="30" applyFont="true" applyBorder="true" applyAlignment="true" applyProtection="true">
      <alignment horizontal="right" vertical="center" textRotation="0" wrapText="false" indent="0" shrinkToFit="false"/>
      <protection locked="false" hidden="false"/>
    </xf>
    <xf numFmtId="167" fontId="8" fillId="4" borderId="14" xfId="0" applyFont="true" applyBorder="true" applyAlignment="true" applyProtection="true">
      <alignment horizontal="right" vertical="center" textRotation="0" wrapText="false" indent="0" shrinkToFit="false"/>
      <protection locked="false" hidden="false"/>
    </xf>
    <xf numFmtId="167" fontId="0" fillId="0" borderId="54" xfId="0" applyFont="true" applyBorder="true" applyAlignment="true" applyProtection="true">
      <alignment horizontal="right" vertical="center" textRotation="0" wrapText="false" indent="0" shrinkToFit="false"/>
      <protection locked="false" hidden="false"/>
    </xf>
    <xf numFmtId="168" fontId="8" fillId="0" borderId="14" xfId="30" applyFont="true" applyBorder="true" applyAlignment="true" applyProtection="true">
      <alignment horizontal="right" vertical="center" textRotation="0" wrapText="false" indent="0" shrinkToFit="false"/>
      <protection locked="false" hidden="false"/>
    </xf>
    <xf numFmtId="167" fontId="8" fillId="0" borderId="87" xfId="0" applyFont="true" applyBorder="true" applyAlignment="true" applyProtection="true">
      <alignment horizontal="right" vertical="center" textRotation="0" wrapText="false" indent="0" shrinkToFit="false"/>
      <protection locked="false" hidden="false"/>
    </xf>
    <xf numFmtId="168" fontId="8" fillId="0" borderId="25" xfId="30" applyFont="true" applyBorder="true" applyAlignment="true" applyProtection="true">
      <alignment horizontal="right" vertical="center" textRotation="0" wrapText="false" indent="0" shrinkToFit="false"/>
      <protection locked="false" hidden="false"/>
    </xf>
    <xf numFmtId="167" fontId="8" fillId="0" borderId="53" xfId="0" applyFont="true" applyBorder="true" applyAlignment="true" applyProtection="true">
      <alignment horizontal="right" vertical="center" textRotation="0" wrapText="false" indent="0" shrinkToFit="false"/>
      <protection locked="false" hidden="false"/>
    </xf>
    <xf numFmtId="168" fontId="8" fillId="0" borderId="60" xfId="30" applyFont="true" applyBorder="true" applyAlignment="true" applyProtection="true">
      <alignment horizontal="right" vertical="center" textRotation="0" wrapText="false" indent="0" shrinkToFit="false"/>
      <protection locked="false" hidden="false"/>
    </xf>
    <xf numFmtId="167" fontId="8" fillId="0" borderId="16"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true">
      <alignment horizontal="center" vertical="center" textRotation="255" wrapText="false" indent="0" shrinkToFit="false"/>
      <protection locked="false" hidden="false"/>
    </xf>
    <xf numFmtId="167" fontId="8" fillId="0" borderId="74" xfId="0" applyFont="true" applyBorder="true" applyAlignment="true" applyProtection="true">
      <alignment horizontal="right" vertical="center" textRotation="0" wrapText="false" indent="0" shrinkToFit="false"/>
      <protection locked="false" hidden="false"/>
    </xf>
    <xf numFmtId="186" fontId="8" fillId="0" borderId="14" xfId="34" applyFont="true" applyBorder="true" applyAlignment="true" applyProtection="false">
      <alignment horizontal="right" vertical="center" textRotation="0" wrapText="false" indent="0" shrinkToFit="false"/>
      <protection locked="true" hidden="false"/>
    </xf>
    <xf numFmtId="167" fontId="8" fillId="0" borderId="16" xfId="16" applyFont="true" applyBorder="true" applyAlignment="true" applyProtection="true">
      <alignment horizontal="righ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false"/>
      <protection locked="true" hidden="false"/>
    </xf>
    <xf numFmtId="170" fontId="8" fillId="0" borderId="25" xfId="34" applyFont="true" applyBorder="true" applyAlignment="true" applyProtection="false">
      <alignment horizontal="right" vertical="center" textRotation="0" wrapText="false" indent="0" shrinkToFit="false"/>
      <protection locked="true" hidden="false"/>
    </xf>
    <xf numFmtId="167" fontId="8" fillId="0" borderId="54" xfId="16" applyFont="true" applyBorder="true" applyAlignment="true" applyProtection="true">
      <alignment horizontal="right" vertical="center" textRotation="0" wrapText="false" indent="0" shrinkToFit="false"/>
      <protection locked="true" hidden="false"/>
    </xf>
    <xf numFmtId="164" fontId="8" fillId="0" borderId="54" xfId="34" applyFont="true" applyBorder="true" applyAlignment="true" applyProtection="false">
      <alignment horizontal="right" vertical="center" textRotation="0" wrapText="false" indent="0" shrinkToFit="false"/>
      <protection locked="true" hidden="false"/>
    </xf>
    <xf numFmtId="164" fontId="8" fillId="0" borderId="53" xfId="34" applyFont="true" applyBorder="true" applyAlignment="true" applyProtection="false">
      <alignment horizontal="right" vertical="center" textRotation="0" wrapText="false" indent="0" shrinkToFit="false"/>
      <protection locked="true" hidden="false"/>
    </xf>
    <xf numFmtId="168" fontId="8" fillId="0" borderId="18" xfId="30" applyFont="true" applyBorder="true" applyAlignment="true" applyProtection="true">
      <alignment horizontal="right" vertical="center" textRotation="0" wrapText="false" indent="0" shrinkToFit="false"/>
      <protection locked="false" hidden="false"/>
    </xf>
    <xf numFmtId="168" fontId="8" fillId="0" borderId="68" xfId="30" applyFont="true" applyBorder="true" applyAlignment="true" applyProtection="true">
      <alignment horizontal="right" vertical="center" textRotation="0" wrapText="false" indent="0" shrinkToFit="false"/>
      <protection locked="false" hidden="false"/>
    </xf>
    <xf numFmtId="168" fontId="8" fillId="0" borderId="5" xfId="30" applyFont="true" applyBorder="true" applyAlignment="true" applyProtection="true">
      <alignment horizontal="right" vertical="center" textRotation="0" wrapText="false" indent="0" shrinkToFit="false"/>
      <protection locked="false" hidden="false"/>
    </xf>
    <xf numFmtId="168" fontId="8" fillId="0" borderId="88" xfId="30" applyFont="true" applyBorder="true" applyAlignment="true" applyProtection="true">
      <alignment horizontal="right" vertical="center" textRotation="0" wrapText="false" indent="0" shrinkToFit="false"/>
      <protection locked="false" hidden="false"/>
    </xf>
    <xf numFmtId="167" fontId="8" fillId="0" borderId="6" xfId="0" applyFont="true" applyBorder="true" applyAlignment="true" applyProtection="true">
      <alignment horizontal="right" vertical="center" textRotation="0" wrapText="false" indent="0" shrinkToFit="false"/>
      <protection locked="false" hidden="false"/>
    </xf>
    <xf numFmtId="167" fontId="8" fillId="0" borderId="9" xfId="0" applyFont="true" applyBorder="true" applyAlignment="true" applyProtection="true">
      <alignment horizontal="right" vertical="center" textRotation="0" wrapText="false" indent="0" shrinkToFit="false"/>
      <protection locked="false" hidden="false"/>
    </xf>
    <xf numFmtId="168" fontId="8" fillId="0" borderId="47" xfId="30" applyFont="true" applyBorder="true" applyAlignment="true" applyProtection="true">
      <alignment horizontal="right" vertical="center" textRotation="0" wrapText="false" indent="0" shrinkToFit="false"/>
      <protection locked="false" hidden="false"/>
    </xf>
    <xf numFmtId="168" fontId="8" fillId="0" borderId="89" xfId="30" applyFont="true" applyBorder="true" applyAlignment="true" applyProtection="true">
      <alignment horizontal="right" vertical="center" textRotation="0" wrapText="false" indent="0" shrinkToFit="false"/>
      <protection locked="false" hidden="false"/>
    </xf>
    <xf numFmtId="167" fontId="8" fillId="0" borderId="10" xfId="0" applyFont="true" applyBorder="true" applyAlignment="true" applyProtection="true">
      <alignment horizontal="right" vertical="center" textRotation="0" wrapText="false" indent="0" shrinkToFit="false"/>
      <protection locked="false" hidden="false"/>
    </xf>
    <xf numFmtId="167" fontId="0" fillId="0" borderId="85" xfId="0" applyFont="true" applyBorder="true" applyAlignment="true" applyProtection="true">
      <alignment horizontal="right" vertical="center" textRotation="0" wrapText="false" indent="0" shrinkToFit="false"/>
      <protection locked="false" hidden="false"/>
    </xf>
    <xf numFmtId="168" fontId="8" fillId="0" borderId="90" xfId="30" applyFont="true" applyBorder="true" applyAlignment="true" applyProtection="true">
      <alignment horizontal="right" vertical="center" textRotation="0" wrapText="false" indent="0" shrinkToFit="false"/>
      <protection locked="false" hidden="false"/>
    </xf>
    <xf numFmtId="168" fontId="8" fillId="0" borderId="91" xfId="3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30" xfId="38" applyFont="true" applyBorder="true" applyAlignment="true" applyProtection="false">
      <alignment horizontal="left" vertical="center" textRotation="0" wrapText="false" indent="0" shrinkToFit="false"/>
      <protection locked="true" hidden="false"/>
    </xf>
    <xf numFmtId="164" fontId="25" fillId="0" borderId="0" xfId="38" applyFont="true" applyBorder="true" applyAlignment="true" applyProtection="false">
      <alignment horizontal="general" vertical="center" textRotation="0" wrapText="false" indent="0" shrinkToFit="false"/>
      <protection locked="true" hidden="false"/>
    </xf>
    <xf numFmtId="164" fontId="10" fillId="2" borderId="21" xfId="38" applyFont="true" applyBorder="true" applyAlignment="true" applyProtection="false">
      <alignment horizontal="distributed" vertical="center" textRotation="0" wrapText="false" indent="0" shrinkToFit="false"/>
      <protection locked="true" hidden="false"/>
    </xf>
    <xf numFmtId="164" fontId="10" fillId="2" borderId="36" xfId="38" applyFont="true" applyBorder="true" applyAlignment="true" applyProtection="false">
      <alignment horizontal="distributed" vertical="center" textRotation="0" wrapText="false" indent="0" shrinkToFit="false"/>
      <protection locked="true" hidden="false"/>
    </xf>
    <xf numFmtId="164" fontId="11" fillId="2" borderId="36" xfId="38" applyFont="true" applyBorder="true" applyAlignment="true" applyProtection="false">
      <alignment horizontal="distributed" vertical="center" textRotation="0" wrapText="false" indent="0" shrinkToFit="false"/>
      <protection locked="true" hidden="false"/>
    </xf>
    <xf numFmtId="164" fontId="16" fillId="2" borderId="52" xfId="38" applyFont="true" applyBorder="true" applyAlignment="true" applyProtection="false">
      <alignment horizontal="distributed" vertical="center" textRotation="0" wrapText="true" indent="0" shrinkToFit="false"/>
      <protection locked="true" hidden="false"/>
    </xf>
    <xf numFmtId="166" fontId="8" fillId="0" borderId="21" xfId="38" applyFont="true" applyBorder="true" applyAlignment="true" applyProtection="false">
      <alignment horizontal="center" vertical="center" textRotation="0" wrapText="false" indent="0" shrinkToFit="false"/>
      <protection locked="true" hidden="false"/>
    </xf>
    <xf numFmtId="164" fontId="11" fillId="0" borderId="12" xfId="38" applyFont="true" applyBorder="true" applyAlignment="true" applyProtection="false">
      <alignment horizontal="distributed" vertical="center" textRotation="0" wrapText="false" indent="0" shrinkToFit="false"/>
      <protection locked="true" hidden="false"/>
    </xf>
    <xf numFmtId="167" fontId="8" fillId="0" borderId="74" xfId="38" applyFont="true" applyBorder="true" applyAlignment="true" applyProtection="false">
      <alignment horizontal="general" vertical="center" textRotation="0" wrapText="false" indent="0" shrinkToFit="false"/>
      <protection locked="true" hidden="false"/>
    </xf>
    <xf numFmtId="167" fontId="8" fillId="0" borderId="25" xfId="38" applyFont="true" applyBorder="true" applyAlignment="true" applyProtection="false">
      <alignment horizontal="general" vertical="center" textRotation="0" wrapText="false" indent="0" shrinkToFit="false"/>
      <protection locked="true" hidden="false"/>
    </xf>
    <xf numFmtId="167" fontId="8" fillId="0" borderId="6" xfId="38" applyFont="true" applyBorder="true" applyAlignment="true" applyProtection="false">
      <alignment horizontal="general" vertical="center" textRotation="0" wrapText="false" indent="0" shrinkToFit="false"/>
      <protection locked="true" hidden="false"/>
    </xf>
    <xf numFmtId="164" fontId="10" fillId="0" borderId="19" xfId="38" applyFont="true" applyBorder="true" applyAlignment="true" applyProtection="false">
      <alignment horizontal="distributed" vertical="center" textRotation="0" wrapText="false" indent="0" shrinkToFit="false"/>
      <protection locked="true" hidden="false"/>
    </xf>
    <xf numFmtId="168" fontId="8" fillId="0" borderId="58" xfId="38" applyFont="true" applyBorder="true" applyAlignment="true" applyProtection="false">
      <alignment horizontal="general" vertical="center" textRotation="0" wrapText="false" indent="0" shrinkToFit="false"/>
      <protection locked="true" hidden="false"/>
    </xf>
    <xf numFmtId="168" fontId="8" fillId="0" borderId="9" xfId="38" applyFont="true" applyBorder="true" applyAlignment="true" applyProtection="false">
      <alignment horizontal="general" vertical="center" textRotation="0" wrapText="false" indent="0" shrinkToFit="false"/>
      <protection locked="true" hidden="false"/>
    </xf>
    <xf numFmtId="168" fontId="8" fillId="0" borderId="10" xfId="38" applyFont="true" applyBorder="true" applyAlignment="true" applyProtection="false">
      <alignment horizontal="general" vertical="center" textRotation="0" wrapText="false" indent="0" shrinkToFit="false"/>
      <protection locked="true" hidden="false"/>
    </xf>
    <xf numFmtId="166" fontId="10" fillId="0" borderId="21" xfId="38" applyFont="true" applyBorder="true" applyAlignment="true" applyProtection="false">
      <alignment horizontal="center" vertical="center" textRotation="0" wrapText="false" indent="0" shrinkToFit="false"/>
      <protection locked="true" hidden="false"/>
    </xf>
    <xf numFmtId="167" fontId="8" fillId="0" borderId="12" xfId="38" applyFont="true" applyBorder="true" applyAlignment="true" applyProtection="false">
      <alignment horizontal="general" vertical="center" textRotation="0" wrapText="false" indent="0" shrinkToFit="false"/>
      <protection locked="true" hidden="false"/>
    </xf>
    <xf numFmtId="168" fontId="8" fillId="0" borderId="19" xfId="38" applyFont="true" applyBorder="true" applyAlignment="true" applyProtection="false">
      <alignment horizontal="general" vertical="center" textRotation="0" wrapText="false" indent="0" shrinkToFit="false"/>
      <protection locked="true" hidden="false"/>
    </xf>
    <xf numFmtId="164" fontId="11" fillId="0" borderId="5" xfId="38" applyFont="true" applyBorder="true" applyAlignment="true" applyProtection="false">
      <alignment horizontal="distributed" vertical="center" textRotation="0" wrapText="false" indent="0" shrinkToFit="false"/>
      <protection locked="true" hidden="false"/>
    </xf>
    <xf numFmtId="167" fontId="8" fillId="0" borderId="23" xfId="38" applyFont="true" applyBorder="true" applyAlignment="true" applyProtection="false">
      <alignment horizontal="general" vertical="center" textRotation="0" wrapText="false" indent="0" shrinkToFit="false"/>
      <protection locked="true" hidden="false"/>
    </xf>
    <xf numFmtId="164" fontId="10" fillId="0" borderId="18" xfId="38" applyFont="true" applyBorder="true" applyAlignment="true" applyProtection="false">
      <alignment horizontal="distributed" vertical="center" textRotation="0" wrapText="false" indent="0" shrinkToFit="false"/>
      <protection locked="true" hidden="false"/>
    </xf>
    <xf numFmtId="168" fontId="8" fillId="0" borderId="51" xfId="38" applyFont="true" applyBorder="true" applyAlignment="true" applyProtection="false">
      <alignment horizontal="general" vertical="center" textRotation="0" wrapText="false" indent="0" shrinkToFit="false"/>
      <protection locked="true" hidden="false"/>
    </xf>
    <xf numFmtId="166" fontId="10" fillId="0" borderId="76"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11" fillId="0" borderId="4"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2" shrinkToFit="false"/>
      <protection locked="true" hidden="false"/>
    </xf>
    <xf numFmtId="164" fontId="11" fillId="2" borderId="36" xfId="0" applyFont="true" applyBorder="true" applyAlignment="true" applyProtection="false">
      <alignment horizontal="distributed" vertical="center" textRotation="0" wrapText="false" indent="0" shrinkToFit="false"/>
      <protection locked="true" hidden="false"/>
    </xf>
    <xf numFmtId="164" fontId="16" fillId="2" borderId="36" xfId="0" applyFont="true" applyBorder="true" applyAlignment="true" applyProtection="false">
      <alignment horizontal="distributed" vertical="center" textRotation="0" wrapText="true" indent="0" shrinkToFit="false"/>
      <protection locked="true" hidden="false"/>
    </xf>
    <xf numFmtId="164" fontId="16" fillId="2" borderId="36" xfId="0" applyFont="true" applyBorder="true" applyAlignment="true" applyProtection="false">
      <alignment horizontal="distributed" vertical="center" textRotation="0" wrapText="false" indent="0" shrinkToFit="false"/>
      <protection locked="true" hidden="false"/>
    </xf>
    <xf numFmtId="164" fontId="16" fillId="2" borderId="59" xfId="0" applyFont="true" applyBorder="true" applyAlignment="true" applyProtection="false">
      <alignment horizontal="distributed" vertical="center" textRotation="0" wrapText="true" indent="0" shrinkToFit="false"/>
      <protection locked="true" hidden="false"/>
    </xf>
    <xf numFmtId="164" fontId="16" fillId="2" borderId="52" xfId="0" applyFont="true" applyBorder="true" applyAlignment="true" applyProtection="false">
      <alignment horizontal="distributed" vertical="center" textRotation="0" wrapText="true" indent="0" shrinkToFit="false"/>
      <protection locked="true" hidden="false"/>
    </xf>
    <xf numFmtId="166" fontId="8" fillId="0" borderId="66" xfId="0" applyFont="true" applyBorder="true" applyAlignment="true" applyProtection="false">
      <alignment horizontal="center" vertical="center" textRotation="0" wrapText="false" indent="0" shrinkToFit="false"/>
      <protection locked="true" hidden="false"/>
    </xf>
    <xf numFmtId="181" fontId="8" fillId="0" borderId="9" xfId="16" applyFont="true" applyBorder="true" applyAlignment="true" applyProtection="tru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6" fontId="10" fillId="0" borderId="61" xfId="0" applyFont="true" applyBorder="true" applyAlignment="true" applyProtection="false">
      <alignment horizontal="center" vertical="center" textRotation="0" wrapText="false" indent="0" shrinkToFit="false"/>
      <protection locked="true" hidden="false"/>
    </xf>
    <xf numFmtId="181" fontId="8" fillId="0" borderId="14" xfId="16" applyFont="true" applyBorder="true" applyAlignment="true" applyProtection="true">
      <alignment horizontal="general" vertical="center"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7" fontId="8" fillId="0" borderId="45" xfId="16" applyFont="true" applyBorder="true" applyAlignment="true" applyProtection="true">
      <alignment horizontal="general" vertical="center" textRotation="0" wrapText="false" indent="0" shrinkToFit="false"/>
      <protection locked="true" hidden="false"/>
    </xf>
    <xf numFmtId="181" fontId="8" fillId="0" borderId="26" xfId="16" applyFont="true" applyBorder="true" applyAlignment="true" applyProtection="true">
      <alignment horizontal="general" vertical="center" textRotation="0" wrapText="false" indent="0" shrinkToFit="false"/>
      <protection locked="true" hidden="false"/>
    </xf>
    <xf numFmtId="166" fontId="10" fillId="0" borderId="76" xfId="0" applyFont="true" applyBorder="true" applyAlignment="true" applyProtection="false">
      <alignment horizontal="center" vertical="center" textRotation="0" wrapText="false" indent="0" shrinkToFit="false"/>
      <protection locked="true" hidden="false"/>
    </xf>
    <xf numFmtId="181" fontId="8" fillId="0" borderId="27" xfId="16" applyFont="true" applyBorder="true" applyAlignment="true" applyProtection="true">
      <alignment horizontal="general" vertical="center" textRotation="0" wrapText="false" indent="0" shrinkToFit="false"/>
      <protection locked="true" hidden="false"/>
    </xf>
    <xf numFmtId="181" fontId="8" fillId="0" borderId="17" xfId="16" applyFont="true" applyBorder="true" applyAlignment="true" applyProtection="true">
      <alignment horizontal="general" vertical="center" textRotation="0" wrapText="false" indent="0" shrinkToFit="false"/>
      <protection locked="true" hidden="false"/>
    </xf>
    <xf numFmtId="167" fontId="8" fillId="0" borderId="17" xfId="16" applyFont="true" applyBorder="true" applyAlignment="true" applyProtection="true">
      <alignment horizontal="general" vertical="center" textRotation="0" wrapText="false" indent="0" shrinkToFit="false"/>
      <protection locked="true" hidden="false"/>
    </xf>
    <xf numFmtId="167" fontId="8" fillId="0" borderId="64"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2" shrinkToFit="false"/>
      <protection locked="true" hidden="false"/>
    </xf>
    <xf numFmtId="164" fontId="10" fillId="2" borderId="36" xfId="0" applyFont="true" applyBorder="true" applyAlignment="true" applyProtection="false">
      <alignment horizontal="distributed" vertical="center" textRotation="0" wrapText="false" indent="1" shrinkToFit="false"/>
      <protection locked="true" hidden="false"/>
    </xf>
    <xf numFmtId="164" fontId="11" fillId="2" borderId="36" xfId="0" applyFont="true" applyBorder="true" applyAlignment="true" applyProtection="false">
      <alignment horizontal="distributed" vertical="center" textRotation="0" wrapText="false" indent="1" shrinkToFit="false"/>
      <protection locked="true" hidden="false"/>
    </xf>
    <xf numFmtId="164" fontId="16" fillId="2" borderId="36" xfId="0" applyFont="true" applyBorder="true" applyAlignment="true" applyProtection="false">
      <alignment horizontal="distributed" vertical="center" textRotation="0" wrapText="true" indent="1" shrinkToFit="false"/>
      <protection locked="true" hidden="false"/>
    </xf>
    <xf numFmtId="164" fontId="30" fillId="2" borderId="52" xfId="0" applyFont="true" applyBorder="true" applyAlignment="true" applyProtection="false">
      <alignment horizontal="distributed" vertical="center" textRotation="0" wrapText="true" indent="1" shrinkToFit="false"/>
      <protection locked="true" hidden="false"/>
    </xf>
    <xf numFmtId="181" fontId="8" fillId="0" borderId="9" xfId="0" applyFont="true" applyBorder="true" applyAlignment="true" applyProtection="false">
      <alignment horizontal="right" vertical="center" textRotation="0" wrapText="false" indent="0" shrinkToFit="false"/>
      <protection locked="true" hidden="false"/>
    </xf>
    <xf numFmtId="181" fontId="8" fillId="0" borderId="12"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81" fontId="8" fillId="0" borderId="14"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8" fillId="0" borderId="45" xfId="0" applyFont="true" applyBorder="true" applyAlignment="true" applyProtection="false">
      <alignment horizontal="right" vertical="center" textRotation="0" wrapText="false" indent="0" shrinkToFit="false"/>
      <protection locked="true" hidden="false"/>
    </xf>
    <xf numFmtId="166" fontId="10" fillId="0" borderId="92" xfId="0" applyFont="true" applyBorder="true" applyAlignment="true" applyProtection="false">
      <alignment horizontal="center" vertical="center" textRotation="0" wrapText="false" indent="0" shrinkToFit="false"/>
      <protection locked="true" hidden="false"/>
    </xf>
    <xf numFmtId="181" fontId="8" fillId="0" borderId="54" xfId="0" applyFont="true" applyBorder="true" applyAlignment="true" applyProtection="false">
      <alignment horizontal="right" vertical="center" textRotation="0" wrapText="false" indent="0" shrinkToFit="false"/>
      <protection locked="true" hidden="false"/>
    </xf>
    <xf numFmtId="167" fontId="8" fillId="0" borderId="54" xfId="0" applyFont="true" applyBorder="true" applyAlignment="true" applyProtection="false">
      <alignment horizontal="right" vertical="center" textRotation="0" wrapText="false" indent="0" shrinkToFit="false"/>
      <protection locked="true" hidden="false"/>
    </xf>
    <xf numFmtId="167" fontId="8" fillId="0" borderId="79"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81" fontId="8" fillId="0" borderId="23"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81" fontId="8" fillId="0" borderId="57" xfId="0" applyFont="true" applyBorder="true" applyAlignment="true" applyProtection="false">
      <alignment horizontal="right" vertical="center" textRotation="0" wrapText="false" indent="0" shrinkToFit="false"/>
      <protection locked="true" hidden="false"/>
    </xf>
    <xf numFmtId="181" fontId="8" fillId="0" borderId="19" xfId="0" applyFont="true" applyBorder="true" applyAlignment="true" applyProtection="false">
      <alignment horizontal="right" vertical="center"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7" fontId="8" fillId="0" borderId="51" xfId="0" applyFont="true" applyBorder="true" applyAlignment="true" applyProtection="false">
      <alignment horizontal="right" vertical="center" textRotation="0" wrapText="false" indent="0" shrinkToFit="false"/>
      <protection locked="true" hidden="false"/>
    </xf>
    <xf numFmtId="164" fontId="10" fillId="2" borderId="78" xfId="38" applyFont="true" applyBorder="true" applyAlignment="true" applyProtection="false">
      <alignment horizontal="distributed" vertical="center" textRotation="0" wrapText="true" indent="2" shrinkToFit="false"/>
      <protection locked="true" hidden="false"/>
    </xf>
    <xf numFmtId="166" fontId="8" fillId="2" borderId="36" xfId="38" applyFont="true" applyBorder="true" applyAlignment="true" applyProtection="false">
      <alignment horizontal="center" vertical="center" textRotation="0" wrapText="false" indent="0" shrinkToFit="false"/>
      <protection locked="true" hidden="false"/>
    </xf>
    <xf numFmtId="166" fontId="10" fillId="2" borderId="36" xfId="38" applyFont="true" applyBorder="true" applyAlignment="true" applyProtection="false">
      <alignment horizontal="center" vertical="center" textRotation="0" wrapText="false" indent="0" shrinkToFit="false"/>
      <protection locked="true" hidden="false"/>
    </xf>
    <xf numFmtId="166" fontId="10" fillId="2" borderId="93"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6" fontId="8" fillId="0" borderId="0" xfId="38" applyFont="true" applyBorder="true" applyAlignment="true" applyProtection="false">
      <alignment horizontal="center" vertical="center" textRotation="0" wrapText="false" indent="0" shrinkToFit="false"/>
      <protection locked="true" hidden="false"/>
    </xf>
    <xf numFmtId="164" fontId="10" fillId="0" borderId="21" xfId="38" applyFont="true" applyBorder="true" applyAlignment="true" applyProtection="false">
      <alignment horizontal="distributed" vertical="center" textRotation="0" wrapText="true" indent="2" shrinkToFit="false"/>
      <protection locked="true" hidden="false"/>
    </xf>
    <xf numFmtId="181" fontId="19" fillId="0" borderId="36" xfId="16" applyFont="true" applyBorder="true" applyAlignment="true" applyProtection="true">
      <alignment horizontal="right" vertical="center" textRotation="0" wrapText="false" indent="0" shrinkToFit="false"/>
      <protection locked="true" hidden="false"/>
    </xf>
    <xf numFmtId="181" fontId="19" fillId="0" borderId="93" xfId="16" applyFont="true" applyBorder="true" applyAlignment="true" applyProtection="true">
      <alignment horizontal="right" vertical="center" textRotation="0" wrapText="false" indent="0" shrinkToFit="false"/>
      <protection locked="true" hidden="false"/>
    </xf>
    <xf numFmtId="181" fontId="19" fillId="0" borderId="0" xfId="16" applyFont="true" applyBorder="true" applyAlignment="true" applyProtection="true">
      <alignment horizontal="right" vertical="center" textRotation="0" wrapText="false" indent="0" shrinkToFit="false"/>
      <protection locked="true" hidden="false"/>
    </xf>
    <xf numFmtId="164" fontId="10" fillId="0" borderId="21" xfId="38" applyFont="true" applyBorder="true" applyAlignment="true" applyProtection="false">
      <alignment horizontal="distributed" vertical="center" textRotation="0" wrapText="true" indent="1" shrinkToFit="false"/>
      <protection locked="true" hidden="false"/>
    </xf>
    <xf numFmtId="164" fontId="10" fillId="0" borderId="12" xfId="38" applyFont="true" applyBorder="true" applyAlignment="true" applyProtection="false">
      <alignment horizontal="distributed" vertical="center" textRotation="0" wrapText="false" indent="2" shrinkToFit="false"/>
      <protection locked="true" hidden="false"/>
    </xf>
    <xf numFmtId="181" fontId="19" fillId="0" borderId="12" xfId="16" applyFont="true" applyBorder="true" applyAlignment="true" applyProtection="true">
      <alignment horizontal="right" vertical="center" textRotation="0" wrapText="false" indent="0" shrinkToFit="false"/>
      <protection locked="true" hidden="false"/>
    </xf>
    <xf numFmtId="181" fontId="19" fillId="0" borderId="13" xfId="16" applyFont="true" applyBorder="true" applyAlignment="true" applyProtection="true">
      <alignment horizontal="right" vertical="center" textRotation="0" wrapText="false" indent="0" shrinkToFit="false"/>
      <protection locked="true" hidden="false"/>
    </xf>
    <xf numFmtId="164" fontId="10" fillId="0" borderId="14" xfId="38" applyFont="true" applyBorder="true" applyAlignment="true" applyProtection="false">
      <alignment horizontal="distributed" vertical="center" textRotation="0" wrapText="false" indent="2" shrinkToFit="false"/>
      <protection locked="true" hidden="false"/>
    </xf>
    <xf numFmtId="181" fontId="19" fillId="0" borderId="14" xfId="16" applyFont="true" applyBorder="true" applyAlignment="true" applyProtection="true">
      <alignment horizontal="right" vertical="center" textRotation="0" wrapText="false" indent="0" shrinkToFit="false"/>
      <protection locked="true" hidden="false"/>
    </xf>
    <xf numFmtId="181" fontId="19" fillId="0" borderId="16" xfId="16" applyFont="true" applyBorder="true" applyAlignment="true" applyProtection="true">
      <alignment horizontal="right" vertical="center" textRotation="0" wrapText="false" indent="0" shrinkToFit="false"/>
      <protection locked="true" hidden="false"/>
    </xf>
    <xf numFmtId="181" fontId="19" fillId="0" borderId="45" xfId="16" applyFont="true" applyBorder="true" applyAlignment="true" applyProtection="true">
      <alignment horizontal="right" vertical="center" textRotation="0" wrapText="false" indent="0" shrinkToFit="false"/>
      <protection locked="true" hidden="false"/>
    </xf>
    <xf numFmtId="164" fontId="10" fillId="0" borderId="19" xfId="38" applyFont="true" applyBorder="true" applyAlignment="true" applyProtection="false">
      <alignment horizontal="distributed" vertical="center" textRotation="0" wrapText="false" indent="2" shrinkToFit="false"/>
      <protection locked="true" hidden="false"/>
    </xf>
    <xf numFmtId="181" fontId="19" fillId="0" borderId="19" xfId="16" applyFont="true" applyBorder="true" applyAlignment="true" applyProtection="true">
      <alignment horizontal="right" vertical="center" textRotation="0" wrapText="false" indent="0" shrinkToFit="false"/>
      <protection locked="true" hidden="false"/>
    </xf>
    <xf numFmtId="181" fontId="19" fillId="0" borderId="20" xfId="16" applyFont="true" applyBorder="true" applyAlignment="true" applyProtection="true">
      <alignment horizontal="right" vertical="center" textRotation="0" wrapText="false" indent="0" shrinkToFit="false"/>
      <protection locked="true" hidden="false"/>
    </xf>
    <xf numFmtId="167" fontId="19" fillId="0" borderId="12" xfId="16" applyFont="true" applyBorder="true" applyAlignment="true" applyProtection="true">
      <alignment horizontal="right"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7" fontId="19" fillId="0" borderId="14" xfId="16" applyFont="true" applyBorder="true" applyAlignment="true" applyProtection="true">
      <alignment horizontal="right" vertical="center" textRotation="0" wrapText="false" indent="0" shrinkToFit="false"/>
      <protection locked="true" hidden="false"/>
    </xf>
    <xf numFmtId="167" fontId="19" fillId="0" borderId="16" xfId="16" applyFont="true" applyBorder="true" applyAlignment="true" applyProtection="true">
      <alignment horizontal="right" vertical="center" textRotation="0" wrapText="false" indent="0" shrinkToFit="false"/>
      <protection locked="true" hidden="false"/>
    </xf>
    <xf numFmtId="167" fontId="19" fillId="0" borderId="19" xfId="16" applyFont="true" applyBorder="true" applyAlignment="true" applyProtection="true">
      <alignment horizontal="right" vertical="center" textRotation="0" wrapText="false" indent="0" shrinkToFit="false"/>
      <protection locked="true" hidden="false"/>
    </xf>
    <xf numFmtId="167" fontId="19" fillId="0" borderId="20" xfId="16" applyFont="true" applyBorder="true" applyAlignment="true" applyProtection="true">
      <alignment horizontal="right" vertical="center" textRotation="0" wrapText="false" indent="0" shrinkToFit="false"/>
      <protection locked="true" hidden="false"/>
    </xf>
    <xf numFmtId="164" fontId="10" fillId="2" borderId="34" xfId="0" applyFont="true" applyBorder="true" applyAlignment="true" applyProtection="false">
      <alignment horizontal="distributed" vertical="center" textRotation="0" wrapText="false" indent="0" shrinkToFit="false"/>
      <protection locked="true" hidden="false"/>
    </xf>
    <xf numFmtId="164" fontId="10" fillId="2" borderId="55"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distributed" vertical="center" textRotation="0" wrapText="false" indent="0" shrinkToFit="false"/>
      <protection locked="true" hidden="false"/>
    </xf>
    <xf numFmtId="164" fontId="8" fillId="2" borderId="56" xfId="0" applyFont="true" applyBorder="true" applyAlignment="true" applyProtection="false">
      <alignment horizontal="distributed"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4" fontId="16" fillId="2" borderId="19" xfId="0" applyFont="true" applyBorder="true" applyAlignment="true" applyProtection="false">
      <alignment horizontal="distributed" vertical="center" textRotation="0" wrapText="true" indent="0" shrinkToFit="false"/>
      <protection locked="true" hidden="false"/>
    </xf>
    <xf numFmtId="164" fontId="16" fillId="2" borderId="18" xfId="0" applyFont="true" applyBorder="true" applyAlignment="true" applyProtection="false">
      <alignment horizontal="distributed" vertical="center" textRotation="0" wrapText="true" indent="0" shrinkToFit="false"/>
      <protection locked="true" hidden="false"/>
    </xf>
    <xf numFmtId="164" fontId="12" fillId="2" borderId="58" xfId="0" applyFont="true" applyBorder="true" applyAlignment="true" applyProtection="false">
      <alignment horizontal="distributed" vertical="center" textRotation="0" wrapText="false" indent="0" shrinkToFit="false"/>
      <protection locked="true" hidden="false"/>
    </xf>
    <xf numFmtId="164" fontId="16" fillId="2" borderId="51"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255" wrapText="false" indent="0" shrinkToFit="true"/>
      <protection locked="true" hidden="false"/>
    </xf>
    <xf numFmtId="164" fontId="10" fillId="0" borderId="54" xfId="0" applyFont="true" applyBorder="true" applyAlignment="true" applyProtection="false">
      <alignment horizontal="general" vertical="center" textRotation="0" wrapText="false" indent="0" shrinkToFit="true"/>
      <protection locked="true" hidden="false"/>
    </xf>
    <xf numFmtId="181" fontId="19" fillId="0" borderId="87" xfId="16" applyFont="true" applyBorder="true" applyAlignment="true" applyProtection="true">
      <alignment horizontal="general" vertical="center" textRotation="0" wrapText="false" indent="0" shrinkToFit="true"/>
      <protection locked="true" hidden="false"/>
    </xf>
    <xf numFmtId="181" fontId="19" fillId="0" borderId="54" xfId="16" applyFont="true" applyBorder="true" applyAlignment="true" applyProtection="true">
      <alignment horizontal="general" vertical="center" textRotation="0" wrapText="false" indent="0" shrinkToFit="true"/>
      <protection locked="true" hidden="false"/>
    </xf>
    <xf numFmtId="181" fontId="19" fillId="0" borderId="44" xfId="16" applyFont="true" applyBorder="true" applyAlignment="true" applyProtection="true">
      <alignment horizontal="general" vertical="center" textRotation="0" wrapText="false" indent="0" shrinkToFit="true"/>
      <protection locked="true" hidden="false"/>
    </xf>
    <xf numFmtId="181" fontId="19" fillId="0" borderId="37" xfId="16" applyFont="true" applyBorder="true" applyAlignment="true" applyProtection="true">
      <alignment horizontal="general" vertical="center" textRotation="0" wrapText="false" indent="0" shrinkToFit="true"/>
      <protection locked="true" hidden="false"/>
    </xf>
    <xf numFmtId="181" fontId="19" fillId="0" borderId="4" xfId="16" applyFont="true" applyBorder="true" applyAlignment="true" applyProtection="true">
      <alignment horizontal="general" vertical="center" textRotation="0" wrapText="false" indent="0" shrinkToFit="true"/>
      <protection locked="true" hidden="false"/>
    </xf>
    <xf numFmtId="181" fontId="19" fillId="0" borderId="79" xfId="16" applyFont="true" applyBorder="true" applyAlignment="true" applyProtection="true">
      <alignment horizontal="general" vertical="center" textRotation="0" wrapText="false" indent="0" shrinkToFit="tru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81" fontId="19" fillId="0" borderId="26" xfId="16" applyFont="true" applyBorder="true" applyAlignment="true" applyProtection="true">
      <alignment horizontal="general" vertical="center" textRotation="0" wrapText="false" indent="0" shrinkToFit="true"/>
      <protection locked="true" hidden="false"/>
    </xf>
    <xf numFmtId="181" fontId="19" fillId="0" borderId="14" xfId="16" applyFont="true" applyBorder="true" applyAlignment="true" applyProtection="true">
      <alignment horizontal="general" vertical="center" textRotation="0" wrapText="false" indent="0" shrinkToFit="true"/>
      <protection locked="true" hidden="false"/>
    </xf>
    <xf numFmtId="181" fontId="19" fillId="0" borderId="15" xfId="16" applyFont="true" applyBorder="true" applyAlignment="true" applyProtection="true">
      <alignment horizontal="general" vertical="center" textRotation="0" wrapText="false" indent="0" shrinkToFit="true"/>
      <protection locked="true" hidden="false"/>
    </xf>
    <xf numFmtId="181" fontId="19" fillId="0" borderId="62" xfId="16" applyFont="true" applyBorder="true" applyAlignment="true" applyProtection="true">
      <alignment horizontal="general" vertical="center" textRotation="0" wrapText="false" indent="0" shrinkToFit="true"/>
      <protection locked="true" hidden="false"/>
    </xf>
    <xf numFmtId="181" fontId="19" fillId="0" borderId="45" xfId="16" applyFont="true" applyBorder="true" applyAlignment="true" applyProtection="true">
      <alignment horizontal="general" vertical="center" textRotation="0" wrapText="false" indent="0" shrinkToFit="true"/>
      <protection locked="true" hidden="false"/>
    </xf>
    <xf numFmtId="164" fontId="11" fillId="0" borderId="63" xfId="0" applyFont="true" applyBorder="true" applyAlignment="true" applyProtection="false">
      <alignment horizontal="general" vertical="center" textRotation="255"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81" fontId="19" fillId="0" borderId="27" xfId="16" applyFont="true" applyBorder="true" applyAlignment="true" applyProtection="true">
      <alignment horizontal="general" vertical="center" textRotation="0" wrapText="false" indent="0" shrinkToFit="true"/>
      <protection locked="true" hidden="false"/>
    </xf>
    <xf numFmtId="181" fontId="19" fillId="0" borderId="17" xfId="16" applyFont="true" applyBorder="true" applyAlignment="true" applyProtection="true">
      <alignment horizontal="general" vertical="center" textRotation="0" wrapText="false" indent="0" shrinkToFit="true"/>
      <protection locked="true" hidden="false"/>
    </xf>
    <xf numFmtId="181" fontId="19" fillId="0" borderId="28" xfId="16" applyFont="true" applyBorder="true" applyAlignment="true" applyProtection="true">
      <alignment horizontal="general" vertical="center" textRotation="0" wrapText="false" indent="0" shrinkToFit="true"/>
      <protection locked="true" hidden="false"/>
    </xf>
    <xf numFmtId="181" fontId="19" fillId="0" borderId="30" xfId="16" applyFont="true" applyBorder="true" applyAlignment="true" applyProtection="true">
      <alignment horizontal="general" vertical="center" textRotation="0" wrapText="false" indent="0" shrinkToFit="true"/>
      <protection locked="true" hidden="false"/>
    </xf>
    <xf numFmtId="181" fontId="19" fillId="0" borderId="19" xfId="16" applyFont="true" applyBorder="true" applyAlignment="true" applyProtection="true">
      <alignment horizontal="general" vertical="center" textRotation="0" wrapText="false" indent="0" shrinkToFit="true"/>
      <protection locked="true" hidden="false"/>
    </xf>
    <xf numFmtId="181" fontId="19" fillId="0" borderId="51"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2" borderId="11" xfId="0" applyFont="true" applyBorder="true" applyAlignment="true" applyProtection="true">
      <alignment horizontal="distributed" vertical="center" textRotation="0" wrapText="false" indent="0" shrinkToFit="false"/>
      <protection locked="true" hidden="false"/>
    </xf>
    <xf numFmtId="164" fontId="10" fillId="2" borderId="36" xfId="0" applyFont="true" applyBorder="true" applyAlignment="true" applyProtection="true">
      <alignment horizontal="distributed" vertical="center" textRotation="0" wrapText="false" indent="1" shrinkToFit="false"/>
      <protection locked="true" hidden="false"/>
    </xf>
    <xf numFmtId="164" fontId="10" fillId="2" borderId="36" xfId="0" applyFont="true" applyBorder="true" applyAlignment="true" applyProtection="true">
      <alignment horizontal="distributed" vertical="center" textRotation="0" wrapText="false" indent="0" shrinkToFit="false"/>
      <protection locked="true" hidden="false"/>
    </xf>
    <xf numFmtId="164" fontId="8" fillId="2" borderId="37" xfId="0" applyFont="true" applyBorder="true" applyAlignment="true" applyProtection="true">
      <alignment horizontal="distributed" vertical="center" textRotation="0" wrapText="false" indent="0" shrinkToFit="false"/>
      <protection locked="true" hidden="false"/>
    </xf>
    <xf numFmtId="164" fontId="10" fillId="2" borderId="37" xfId="0" applyFont="true" applyBorder="true" applyAlignment="true" applyProtection="true">
      <alignment horizontal="distributed" vertical="center" textRotation="0" wrapText="false" indent="0" shrinkToFit="false"/>
      <protection locked="true" hidden="false"/>
    </xf>
    <xf numFmtId="164" fontId="10" fillId="2" borderId="35" xfId="0" applyFont="true" applyBorder="true" applyAlignment="true" applyProtection="true">
      <alignment horizontal="distributed" vertical="center" textRotation="0" wrapText="false" indent="0" shrinkToFit="false"/>
      <protection locked="true" hidden="false"/>
    </xf>
    <xf numFmtId="164" fontId="11" fillId="0" borderId="69" xfId="0" applyFont="true" applyBorder="true" applyAlignment="true" applyProtection="true">
      <alignment horizontal="distributed" vertical="center" textRotation="0" wrapText="true" indent="0" shrinkToFit="false"/>
      <protection locked="true" hidden="false"/>
    </xf>
    <xf numFmtId="164" fontId="10" fillId="0" borderId="25" xfId="0" applyFont="true" applyBorder="true" applyAlignment="true" applyProtection="true">
      <alignment horizontal="distributed" vertical="center" textRotation="0" wrapText="false" indent="1" shrinkToFit="false"/>
      <protection locked="true" hidden="false"/>
    </xf>
    <xf numFmtId="167" fontId="8" fillId="0" borderId="15" xfId="16" applyFont="true" applyBorder="true" applyAlignment="true" applyProtection="true">
      <alignment horizontal="right" vertical="center" textRotation="0" wrapText="false" indent="0" shrinkToFit="false"/>
      <protection locked="true" hidden="false"/>
    </xf>
    <xf numFmtId="167" fontId="8" fillId="0" borderId="12" xfId="16" applyFont="true" applyBorder="true" applyAlignment="true" applyProtection="true">
      <alignment horizontal="right" vertical="center" textRotation="0" wrapText="false" indent="0" shrinkToFit="false"/>
      <protection locked="true" hidden="false"/>
    </xf>
    <xf numFmtId="167" fontId="8" fillId="0" borderId="13" xfId="16" applyFont="true" applyBorder="true" applyAlignment="true" applyProtection="true">
      <alignment horizontal="right" vertical="center" textRotation="0" wrapText="false" indent="0" shrinkToFit="false"/>
      <protection locked="true" hidden="false"/>
    </xf>
    <xf numFmtId="164" fontId="11" fillId="0" borderId="70" xfId="0" applyFont="true" applyBorder="true" applyAlignment="true" applyProtection="true">
      <alignment horizontal="distributed" vertical="center" textRotation="0" wrapText="true" indent="0" shrinkToFit="false"/>
      <protection locked="true" hidden="false"/>
    </xf>
    <xf numFmtId="164" fontId="10" fillId="0" borderId="14" xfId="0" applyFont="true" applyBorder="true" applyAlignment="true" applyProtection="true">
      <alignment horizontal="distributed" vertical="center" textRotation="0" wrapText="false" indent="1"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true" hidden="false"/>
    </xf>
    <xf numFmtId="164" fontId="18" fillId="0" borderId="70" xfId="0" applyFont="true" applyBorder="true" applyAlignment="true" applyProtection="true">
      <alignment horizontal="distributed" vertical="center" textRotation="0" wrapText="true" indent="0" shrinkToFit="false"/>
      <protection locked="true" hidden="false"/>
    </xf>
    <xf numFmtId="164" fontId="18" fillId="0" borderId="94" xfId="0" applyFont="true" applyBorder="true" applyAlignment="true" applyProtection="true">
      <alignment horizontal="distributed" vertical="center" textRotation="0" wrapText="true" indent="0" shrinkToFit="false"/>
      <protection locked="true" hidden="false"/>
    </xf>
    <xf numFmtId="164" fontId="10" fillId="0" borderId="19" xfId="0" applyFont="true" applyBorder="true" applyAlignment="true" applyProtection="true">
      <alignment horizontal="distributed" vertical="center" textRotation="0" wrapText="false" indent="1" shrinkToFit="false"/>
      <protection locked="true" hidden="false"/>
    </xf>
    <xf numFmtId="167" fontId="8" fillId="0" borderId="18" xfId="16" applyFont="true" applyBorder="true" applyAlignment="true" applyProtection="true">
      <alignment horizontal="general" vertical="center" textRotation="0" wrapText="false" indent="0" shrinkToFit="false"/>
      <protection locked="true" hidden="false"/>
    </xf>
    <xf numFmtId="167" fontId="8" fillId="0" borderId="19" xfId="16" applyFont="true" applyBorder="true" applyAlignment="true" applyProtection="true">
      <alignment horizontal="general" vertical="center" textRotation="0" wrapText="false" indent="0" shrinkToFit="false"/>
      <protection locked="true" hidden="false"/>
    </xf>
    <xf numFmtId="167"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10" fillId="2" borderId="59" xfId="0" applyFont="true" applyBorder="true" applyAlignment="true" applyProtection="false">
      <alignment horizontal="distributed" vertical="center" textRotation="0" wrapText="false" indent="0" shrinkToFit="false"/>
      <protection locked="true" hidden="false"/>
    </xf>
    <xf numFmtId="164" fontId="10" fillId="2" borderId="52" xfId="0" applyFont="true" applyBorder="true" applyAlignment="true" applyProtection="false">
      <alignment horizontal="distributed"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49" xfId="0" applyFont="true" applyBorder="true" applyAlignment="true" applyProtection="false">
      <alignment horizontal="right" vertical="center" textRotation="0" wrapText="false" indent="0" shrinkToFit="false"/>
      <protection locked="true" hidden="false"/>
    </xf>
    <xf numFmtId="166" fontId="8" fillId="0" borderId="61"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right"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right"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7" fontId="8" fillId="0" borderId="3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18" fillId="2" borderId="52" xfId="0" applyFont="true" applyBorder="true" applyAlignment="true" applyProtection="false">
      <alignment horizontal="distributed" vertical="center" textRotation="0" wrapText="tru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8" fillId="0" borderId="61" xfId="0" applyFont="true" applyBorder="true" applyAlignment="true" applyProtection="false">
      <alignment horizontal="distributed" vertical="center" textRotation="0" wrapText="true" indent="0" shrinkToFit="false"/>
      <protection locked="true" hidden="false"/>
    </xf>
    <xf numFmtId="166" fontId="18" fillId="0" borderId="14" xfId="0" applyFont="true" applyBorder="true" applyAlignment="true" applyProtection="false">
      <alignment horizontal="left" vertical="center" textRotation="0" wrapText="false" indent="0" shrinkToFit="false"/>
      <protection locked="true" hidden="false"/>
    </xf>
    <xf numFmtId="181" fontId="0" fillId="0" borderId="25" xfId="0" applyFont="true" applyBorder="true" applyAlignment="true" applyProtection="false">
      <alignment horizontal="general" vertical="center" textRotation="0" wrapText="false" indent="0" shrinkToFit="false"/>
      <protection locked="true" hidden="false"/>
    </xf>
    <xf numFmtId="180" fontId="0" fillId="0" borderId="25" xfId="0" applyFont="true" applyBorder="true" applyAlignment="true" applyProtection="false">
      <alignment horizontal="general" vertical="center" textRotation="0" wrapText="false" indent="0" shrinkToFit="false"/>
      <protection locked="true" hidden="false"/>
    </xf>
    <xf numFmtId="180" fontId="0" fillId="0" borderId="43"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distributed" vertical="center" textRotation="0" wrapText="true" indent="0" shrinkToFit="false"/>
      <protection locked="true" hidden="false"/>
    </xf>
    <xf numFmtId="164" fontId="18" fillId="0" borderId="70" xfId="0" applyFont="true" applyBorder="true" applyAlignment="true" applyProtection="false">
      <alignment horizontal="distributed" vertical="center" textRotation="0" wrapText="false" indent="0" shrinkToFit="false"/>
      <protection locked="true" hidden="false"/>
    </xf>
    <xf numFmtId="181" fontId="0" fillId="0" borderId="14" xfId="0" applyFont="true" applyBorder="true" applyAlignment="true" applyProtection="false">
      <alignment horizontal="general" vertical="center" textRotation="0" wrapText="false" indent="0" shrinkToFit="false"/>
      <protection locked="true" hidden="false"/>
    </xf>
    <xf numFmtId="181" fontId="11" fillId="0" borderId="45" xfId="0" applyFont="true" applyBorder="true" applyAlignment="true" applyProtection="false">
      <alignment horizontal="distributed" vertical="center" textRotation="0" wrapText="false" indent="4" shrinkToFit="false"/>
      <protection locked="true" hidden="false"/>
    </xf>
    <xf numFmtId="164" fontId="12" fillId="0" borderId="61" xfId="0" applyFont="true" applyBorder="true" applyAlignment="true" applyProtection="false">
      <alignment horizontal="distributed" vertical="center" textRotation="0" wrapText="true" indent="0" shrinkToFit="false"/>
      <protection locked="true" hidden="false"/>
    </xf>
    <xf numFmtId="164" fontId="12" fillId="0" borderId="70" xfId="0" applyFont="true" applyBorder="true" applyAlignment="true" applyProtection="false">
      <alignment horizontal="distributed" vertical="center" textRotation="0" wrapText="true" indent="0" shrinkToFit="false"/>
      <protection locked="true" hidden="false"/>
    </xf>
    <xf numFmtId="166" fontId="19" fillId="0" borderId="14" xfId="0" applyFont="true" applyBorder="true" applyAlignment="true" applyProtection="false">
      <alignment horizontal="left" vertical="center" textRotation="0" wrapText="false" indent="0" shrinkToFit="false"/>
      <protection locked="true" hidden="false"/>
    </xf>
    <xf numFmtId="180" fontId="0" fillId="0" borderId="15" xfId="0" applyFont="true" applyBorder="true" applyAlignment="true" applyProtection="false">
      <alignment horizontal="general" vertical="center" textRotation="0" wrapText="false" indent="0" shrinkToFit="false"/>
      <protection locked="true" hidden="false"/>
    </xf>
    <xf numFmtId="180" fontId="0" fillId="0" borderId="45" xfId="0" applyFont="true" applyBorder="true" applyAlignment="true" applyProtection="false">
      <alignment horizontal="general" vertical="center" textRotation="0" wrapText="false" indent="0" shrinkToFit="false"/>
      <protection locked="true" hidden="false"/>
    </xf>
    <xf numFmtId="164" fontId="31" fillId="4" borderId="69" xfId="0" applyFont="true" applyBorder="true" applyAlignment="true" applyProtection="false">
      <alignment horizontal="distributed" vertical="center" textRotation="0" wrapText="false" indent="0" shrinkToFit="false"/>
      <protection locked="true" hidden="false"/>
    </xf>
    <xf numFmtId="166" fontId="32" fillId="4" borderId="25" xfId="0" applyFont="true" applyBorder="true" applyAlignment="true" applyProtection="false">
      <alignment horizontal="left" vertical="center" textRotation="0" wrapText="false" indent="0" shrinkToFit="false"/>
      <protection locked="true" hidden="false"/>
    </xf>
    <xf numFmtId="181" fontId="33" fillId="4" borderId="14" xfId="0" applyFont="true" applyBorder="true" applyAlignment="true" applyProtection="false">
      <alignment horizontal="general" vertical="center" textRotation="0" wrapText="false" indent="0" shrinkToFit="false"/>
      <protection locked="true" hidden="false"/>
    </xf>
    <xf numFmtId="181" fontId="33" fillId="4" borderId="25" xfId="0" applyFont="true" applyBorder="true" applyAlignment="true" applyProtection="false">
      <alignment horizontal="general" vertical="center" textRotation="0" wrapText="false" indent="0" shrinkToFit="false"/>
      <protection locked="true" hidden="false"/>
    </xf>
    <xf numFmtId="180" fontId="33" fillId="4" borderId="15" xfId="0" applyFont="true" applyBorder="true" applyAlignment="true" applyProtection="false">
      <alignment horizontal="general" vertical="center" textRotation="0" wrapText="false" indent="0" shrinkToFit="false"/>
      <protection locked="true" hidden="false"/>
    </xf>
    <xf numFmtId="180" fontId="33" fillId="4" borderId="45" xfId="0" applyFont="true" applyBorder="true" applyAlignment="true" applyProtection="false">
      <alignment horizontal="general" vertical="center" textRotation="0" wrapText="false" indent="0" shrinkToFit="false"/>
      <protection locked="true" hidden="false"/>
    </xf>
    <xf numFmtId="164" fontId="31" fillId="4" borderId="61" xfId="0" applyFont="true" applyBorder="true" applyAlignment="true" applyProtection="false">
      <alignment horizontal="distributed" vertical="center" textRotation="0" wrapText="true" indent="0" shrinkToFit="false"/>
      <protection locked="true" hidden="false"/>
    </xf>
    <xf numFmtId="166" fontId="32" fillId="4" borderId="14" xfId="0" applyFont="true" applyBorder="true" applyAlignment="true" applyProtection="false">
      <alignment horizontal="left" vertical="center" textRotation="0" wrapText="false" indent="0" shrinkToFit="false"/>
      <protection locked="true" hidden="false"/>
    </xf>
    <xf numFmtId="181" fontId="31" fillId="4" borderId="45" xfId="0" applyFont="true" applyBorder="true" applyAlignment="true" applyProtection="false">
      <alignment horizontal="distributed" vertical="center" textRotation="0" wrapText="false" indent="4" shrinkToFit="false"/>
      <protection locked="true" hidden="false"/>
    </xf>
    <xf numFmtId="164" fontId="31" fillId="4" borderId="92" xfId="0" applyFont="true" applyBorder="true" applyAlignment="true" applyProtection="false">
      <alignment horizontal="distributed" vertical="center" textRotation="0" wrapText="true" indent="0" shrinkToFit="false"/>
      <protection locked="true" hidden="false"/>
    </xf>
    <xf numFmtId="166" fontId="32" fillId="4" borderId="9" xfId="0" applyFont="true" applyBorder="true" applyAlignment="true" applyProtection="false">
      <alignment horizontal="left" vertical="center" textRotation="0" wrapText="false" indent="0" shrinkToFit="false"/>
      <protection locked="true" hidden="false"/>
    </xf>
    <xf numFmtId="181" fontId="33" fillId="4" borderId="9" xfId="0" applyFont="true" applyBorder="true" applyAlignment="true" applyProtection="false">
      <alignment horizontal="general" vertical="center" textRotation="0" wrapText="false" indent="0" shrinkToFit="false"/>
      <protection locked="true" hidden="false"/>
    </xf>
    <xf numFmtId="180" fontId="33" fillId="4" borderId="47" xfId="0" applyFont="true" applyBorder="true" applyAlignment="true" applyProtection="false">
      <alignment horizontal="general" vertical="center" textRotation="0" wrapText="false" indent="0" shrinkToFit="false"/>
      <protection locked="true" hidden="false"/>
    </xf>
    <xf numFmtId="180" fontId="33" fillId="4" borderId="10"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distributed" vertical="center" textRotation="0" wrapText="false" indent="0" shrinkToFit="false"/>
      <protection locked="true" hidden="false"/>
    </xf>
    <xf numFmtId="166" fontId="32" fillId="0" borderId="14" xfId="0" applyFont="true" applyBorder="true" applyAlignment="true" applyProtection="false">
      <alignment horizontal="left" vertical="center" textRotation="0" wrapText="false" indent="0" shrinkToFit="false"/>
      <protection locked="true" hidden="false"/>
    </xf>
    <xf numFmtId="181" fontId="33" fillId="0" borderId="14" xfId="0" applyFont="true" applyBorder="true" applyAlignment="true" applyProtection="false">
      <alignment horizontal="general" vertical="center" textRotation="0" wrapText="false" indent="0" shrinkToFit="false"/>
      <protection locked="true" hidden="false"/>
    </xf>
    <xf numFmtId="180" fontId="33" fillId="0" borderId="14" xfId="0" applyFont="true" applyBorder="true" applyAlignment="true" applyProtection="false">
      <alignment horizontal="general" vertical="center" textRotation="0" wrapText="false" indent="0" shrinkToFit="false"/>
      <protection locked="true" hidden="false"/>
    </xf>
    <xf numFmtId="180" fontId="33" fillId="0" borderId="45" xfId="0" applyFont="true" applyBorder="true" applyAlignment="true" applyProtection="false">
      <alignment horizontal="general" vertical="center" textRotation="0" wrapText="false" indent="0" shrinkToFit="false"/>
      <protection locked="true" hidden="false"/>
    </xf>
    <xf numFmtId="164" fontId="34" fillId="0" borderId="61" xfId="0" applyFont="true" applyBorder="true" applyAlignment="true" applyProtection="false">
      <alignment horizontal="distributed" vertical="center" textRotation="0" wrapText="true" indent="0" shrinkToFit="false"/>
      <protection locked="true" hidden="false"/>
    </xf>
    <xf numFmtId="164" fontId="12" fillId="0" borderId="95" xfId="0" applyFont="true" applyBorder="true" applyAlignment="true" applyProtection="false">
      <alignment horizontal="distributed" vertical="center" textRotation="0" wrapText="true" indent="0" shrinkToFit="false"/>
      <protection locked="true" hidden="false"/>
    </xf>
    <xf numFmtId="166" fontId="18" fillId="0" borderId="54" xfId="0" applyFont="true" applyBorder="true" applyAlignment="true" applyProtection="false">
      <alignment horizontal="left" vertical="center" textRotation="0" wrapText="false" indent="0" shrinkToFit="false"/>
      <protection locked="true" hidden="false"/>
    </xf>
    <xf numFmtId="181" fontId="0" fillId="0" borderId="54" xfId="0" applyFont="true" applyBorder="true" applyAlignment="true" applyProtection="false">
      <alignment horizontal="general" vertical="center" textRotation="0" wrapText="false" indent="0" shrinkToFit="false"/>
      <protection locked="true" hidden="false"/>
    </xf>
    <xf numFmtId="180" fontId="0" fillId="0" borderId="54" xfId="0" applyFont="true" applyBorder="true" applyAlignment="true" applyProtection="false">
      <alignment horizontal="general" vertical="center" textRotation="0" wrapText="false" indent="0" shrinkToFit="false"/>
      <protection locked="true" hidden="false"/>
    </xf>
    <xf numFmtId="180" fontId="0" fillId="0" borderId="79" xfId="0" applyFont="true" applyBorder="true" applyAlignment="true" applyProtection="false">
      <alignment horizontal="general" vertical="center" textRotation="0" wrapText="false" indent="0" shrinkToFit="false"/>
      <protection locked="true" hidden="false"/>
    </xf>
    <xf numFmtId="180" fontId="0" fillId="0" borderId="14" xfId="0" applyFont="true" applyBorder="true" applyAlignment="true" applyProtection="false">
      <alignment horizontal="general" vertical="center" textRotation="0" wrapText="false" indent="0" shrinkToFit="false"/>
      <protection locked="true" hidden="false"/>
    </xf>
    <xf numFmtId="164" fontId="11" fillId="4" borderId="6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distributed" vertical="center" textRotation="0" wrapText="true" indent="0" shrinkToFit="false"/>
      <protection locked="true" hidden="false"/>
    </xf>
    <xf numFmtId="164" fontId="11" fillId="4" borderId="95" xfId="0" applyFont="true" applyBorder="true" applyAlignment="true" applyProtection="false">
      <alignment horizontal="distributed" vertical="center" textRotation="0" wrapText="true" indent="0" shrinkToFit="false"/>
      <protection locked="true" hidden="false"/>
    </xf>
    <xf numFmtId="164" fontId="11" fillId="4" borderId="67" xfId="0" applyFont="true" applyBorder="true" applyAlignment="true" applyProtection="false">
      <alignment horizontal="distributed" vertical="center" textRotation="0" wrapText="true" indent="0" shrinkToFit="false"/>
      <protection locked="true" hidden="false"/>
    </xf>
    <xf numFmtId="166" fontId="18" fillId="0" borderId="9" xfId="0" applyFont="true" applyBorder="true" applyAlignment="true" applyProtection="false">
      <alignment horizontal="left" vertical="center" textRotation="0" wrapText="false" indent="0" shrinkToFit="false"/>
      <protection locked="true" hidden="false"/>
    </xf>
    <xf numFmtId="181" fontId="0" fillId="0" borderId="9" xfId="0" applyFont="true" applyBorder="true" applyAlignment="true" applyProtection="false">
      <alignment horizontal="general" vertical="center" textRotation="0" wrapText="false" indent="0" shrinkToFit="false"/>
      <protection locked="true" hidden="false"/>
    </xf>
    <xf numFmtId="181" fontId="11" fillId="4" borderId="10" xfId="0" applyFont="true" applyBorder="true" applyAlignment="true" applyProtection="false">
      <alignment horizontal="distributed" vertical="center" textRotation="0" wrapText="false" indent="4"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81" fontId="0" fillId="0" borderId="4" xfId="0" applyFont="true" applyBorder="true" applyAlignment="true" applyProtection="false">
      <alignment horizontal="general" vertical="center" textRotation="0" wrapText="false" indent="0" shrinkToFit="false"/>
      <protection locked="true" hidden="false"/>
    </xf>
    <xf numFmtId="181" fontId="0" fillId="0" borderId="4" xfId="0" applyFont="true" applyBorder="true" applyAlignment="true" applyProtection="false">
      <alignment horizontal="distributed" vertical="center" textRotation="0" wrapText="false" indent="4" shrinkToFit="false"/>
      <protection locked="true" hidden="false"/>
    </xf>
    <xf numFmtId="181" fontId="8" fillId="0" borderId="0" xfId="16" applyFont="true" applyBorder="true" applyAlignment="true" applyProtection="true">
      <alignment horizontal="general" vertical="center" textRotation="0" wrapText="false" indent="0" shrinkToFit="false"/>
      <protection locked="true" hidden="false"/>
    </xf>
    <xf numFmtId="164" fontId="9" fillId="0" borderId="30" xfId="32" applyFont="true" applyBorder="true" applyAlignment="true" applyProtection="false">
      <alignment horizontal="left"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87" fontId="8" fillId="0" borderId="0" xfId="0" applyFont="true" applyBorder="false" applyAlignment="false" applyProtection="false">
      <alignment horizontal="general" vertical="center" textRotation="0" wrapText="false" indent="0" shrinkToFit="false"/>
      <protection locked="true" hidden="false"/>
    </xf>
    <xf numFmtId="164" fontId="10" fillId="2" borderId="21" xfId="32" applyFont="true" applyBorder="true" applyAlignment="true" applyProtection="false">
      <alignment horizontal="distributed" vertical="center" textRotation="0" wrapText="false" indent="1" shrinkToFit="false"/>
      <protection locked="true" hidden="false"/>
    </xf>
    <xf numFmtId="164" fontId="10" fillId="2" borderId="12" xfId="32" applyFont="true" applyBorder="true" applyAlignment="true" applyProtection="false">
      <alignment horizontal="distributed" vertical="center" textRotation="0" wrapText="false" indent="1" shrinkToFit="false"/>
      <protection locked="true" hidden="false"/>
    </xf>
    <xf numFmtId="164" fontId="10" fillId="2" borderId="6" xfId="32" applyFont="true" applyBorder="true" applyAlignment="true" applyProtection="false">
      <alignment horizontal="distributed" vertical="center" textRotation="0" wrapText="false" indent="1" shrinkToFit="false"/>
      <protection locked="true" hidden="false"/>
    </xf>
    <xf numFmtId="164" fontId="10" fillId="2" borderId="19" xfId="32" applyFont="true" applyBorder="true" applyAlignment="true" applyProtection="false">
      <alignment horizontal="distributed" vertical="center" textRotation="0" wrapText="false" indent="1" shrinkToFit="false"/>
      <protection locked="true" hidden="false"/>
    </xf>
    <xf numFmtId="164" fontId="10" fillId="2" borderId="51" xfId="32" applyFont="true" applyBorder="true" applyAlignment="true" applyProtection="false">
      <alignment horizontal="distributed" vertical="center" textRotation="0" wrapText="false" indent="0" shrinkToFit="false"/>
      <protection locked="true" hidden="false"/>
    </xf>
    <xf numFmtId="166" fontId="8" fillId="0" borderId="66" xfId="32" applyFont="true" applyBorder="true" applyAlignment="true" applyProtection="false">
      <alignment horizontal="center" vertical="center" textRotation="0" wrapText="false" indent="0" shrinkToFit="false"/>
      <protection locked="true" hidden="false"/>
    </xf>
    <xf numFmtId="181" fontId="8" fillId="0" borderId="12" xfId="16" applyFont="true" applyBorder="true" applyAlignment="true" applyProtection="true">
      <alignment horizontal="right" vertical="center" textRotation="0" wrapText="false" indent="0" shrinkToFit="true"/>
      <protection locked="true" hidden="false"/>
    </xf>
    <xf numFmtId="188" fontId="8" fillId="0" borderId="6" xfId="16" applyFont="true" applyBorder="true" applyAlignment="true" applyProtection="true">
      <alignment horizontal="right" vertical="center" textRotation="0" wrapText="false" indent="0" shrinkToFit="tru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66" fontId="10" fillId="0" borderId="61" xfId="32" applyFont="true" applyBorder="true" applyAlignment="true" applyProtection="false">
      <alignment horizontal="center" vertical="center" textRotation="0" wrapText="false" indent="0" shrinkToFit="false"/>
      <protection locked="true" hidden="false"/>
    </xf>
    <xf numFmtId="181" fontId="8" fillId="0" borderId="14" xfId="16" applyFont="true" applyBorder="true" applyAlignment="true" applyProtection="true">
      <alignment horizontal="right" vertical="center" textRotation="0" wrapText="false" indent="0" shrinkToFit="true"/>
      <protection locked="true" hidden="false"/>
    </xf>
    <xf numFmtId="188" fontId="8" fillId="0" borderId="45" xfId="16" applyFont="true" applyBorder="true" applyAlignment="true" applyProtection="true">
      <alignment horizontal="right" vertical="center" textRotation="0" wrapText="false" indent="0" shrinkToFit="true"/>
      <protection locked="true" hidden="false"/>
    </xf>
    <xf numFmtId="181" fontId="8" fillId="0" borderId="0"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6" fontId="10" fillId="0" borderId="70" xfId="32" applyFont="true" applyBorder="true" applyAlignment="true" applyProtection="false">
      <alignment horizontal="center" vertical="center" textRotation="0" wrapText="false" indent="0" shrinkToFit="false"/>
      <protection locked="true" hidden="false"/>
    </xf>
    <xf numFmtId="188" fontId="8" fillId="0" borderId="10" xfId="16" applyFont="true" applyBorder="true" applyAlignment="true" applyProtection="true">
      <alignment horizontal="right" vertical="center" textRotation="0" wrapText="false" indent="0" shrinkToFit="true"/>
      <protection locked="true" hidden="false"/>
    </xf>
    <xf numFmtId="166" fontId="10" fillId="0" borderId="7" xfId="32" applyFont="true" applyBorder="true" applyAlignment="true" applyProtection="false">
      <alignment horizontal="center" vertical="center" textRotation="0" wrapText="false" indent="0" shrinkToFit="false"/>
      <protection locked="true" hidden="false"/>
    </xf>
    <xf numFmtId="181" fontId="8" fillId="0" borderId="17" xfId="16" applyFont="true" applyBorder="true" applyAlignment="true" applyProtection="true">
      <alignment horizontal="right" vertical="center" textRotation="0" wrapText="false" indent="0" shrinkToFit="true"/>
      <protection locked="true" hidden="false"/>
    </xf>
    <xf numFmtId="181" fontId="8" fillId="0" borderId="9" xfId="16" applyFont="true" applyBorder="true" applyAlignment="true" applyProtection="true">
      <alignment horizontal="right" vertical="center" textRotation="0" wrapText="false" indent="0" shrinkToFit="true"/>
      <protection locked="true" hidden="false"/>
    </xf>
    <xf numFmtId="164" fontId="10" fillId="0" borderId="21" xfId="32" applyFont="true" applyBorder="true" applyAlignment="true" applyProtection="false">
      <alignment horizontal="center" vertical="distributed" textRotation="255" wrapText="true" indent="1" shrinkToFit="false"/>
      <protection locked="true" hidden="false"/>
    </xf>
    <xf numFmtId="166" fontId="10" fillId="0" borderId="5" xfId="32" applyFont="true" applyBorder="true" applyAlignment="true" applyProtection="false">
      <alignment horizontal="distributed" vertical="center" textRotation="0" wrapText="false" indent="0" shrinkToFit="false"/>
      <protection locked="true" hidden="false"/>
    </xf>
    <xf numFmtId="181" fontId="8" fillId="0" borderId="15" xfId="16" applyFont="true" applyBorder="true" applyAlignment="true" applyProtection="true">
      <alignment horizontal="right" vertical="center" textRotation="0" wrapText="false" indent="0" shrinkToFit="true"/>
      <protection locked="true" hidden="false"/>
    </xf>
    <xf numFmtId="181" fontId="35" fillId="0" borderId="12" xfId="32" applyFont="true" applyBorder="true" applyAlignment="true" applyProtection="false">
      <alignment horizontal="right" vertical="center" textRotation="0" wrapText="false" indent="0" shrinkToFit="false"/>
      <protection locked="true" hidden="false"/>
    </xf>
    <xf numFmtId="181" fontId="8" fillId="0" borderId="25" xfId="32" applyFont="true" applyBorder="true" applyAlignment="true" applyProtection="false">
      <alignment horizontal="right" vertical="center" textRotation="0" wrapText="false" indent="0" shrinkToFit="true"/>
      <protection locked="true" hidden="false"/>
    </xf>
    <xf numFmtId="180" fontId="8" fillId="0" borderId="6" xfId="32" applyFont="true" applyBorder="true" applyAlignment="true" applyProtection="false">
      <alignment horizontal="right" vertical="center" textRotation="0" wrapText="false" indent="0" shrinkToFit="true"/>
      <protection locked="true" hidden="false"/>
    </xf>
    <xf numFmtId="166" fontId="10" fillId="0" borderId="15" xfId="32" applyFont="true" applyBorder="true" applyAlignment="true" applyProtection="false">
      <alignment horizontal="distributed" vertical="center" textRotation="0" wrapText="false" indent="0" shrinkToFit="false"/>
      <protection locked="true" hidden="false"/>
    </xf>
    <xf numFmtId="181" fontId="35" fillId="0" borderId="14" xfId="32" applyFont="true" applyBorder="true" applyAlignment="true" applyProtection="false">
      <alignment horizontal="right" vertical="center" textRotation="0" wrapText="false" indent="0" shrinkToFit="false"/>
      <protection locked="true" hidden="false"/>
    </xf>
    <xf numFmtId="181" fontId="8" fillId="0" borderId="14" xfId="32" applyFont="true" applyBorder="true" applyAlignment="true" applyProtection="false">
      <alignment horizontal="right" vertical="center" textRotation="0" wrapText="false" indent="0" shrinkToFit="true"/>
      <protection locked="true" hidden="false"/>
    </xf>
    <xf numFmtId="180" fontId="8" fillId="0" borderId="45" xfId="32" applyFont="true" applyBorder="true" applyAlignment="true" applyProtection="false">
      <alignment horizontal="right" vertical="center" textRotation="0" wrapText="false" indent="0" shrinkToFit="true"/>
      <protection locked="true" hidden="false"/>
    </xf>
    <xf numFmtId="181" fontId="8" fillId="0" borderId="0" xfId="32" applyFont="true" applyBorder="true" applyAlignment="true" applyProtection="false">
      <alignment horizontal="general" vertical="center" textRotation="0" wrapText="false" indent="0" shrinkToFit="true"/>
      <protection locked="true" hidden="false"/>
    </xf>
    <xf numFmtId="166" fontId="11" fillId="0" borderId="15" xfId="32" applyFont="true" applyBorder="true" applyAlignment="true" applyProtection="false">
      <alignment horizontal="distributed" vertical="center" textRotation="0" wrapText="false" indent="0" shrinkToFit="false"/>
      <protection locked="true" hidden="false"/>
    </xf>
    <xf numFmtId="181" fontId="8" fillId="0" borderId="15" xfId="32"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81" fontId="8" fillId="0" borderId="33" xfId="32" applyFont="true" applyBorder="true" applyAlignment="true" applyProtection="false">
      <alignment horizontal="general" vertical="center" textRotation="0" wrapText="false" indent="0" shrinkToFit="true"/>
      <protection locked="true" hidden="false"/>
    </xf>
    <xf numFmtId="166" fontId="10" fillId="0" borderId="18" xfId="32" applyFont="true" applyBorder="true" applyAlignment="true" applyProtection="false">
      <alignment horizontal="distributed" vertical="center" textRotation="0" wrapText="false" indent="0" shrinkToFit="false"/>
      <protection locked="true" hidden="false"/>
    </xf>
    <xf numFmtId="181" fontId="8" fillId="0" borderId="18" xfId="32" applyFont="true" applyBorder="true" applyAlignment="true" applyProtection="false">
      <alignment horizontal="right" vertical="center" textRotation="0" wrapText="false" indent="0" shrinkToFit="true"/>
      <protection locked="true" hidden="false"/>
    </xf>
    <xf numFmtId="181" fontId="35" fillId="0" borderId="19" xfId="32" applyFont="true" applyBorder="true" applyAlignment="true" applyProtection="false">
      <alignment horizontal="right" vertical="center" textRotation="0" wrapText="false" indent="0" shrinkToFit="false"/>
      <protection locked="true" hidden="false"/>
    </xf>
    <xf numFmtId="181" fontId="8" fillId="0" borderId="19" xfId="32" applyFont="true" applyBorder="true" applyAlignment="true" applyProtection="false">
      <alignment horizontal="right" vertical="center" textRotation="0" wrapText="false" indent="0" shrinkToFit="true"/>
      <protection locked="true" hidden="false"/>
    </xf>
    <xf numFmtId="180" fontId="8" fillId="0" borderId="51" xfId="32" applyFont="true" applyBorder="true" applyAlignment="true" applyProtection="false">
      <alignment horizontal="right" vertical="center" textRotation="0" wrapText="false" indent="0" shrinkToFit="true"/>
      <protection locked="true" hidden="false"/>
    </xf>
    <xf numFmtId="181" fontId="8" fillId="0" borderId="96" xfId="32" applyFont="true" applyBorder="true" applyAlignment="true" applyProtection="false">
      <alignment horizontal="general" vertical="center" textRotation="0" wrapText="false" indent="0" shrinkToFit="true"/>
      <protection locked="true" hidden="false"/>
    </xf>
    <xf numFmtId="164" fontId="8" fillId="0" borderId="4" xfId="32" applyFont="true" applyBorder="true" applyAlignment="true" applyProtection="false">
      <alignment horizontal="general" vertical="distributed" textRotation="255" wrapText="true" indent="1"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8" fillId="0" borderId="0" xfId="32" applyFont="true" applyBorder="true" applyAlignment="true" applyProtection="false">
      <alignment horizontal="general" vertical="distributed" textRotation="255" wrapText="true" indent="1"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32" applyFont="true" applyBorder="true" applyAlignment="true" applyProtection="false">
      <alignment horizontal="right" vertical="center" textRotation="0" wrapText="false" indent="0" shrinkToFit="false"/>
      <protection locked="true" hidden="false"/>
    </xf>
    <xf numFmtId="181" fontId="8" fillId="0" borderId="32" xfId="32" applyFont="true" applyBorder="true" applyAlignment="true" applyProtection="false">
      <alignment horizontal="general" vertical="center" textRotation="0" wrapText="false" indent="0" shrinkToFit="true"/>
      <protection locked="true" hidden="false"/>
    </xf>
    <xf numFmtId="164" fontId="8" fillId="0" borderId="0" xfId="39" applyFont="true" applyBorder="false" applyAlignment="true" applyProtection="false">
      <alignment horizontal="center"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4" shrinkToFit="false"/>
      <protection locked="true" hidden="false"/>
    </xf>
    <xf numFmtId="164" fontId="10" fillId="2" borderId="6" xfId="0" applyFont="true" applyBorder="true" applyAlignment="true" applyProtection="false">
      <alignment horizontal="distributed" vertical="center" textRotation="0" wrapText="false" indent="1" shrinkToFit="false"/>
      <protection locked="true" hidden="false"/>
    </xf>
    <xf numFmtId="164" fontId="10" fillId="2" borderId="14" xfId="0" applyFont="true" applyBorder="true" applyAlignment="true" applyProtection="false">
      <alignment horizontal="distributed" vertical="center" textRotation="0" wrapText="false" indent="1" shrinkToFit="false"/>
      <protection locked="true" hidden="false"/>
    </xf>
    <xf numFmtId="164" fontId="11" fillId="2" borderId="17" xfId="0" applyFont="true" applyBorder="true" applyAlignment="true" applyProtection="false">
      <alignment horizontal="distributed" vertical="center" textRotation="0" wrapText="false" indent="0" shrinkToFit="false"/>
      <protection locked="true" hidden="false"/>
    </xf>
    <xf numFmtId="164" fontId="18" fillId="2" borderId="17" xfId="0" applyFont="true" applyBorder="true" applyAlignment="true" applyProtection="false">
      <alignment horizontal="distributed" vertical="center" textRotation="0" wrapText="true" indent="0" shrinkToFit="false"/>
      <protection locked="true" hidden="false"/>
    </xf>
    <xf numFmtId="164" fontId="18" fillId="2" borderId="51" xfId="0" applyFont="true" applyBorder="true" applyAlignment="true" applyProtection="false">
      <alignment horizontal="distributed" vertical="center" textRotation="0" wrapText="true" indent="0" shrinkToFit="false"/>
      <protection locked="true" hidden="false"/>
    </xf>
    <xf numFmtId="164" fontId="18" fillId="2" borderId="19" xfId="0" applyFont="true" applyBorder="true" applyAlignment="true" applyProtection="false">
      <alignment horizontal="distributed" vertical="center" textRotation="0" wrapText="true" indent="0" shrinkToFit="false"/>
      <protection locked="true" hidden="false"/>
    </xf>
    <xf numFmtId="181" fontId="8" fillId="0" borderId="58" xfId="0" applyFont="true" applyBorder="true" applyAlignment="true" applyProtection="false">
      <alignment horizontal="right" vertical="center" textRotation="0" wrapText="false" indent="0" shrinkToFit="false"/>
      <protection locked="true" hidden="false"/>
    </xf>
    <xf numFmtId="181" fontId="8" fillId="0" borderId="10" xfId="0" applyFont="true" applyBorder="true" applyAlignment="true" applyProtection="false">
      <alignment horizontal="right" vertical="center" textRotation="0" wrapText="false" indent="0" shrinkToFit="false"/>
      <protection locked="true" hidden="false"/>
    </xf>
    <xf numFmtId="181" fontId="8" fillId="0" borderId="26" xfId="0" applyFont="true" applyBorder="true" applyAlignment="true" applyProtection="false">
      <alignment horizontal="right" vertical="center" textRotation="0" wrapText="false" indent="0" shrinkToFit="false"/>
      <protection locked="true" hidden="false"/>
    </xf>
    <xf numFmtId="181" fontId="8" fillId="0" borderId="45" xfId="0" applyFont="true" applyBorder="true" applyAlignment="true" applyProtection="false">
      <alignment horizontal="right" vertical="center" textRotation="0" wrapText="false" indent="0" shrinkToFit="false"/>
      <protection locked="true" hidden="false"/>
    </xf>
    <xf numFmtId="181" fontId="8" fillId="0" borderId="17" xfId="0" applyFont="true" applyBorder="true" applyAlignment="true" applyProtection="false">
      <alignment horizontal="right" vertical="center" textRotation="0" wrapText="false" indent="0" shrinkToFit="false"/>
      <protection locked="true" hidden="false"/>
    </xf>
    <xf numFmtId="181" fontId="8" fillId="0" borderId="27" xfId="0" applyFont="true" applyBorder="true" applyAlignment="true" applyProtection="false">
      <alignment horizontal="right" vertical="center" textRotation="0" wrapText="false" indent="0" shrinkToFit="false"/>
      <protection locked="true" hidden="false"/>
    </xf>
    <xf numFmtId="181" fontId="8" fillId="0" borderId="64" xfId="0" applyFont="true" applyBorder="true" applyAlignment="true" applyProtection="false">
      <alignment horizontal="right" vertical="center" textRotation="0" wrapText="fals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10" fillId="2" borderId="21" xfId="39" applyFont="true" applyBorder="true" applyAlignment="true" applyProtection="false">
      <alignment horizontal="distributed" vertical="center" textRotation="0" wrapText="false" indent="0" shrinkToFit="false"/>
      <protection locked="true" hidden="false"/>
    </xf>
    <xf numFmtId="164" fontId="10" fillId="2" borderId="36" xfId="39" applyFont="true" applyBorder="true" applyAlignment="true" applyProtection="false">
      <alignment horizontal="distributed" vertical="center" textRotation="0" wrapText="true" indent="0" shrinkToFit="false"/>
      <protection locked="true" hidden="false"/>
    </xf>
    <xf numFmtId="164" fontId="10" fillId="2" borderId="36" xfId="39" applyFont="true" applyBorder="true" applyAlignment="true" applyProtection="false">
      <alignment horizontal="distributed" vertical="center" textRotation="0" wrapText="false" indent="0" shrinkToFit="false"/>
      <protection locked="true" hidden="false"/>
    </xf>
    <xf numFmtId="164" fontId="10" fillId="2" borderId="6" xfId="39" applyFont="true" applyBorder="true" applyAlignment="true" applyProtection="false">
      <alignment horizontal="distributed" vertical="center" textRotation="0" wrapText="false" indent="0" shrinkToFit="false"/>
      <protection locked="true" hidden="false"/>
    </xf>
    <xf numFmtId="164" fontId="10" fillId="2" borderId="17" xfId="39" applyFont="true" applyBorder="true" applyAlignment="true" applyProtection="false">
      <alignment horizontal="distributed" vertical="center" textRotation="0" wrapText="false" indent="0" shrinkToFit="false"/>
      <protection locked="true" hidden="false"/>
    </xf>
    <xf numFmtId="164" fontId="10" fillId="2" borderId="51" xfId="39" applyFont="true" applyBorder="true" applyAlignment="true" applyProtection="false">
      <alignment horizontal="distributed" vertical="center" textRotation="0" wrapText="false" indent="0" shrinkToFit="false"/>
      <protection locked="true" hidden="false"/>
    </xf>
    <xf numFmtId="166" fontId="8" fillId="0" borderId="66" xfId="39" applyFont="true" applyBorder="true" applyAlignment="true" applyProtection="false">
      <alignment horizontal="center" vertical="center" textRotation="0" wrapText="false" indent="0" shrinkToFit="false"/>
      <protection locked="true" hidden="false"/>
    </xf>
    <xf numFmtId="181" fontId="8" fillId="0" borderId="12" xfId="39" applyFont="true" applyBorder="true" applyAlignment="true" applyProtection="false">
      <alignment horizontal="right" vertical="center" textRotation="0" wrapText="false" indent="0" shrinkToFit="false"/>
      <protection locked="true" hidden="false"/>
    </xf>
    <xf numFmtId="181" fontId="8" fillId="0" borderId="6" xfId="39" applyFont="true" applyBorder="true" applyAlignment="true" applyProtection="false">
      <alignment horizontal="right" vertical="center" textRotation="0" wrapText="false" indent="0" shrinkToFit="false"/>
      <protection locked="true" hidden="false"/>
    </xf>
    <xf numFmtId="166" fontId="10" fillId="0" borderId="61" xfId="39" applyFont="true" applyBorder="true" applyAlignment="true" applyProtection="false">
      <alignment horizontal="center" vertical="center" textRotation="0" wrapText="false" indent="0" shrinkToFit="false"/>
      <protection locked="true" hidden="false"/>
    </xf>
    <xf numFmtId="181" fontId="8" fillId="0" borderId="14" xfId="39" applyFont="true" applyBorder="true" applyAlignment="true" applyProtection="false">
      <alignment horizontal="right" vertical="center" textRotation="0" wrapText="false" indent="0" shrinkToFit="false"/>
      <protection locked="true" hidden="false"/>
    </xf>
    <xf numFmtId="181" fontId="8" fillId="0" borderId="45" xfId="39" applyFont="true" applyBorder="true" applyAlignment="true" applyProtection="false">
      <alignment horizontal="right" vertical="center" textRotation="0" wrapText="false" indent="0" shrinkToFit="false"/>
      <protection locked="true" hidden="false"/>
    </xf>
    <xf numFmtId="166" fontId="10" fillId="0" borderId="70"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6" fontId="10" fillId="0" borderId="38" xfId="39" applyFont="true" applyBorder="true" applyAlignment="true" applyProtection="false">
      <alignment horizontal="center" vertical="center" textRotation="0" wrapText="false" indent="0" shrinkToFit="false"/>
      <protection locked="true" hidden="false"/>
    </xf>
    <xf numFmtId="181" fontId="8" fillId="0" borderId="17" xfId="39" applyFont="true" applyBorder="true" applyAlignment="true" applyProtection="false">
      <alignment horizontal="right" vertical="center" textRotation="0" wrapText="false" indent="0" shrinkToFit="false"/>
      <protection locked="true" hidden="false"/>
    </xf>
    <xf numFmtId="181" fontId="8" fillId="0" borderId="64" xfId="39" applyFont="true" applyBorder="true" applyAlignment="true" applyProtection="false">
      <alignment horizontal="right" vertical="center" textRotation="0" wrapText="false" indent="0" shrinkToFit="false"/>
      <protection locked="true" hidden="false"/>
    </xf>
    <xf numFmtId="164" fontId="11" fillId="0" borderId="0" xfId="39" applyFont="true" applyBorder="true" applyAlignment="true" applyProtection="false">
      <alignment horizontal="right" vertical="center" textRotation="0" wrapText="false" indent="0" shrinkToFit="false"/>
      <protection locked="true" hidden="false"/>
    </xf>
    <xf numFmtId="164" fontId="12" fillId="0" borderId="0" xfId="39" applyFont="true" applyBorder="true" applyAlignment="true" applyProtection="false">
      <alignment horizontal="right" vertical="top"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2" shrinkToFit="false"/>
      <protection locked="true" hidden="false"/>
    </xf>
    <xf numFmtId="164" fontId="10" fillId="2" borderId="6" xfId="0" applyFont="true" applyBorder="true" applyAlignment="true" applyProtection="false">
      <alignment horizontal="distributed" vertical="center" textRotation="0" wrapText="false" indent="2" shrinkToFit="false"/>
      <protection locked="true" hidden="false"/>
    </xf>
    <xf numFmtId="164" fontId="10" fillId="2" borderId="19" xfId="0" applyFont="true" applyBorder="true" applyAlignment="true" applyProtection="false">
      <alignment horizontal="distributed" vertical="center" textRotation="0" wrapText="true" indent="1" shrinkToFit="false"/>
      <protection locked="true" hidden="false"/>
    </xf>
    <xf numFmtId="164" fontId="11" fillId="2" borderId="19" xfId="0" applyFont="true" applyBorder="true" applyAlignment="true" applyProtection="false">
      <alignment horizontal="distributed" vertical="center" textRotation="0" wrapText="false" indent="0" shrinkToFit="false"/>
      <protection locked="true" hidden="false"/>
    </xf>
    <xf numFmtId="164" fontId="11" fillId="2" borderId="19" xfId="0" applyFont="true" applyBorder="true" applyAlignment="true" applyProtection="false">
      <alignment horizontal="distributed" vertical="center" textRotation="0" wrapText="true" indent="0" shrinkToFit="false"/>
      <protection locked="true" hidden="false"/>
    </xf>
    <xf numFmtId="164" fontId="11" fillId="2" borderId="51" xfId="0" applyFont="true" applyBorder="true" applyAlignment="true" applyProtection="false">
      <alignment horizontal="distributed" vertical="center" textRotation="0" wrapText="true" indent="0" shrinkToFit="false"/>
      <protection locked="true" hidden="false"/>
    </xf>
    <xf numFmtId="181" fontId="8" fillId="0" borderId="6" xfId="0" applyFont="true" applyBorder="true" applyAlignment="true" applyProtection="false">
      <alignment horizontal="right" vertical="center" textRotation="0" wrapText="false" indent="0" shrinkToFit="false"/>
      <protection locked="true" hidden="false"/>
    </xf>
    <xf numFmtId="181" fontId="8" fillId="0" borderId="25" xfId="0" applyFont="true" applyBorder="true" applyAlignment="true" applyProtection="false">
      <alignment horizontal="right" vertical="center" textRotation="0" wrapText="false" indent="0" shrinkToFit="false"/>
      <protection locked="true" hidden="false"/>
    </xf>
    <xf numFmtId="181" fontId="8" fillId="0" borderId="51"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distributed" vertical="center" textRotation="0" wrapText="true" indent="0" shrinkToFit="false"/>
      <protection locked="true" hidden="false"/>
    </xf>
    <xf numFmtId="164" fontId="18" fillId="2" borderId="36" xfId="0" applyFont="true" applyBorder="true" applyAlignment="true" applyProtection="false">
      <alignment horizontal="distributed" vertical="center" textRotation="0" wrapText="true" indent="0" shrinkToFit="false"/>
      <protection locked="true" hidden="false"/>
    </xf>
    <xf numFmtId="164" fontId="18" fillId="2" borderId="36" xfId="0" applyFont="true" applyBorder="true" applyAlignment="true" applyProtection="false">
      <alignment horizontal="distributed" vertical="center" textRotation="0" wrapText="false" indent="0" shrinkToFit="false"/>
      <protection locked="true" hidden="false"/>
    </xf>
    <xf numFmtId="181" fontId="8" fillId="0" borderId="87" xfId="0" applyFont="true" applyBorder="true" applyAlignment="true" applyProtection="false">
      <alignment horizontal="right" vertical="center" textRotation="0" wrapText="false" indent="0" shrinkToFit="false"/>
      <protection locked="true" hidden="false"/>
    </xf>
    <xf numFmtId="181" fontId="8" fillId="0" borderId="40" xfId="0" applyFont="true" applyBorder="true" applyAlignment="true" applyProtection="false">
      <alignment horizontal="right" vertical="center" textRotation="0" wrapText="false" indent="0" shrinkToFit="false"/>
      <protection locked="true" hidden="false"/>
    </xf>
    <xf numFmtId="181" fontId="8" fillId="0" borderId="79" xfId="0" applyFont="true" applyBorder="true" applyAlignment="true" applyProtection="false">
      <alignment horizontal="right" vertical="center" textRotation="0" wrapText="false" indent="0" shrinkToFit="false"/>
      <protection locked="true" hidden="false"/>
    </xf>
    <xf numFmtId="181" fontId="8" fillId="0" borderId="15" xfId="0" applyFont="true" applyBorder="true" applyAlignment="true" applyProtection="false">
      <alignment horizontal="right" vertical="center" textRotation="0" wrapText="false" indent="0" shrinkToFit="false"/>
      <protection locked="true" hidden="false"/>
    </xf>
    <xf numFmtId="181" fontId="8" fillId="0" borderId="28"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6" fontId="8" fillId="2" borderId="37" xfId="0" applyFont="true" applyBorder="true" applyAlignment="true" applyProtection="false">
      <alignment horizontal="center" vertical="center" textRotation="0" wrapText="false" indent="0" shrinkToFit="false"/>
      <protection locked="true" hidden="false"/>
    </xf>
    <xf numFmtId="166" fontId="10" fillId="2" borderId="37" xfId="0" applyFont="true" applyBorder="true" applyAlignment="true" applyProtection="false">
      <alignment horizontal="center" vertical="center" textRotation="0" wrapText="false" indent="0" shrinkToFit="false"/>
      <protection locked="true" hidden="false"/>
    </xf>
    <xf numFmtId="166" fontId="10" fillId="2" borderId="3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false" indent="0" shrinkToFit="false"/>
      <protection locked="true" hidden="false"/>
    </xf>
    <xf numFmtId="181" fontId="8" fillId="0" borderId="88" xfId="0" applyFont="true" applyBorder="true" applyAlignment="true" applyProtection="false">
      <alignment horizontal="general" vertical="center" textRotation="0" wrapText="false" indent="0" shrinkToFit="false"/>
      <protection locked="true" hidden="false"/>
    </xf>
    <xf numFmtId="181" fontId="8" fillId="0" borderId="12" xfId="0" applyFont="true" applyBorder="true" applyAlignment="true" applyProtection="false">
      <alignment horizontal="general" vertical="center" textRotation="0" wrapText="false" indent="0" shrinkToFit="false"/>
      <protection locked="true" hidden="false"/>
    </xf>
    <xf numFmtId="181" fontId="8" fillId="0" borderId="13"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distributed" vertical="center" textRotation="0" wrapText="false" indent="0" shrinkToFit="false"/>
      <protection locked="true" hidden="false"/>
    </xf>
    <xf numFmtId="181" fontId="8" fillId="0" borderId="68" xfId="16" applyFont="true" applyBorder="true" applyAlignment="true" applyProtection="true">
      <alignment horizontal="general" vertical="center" textRotation="0" wrapText="false" indent="0" shrinkToFit="false"/>
      <protection locked="true" hidden="false"/>
    </xf>
    <xf numFmtId="181" fontId="8" fillId="0" borderId="19" xfId="16" applyFont="true" applyBorder="true" applyAlignment="true" applyProtection="true">
      <alignment horizontal="general" vertical="center" textRotation="0" wrapText="false" indent="0" shrinkToFit="false"/>
      <protection locked="true" hidden="false"/>
    </xf>
    <xf numFmtId="181" fontId="8" fillId="0" borderId="20" xfId="16" applyFont="true" applyBorder="true" applyAlignment="true" applyProtection="true">
      <alignment horizontal="general"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2" shrinkToFit="false"/>
      <protection locked="true" hidden="false"/>
    </xf>
    <xf numFmtId="166" fontId="8" fillId="2" borderId="7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2" shrinkToFit="false"/>
      <protection locked="true" hidden="false"/>
    </xf>
    <xf numFmtId="181" fontId="8" fillId="0" borderId="2" xfId="0" applyFont="true" applyBorder="true" applyAlignment="true" applyProtection="false">
      <alignment horizontal="right" vertical="center" textRotation="0" wrapText="false" indent="0" shrinkToFit="false"/>
      <protection locked="true" hidden="false"/>
    </xf>
    <xf numFmtId="181" fontId="8" fillId="0" borderId="36" xfId="0" applyFont="true" applyBorder="true" applyAlignment="true" applyProtection="false">
      <alignment horizontal="right" vertical="center" textRotation="0" wrapText="false" indent="0" shrinkToFit="false"/>
      <protection locked="true" hidden="false"/>
    </xf>
    <xf numFmtId="181" fontId="8" fillId="0" borderId="93"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distributed" textRotation="255" wrapText="true" indent="0" shrinkToFit="false"/>
      <protection locked="true" hidden="false"/>
    </xf>
    <xf numFmtId="164" fontId="10" fillId="0" borderId="74" xfId="0" applyFont="true" applyBorder="true" applyAlignment="true" applyProtection="false">
      <alignment horizontal="distributed" vertical="center" textRotation="0" wrapText="false" indent="1" shrinkToFit="false"/>
      <protection locked="true" hidden="false"/>
    </xf>
    <xf numFmtId="181" fontId="8" fillId="0" borderId="60" xfId="0" applyFont="true" applyBorder="true" applyAlignment="true" applyProtection="false">
      <alignment horizontal="right" vertical="center" textRotation="0" wrapText="false" indent="0" shrinkToFit="false"/>
      <protection locked="true" hidden="false"/>
    </xf>
    <xf numFmtId="181" fontId="8" fillId="0" borderId="4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true" indent="1" shrinkToFit="false"/>
      <protection locked="true" hidden="false"/>
    </xf>
    <xf numFmtId="181" fontId="8" fillId="0" borderId="62" xfId="0" applyFont="true" applyBorder="true" applyAlignment="true" applyProtection="false">
      <alignment horizontal="right" vertical="center" textRotation="0" wrapText="false" indent="0" shrinkToFit="false"/>
      <protection locked="true" hidden="false"/>
    </xf>
    <xf numFmtId="181" fontId="8" fillId="0" borderId="1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1" shrinkToFit="false"/>
      <protection locked="true" hidden="false"/>
    </xf>
    <xf numFmtId="164" fontId="10" fillId="0" borderId="14" xfId="0" applyFont="true" applyBorder="true" applyAlignment="true" applyProtection="false">
      <alignment horizontal="distributed" vertical="center" textRotation="0" wrapText="false" indent="1" shrinkToFit="false"/>
      <protection locked="true" hidden="false"/>
    </xf>
    <xf numFmtId="164" fontId="10" fillId="3" borderId="17" xfId="0" applyFont="true" applyBorder="true" applyAlignment="true" applyProtection="false">
      <alignment horizontal="distributed" vertical="center" textRotation="0" wrapText="false" indent="1" shrinkToFit="false"/>
      <protection locked="true" hidden="false"/>
    </xf>
    <xf numFmtId="181" fontId="8" fillId="3" borderId="30" xfId="0" applyFont="true" applyBorder="true" applyAlignment="true" applyProtection="false">
      <alignment horizontal="right" vertical="center" textRotation="0" wrapText="false" indent="0" shrinkToFit="false"/>
      <protection locked="true" hidden="false"/>
    </xf>
    <xf numFmtId="181" fontId="8" fillId="3" borderId="17" xfId="0" applyFont="true" applyBorder="true" applyAlignment="true" applyProtection="false">
      <alignment horizontal="right" vertical="center" textRotation="0" wrapText="false" indent="0" shrinkToFit="false"/>
      <protection locked="true" hidden="false"/>
    </xf>
    <xf numFmtId="181" fontId="8" fillId="3" borderId="29"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center" vertical="distributed" textRotation="255" wrapText="true" indent="0" shrinkToFit="false"/>
      <protection locked="true" hidden="false"/>
    </xf>
    <xf numFmtId="164" fontId="10" fillId="0" borderId="25" xfId="0" applyFont="true" applyBorder="true" applyAlignment="true" applyProtection="false">
      <alignment horizontal="distributed" vertical="center" textRotation="0" wrapText="false" indent="1" shrinkToFit="false"/>
      <protection locked="true" hidden="false"/>
    </xf>
    <xf numFmtId="166" fontId="8" fillId="0" borderId="62"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distributed"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7" fontId="10" fillId="2" borderId="36" xfId="16" applyFont="true" applyBorder="true" applyAlignment="true" applyProtection="true">
      <alignment horizontal="distributed"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true" indent="0" shrinkToFit="false"/>
      <protection locked="true" hidden="false"/>
    </xf>
    <xf numFmtId="189" fontId="8" fillId="0" borderId="12"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7" xfId="0" applyFont="true" applyBorder="true" applyAlignment="true" applyProtection="false">
      <alignment horizontal="distributed" vertical="center" textRotation="0" wrapText="true" indent="0" shrinkToFit="false"/>
      <protection locked="true" hidden="false"/>
    </xf>
    <xf numFmtId="190" fontId="8" fillId="0" borderId="47"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10" fillId="0" borderId="61" xfId="0" applyFont="true" applyBorder="true" applyAlignment="true" applyProtection="false">
      <alignment horizontal="distributed" vertical="center" textRotation="0" wrapText="true" indent="0" shrinkToFit="false"/>
      <protection locked="true" hidden="false"/>
    </xf>
    <xf numFmtId="189" fontId="8" fillId="0" borderId="14" xfId="16" applyFont="true" applyBorder="true" applyAlignment="true" applyProtection="true">
      <alignment horizontal="general" vertical="center" textRotation="0" wrapText="false" indent="0" shrinkToFit="false"/>
      <protection locked="true" hidden="false"/>
    </xf>
    <xf numFmtId="190" fontId="8" fillId="0" borderId="15" xfId="0" applyFont="true" applyBorder="true" applyAlignment="true" applyProtection="false">
      <alignment horizontal="right" vertical="center" textRotation="0" wrapText="false" indent="0" shrinkToFit="false"/>
      <protection locked="true" hidden="false"/>
    </xf>
    <xf numFmtId="191" fontId="8" fillId="0" borderId="14" xfId="16" applyFont="true" applyBorder="true" applyAlignment="true" applyProtection="true">
      <alignment horizontal="right" vertical="center" textRotation="0" wrapText="false" indent="0" shrinkToFit="true"/>
      <protection locked="true" hidden="false"/>
    </xf>
    <xf numFmtId="191" fontId="8" fillId="0" borderId="14" xfId="16" applyFont="true" applyBorder="true" applyAlignment="true" applyProtection="true">
      <alignment horizontal="right" vertical="center" textRotation="0" wrapText="false" indent="0" shrinkToFit="false"/>
      <protection locked="true" hidden="false"/>
    </xf>
    <xf numFmtId="164" fontId="10" fillId="0" borderId="79" xfId="0" applyFont="true" applyBorder="true" applyAlignment="true" applyProtection="false">
      <alignment horizontal="distributed" vertical="center"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92" fontId="8" fillId="0" borderId="14"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89" fontId="8" fillId="0" borderId="9" xfId="16"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90" fontId="8" fillId="0" borderId="9" xfId="0" applyFont="true" applyBorder="true" applyAlignment="true" applyProtection="false">
      <alignment horizontal="right" vertical="center" textRotation="0" wrapText="false" indent="0" shrinkToFit="false"/>
      <protection locked="true" hidden="false"/>
    </xf>
    <xf numFmtId="175" fontId="8" fillId="0" borderId="9" xfId="16" applyFont="true" applyBorder="true" applyAlignment="true" applyProtection="true">
      <alignment horizontal="general" vertical="center" textRotation="0" wrapText="false" indent="0" shrinkToFit="false"/>
      <protection locked="true" hidden="false"/>
    </xf>
    <xf numFmtId="164" fontId="10" fillId="0" borderId="63" xfId="0" applyFont="true" applyBorder="true" applyAlignment="true" applyProtection="false">
      <alignment horizontal="distributed" vertical="center" textRotation="0" wrapText="true" indent="0" shrinkToFit="false"/>
      <protection locked="true" hidden="false"/>
    </xf>
    <xf numFmtId="190" fontId="8" fillId="0" borderId="18"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distributed" vertical="center" textRotation="0" wrapText="false" indent="0" shrinkToFit="false"/>
      <protection locked="true" hidden="false"/>
    </xf>
    <xf numFmtId="175" fontId="8" fillId="0" borderId="14" xfId="16" applyFont="true" applyBorder="true" applyAlignment="true" applyProtection="true">
      <alignment horizontal="general" vertical="center" textRotation="0" wrapText="false" indent="0" shrinkToFit="false"/>
      <protection locked="true" hidden="false"/>
    </xf>
    <xf numFmtId="189" fontId="8" fillId="0" borderId="19"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89" fontId="8" fillId="0" borderId="4" xfId="16" applyFont="true" applyBorder="true" applyAlignment="true" applyProtection="true">
      <alignment horizontal="distributed" vertical="center" textRotation="0" wrapText="false" indent="1"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distributed"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false" indent="0" shrinkToFit="false"/>
      <protection locked="true" hidden="false"/>
    </xf>
    <xf numFmtId="164" fontId="10" fillId="2" borderId="64" xfId="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9"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distributed" vertical="center" textRotation="0" wrapText="false" indent="0" shrinkToFit="false"/>
      <protection locked="true" hidden="false"/>
    </xf>
    <xf numFmtId="181" fontId="8" fillId="0" borderId="25" xfId="16" applyFont="true" applyBorder="true" applyAlignment="true" applyProtection="true">
      <alignment horizontal="right"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true"/>
      <protection locked="true" hidden="false"/>
    </xf>
    <xf numFmtId="164" fontId="49" fillId="0" borderId="0" xfId="20" applyFont="true" applyBorder="true" applyAlignment="true" applyProtection="true">
      <alignment horizontal="left" vertical="center" textRotation="0" wrapText="false" indent="0" shrinkToFit="false"/>
      <protection locked="true" hidden="false"/>
    </xf>
    <xf numFmtId="164" fontId="11" fillId="0" borderId="70"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81" fontId="8" fillId="0" borderId="14" xfId="16" applyFont="true" applyBorder="true" applyAlignment="true" applyProtection="true">
      <alignment horizontal="right" vertical="center" textRotation="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0" fontId="8" fillId="0" borderId="14" xfId="0" applyFont="true" applyBorder="true" applyAlignment="true" applyProtection="false">
      <alignment horizontal="general" vertical="center" textRotation="0" wrapText="false" indent="0" shrinkToFit="false"/>
      <protection locked="true" hidden="false"/>
    </xf>
    <xf numFmtId="166" fontId="18" fillId="0" borderId="45"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distributed" vertical="center" textRotation="0" wrapText="tru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7" fontId="8" fillId="0" borderId="14" xfId="16" applyFont="true" applyBorder="true" applyAlignment="true" applyProtection="tru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45" xfId="0" applyFont="true" applyBorder="true" applyAlignment="true" applyProtection="false">
      <alignment horizontal="center" vertical="center" textRotation="0" wrapText="false" indent="0" shrinkToFit="true"/>
      <protection locked="true" hidden="false"/>
    </xf>
    <xf numFmtId="168"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93" fontId="8" fillId="0" borderId="14" xfId="0" applyFont="true" applyBorder="true" applyAlignment="true" applyProtection="false">
      <alignment horizontal="right" vertical="center" textRotation="0" wrapText="false" indent="0" shrinkToFit="false"/>
      <protection locked="true" hidden="false"/>
    </xf>
    <xf numFmtId="164" fontId="29" fillId="0" borderId="70" xfId="0" applyFont="true" applyBorder="true" applyAlignment="true" applyProtection="false">
      <alignment horizontal="distributed"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7" fontId="35" fillId="0" borderId="14" xfId="16"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6" fontId="35" fillId="0" borderId="45" xfId="0" applyFont="true" applyBorder="true" applyAlignment="true" applyProtection="false">
      <alignment horizontal="center" vertical="center" textRotation="0" wrapText="false" indent="0" shrinkToFit="true"/>
      <protection locked="true" hidden="false"/>
    </xf>
    <xf numFmtId="168" fontId="8" fillId="0" borderId="14"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distributed" vertical="center" textRotation="0" wrapText="true" indent="0" shrinkToFit="false"/>
      <protection locked="true" hidden="false"/>
    </xf>
    <xf numFmtId="167" fontId="8" fillId="4" borderId="14" xfId="16" applyFont="true" applyBorder="true" applyAlignment="true" applyProtection="true">
      <alignment horizontal="right" vertical="center" textRotation="0" wrapText="false" indent="0" shrinkToFit="false"/>
      <protection locked="true" hidden="false"/>
    </xf>
    <xf numFmtId="166" fontId="10" fillId="4" borderId="14"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distributed" vertical="center" textRotation="0" wrapText="true" indent="0" shrinkToFit="false"/>
      <protection locked="true" hidden="false"/>
    </xf>
    <xf numFmtId="173" fontId="8" fillId="0" borderId="14" xfId="0" applyFont="true" applyBorder="true" applyAlignment="true" applyProtection="false">
      <alignment horizontal="general" vertical="center" textRotation="0" wrapText="true" indent="0" shrinkToFit="false"/>
      <protection locked="true" hidden="false"/>
    </xf>
    <xf numFmtId="180" fontId="8" fillId="0" borderId="14" xfId="16" applyFont="true" applyBorder="true" applyAlignment="true" applyProtection="true">
      <alignment horizontal="right" vertical="center" textRotation="0" wrapText="false" indent="0" shrinkToFit="false"/>
      <protection locked="true" hidden="false"/>
    </xf>
    <xf numFmtId="164" fontId="16" fillId="0" borderId="70" xfId="0" applyFont="true" applyBorder="true" applyAlignment="true" applyProtection="false">
      <alignment horizontal="distributed" vertical="center" textRotation="0" wrapText="false" indent="0" shrinkToFit="false"/>
      <protection locked="true" hidden="false"/>
    </xf>
    <xf numFmtId="164" fontId="16" fillId="0" borderId="94"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81" fontId="8" fillId="0" borderId="19" xfId="16" applyFont="true" applyBorder="true" applyAlignment="true" applyProtection="true">
      <alignment horizontal="right"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6" fontId="10" fillId="0" borderId="51" xfId="0" applyFont="true" applyBorder="true" applyAlignment="true" applyProtection="false">
      <alignment horizontal="center" vertical="center" textRotation="0" wrapText="false" indent="0" shrinkToFit="true"/>
      <protection locked="true" hidden="false"/>
    </xf>
    <xf numFmtId="164" fontId="11" fillId="0" borderId="9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50" fillId="0" borderId="0" xfId="25" applyFont="true" applyBorder="false" applyAlignment="true" applyProtection="false">
      <alignment horizontal="left" vertical="center" textRotation="0" wrapText="false" indent="0" shrinkToFit="false"/>
      <protection locked="true" hidden="false"/>
    </xf>
    <xf numFmtId="164" fontId="51" fillId="0" borderId="0" xfId="25" applyFont="true" applyBorder="false" applyAlignment="true" applyProtection="false">
      <alignment horizontal="left" vertical="center" textRotation="0" wrapText="false" indent="0" shrinkToFit="true"/>
      <protection locked="true" hidden="false"/>
    </xf>
    <xf numFmtId="164" fontId="52" fillId="0" borderId="0" xfId="25" applyFont="true" applyBorder="false" applyAlignment="true" applyProtection="false">
      <alignment horizontal="left" vertical="center" textRotation="0" wrapText="false" indent="0" shrinkToFit="false"/>
      <protection locked="true" hidden="false"/>
    </xf>
    <xf numFmtId="164" fontId="52" fillId="0" borderId="0" xfId="25" applyFont="true" applyBorder="true" applyAlignment="true" applyProtection="false">
      <alignment horizontal="left" vertical="center" textRotation="0" wrapText="false" indent="0" shrinkToFit="true"/>
      <protection locked="true" hidden="false"/>
    </xf>
    <xf numFmtId="164" fontId="35" fillId="0" borderId="30" xfId="25" applyFont="true" applyBorder="true" applyAlignment="true" applyProtection="false">
      <alignment horizontal="center" vertical="center" textRotation="0" wrapText="false" indent="0" shrinkToFit="false"/>
      <protection locked="true" hidden="false"/>
    </xf>
    <xf numFmtId="164" fontId="35" fillId="0" borderId="30" xfId="25" applyFont="true" applyBorder="true" applyAlignment="true" applyProtection="false">
      <alignment horizontal="center" vertical="center" textRotation="0" wrapText="false" indent="0" shrinkToFit="true"/>
      <protection locked="true" hidden="false"/>
    </xf>
    <xf numFmtId="164" fontId="33" fillId="0" borderId="30" xfId="25" applyFont="true" applyBorder="true" applyAlignment="true" applyProtection="false">
      <alignment horizontal="left" vertical="center" textRotation="0" wrapText="false" indent="0" shrinkToFit="tru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0" borderId="9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5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53" xfId="0" applyFont="true" applyBorder="true" applyAlignment="true" applyProtection="false">
      <alignment horizontal="left" vertical="center" textRotation="0" wrapText="false" indent="0" shrinkToFit="false"/>
      <protection locked="true" hidden="false"/>
    </xf>
    <xf numFmtId="164" fontId="52" fillId="0" borderId="53" xfId="0" applyFont="true" applyBorder="true" applyAlignment="true" applyProtection="false">
      <alignment horizontal="left" vertical="center" textRotation="0" wrapText="false" indent="0" shrinkToFit="false"/>
      <protection locked="true" hidden="false"/>
    </xf>
    <xf numFmtId="164" fontId="54" fillId="0" borderId="96" xfId="0" applyFont="true" applyBorder="true" applyAlignment="true" applyProtection="false">
      <alignment horizontal="left" vertical="center" textRotation="0" wrapText="false" indent="0" shrinkToFit="false"/>
      <protection locked="true" hidden="false"/>
    </xf>
    <xf numFmtId="164" fontId="53" fillId="0" borderId="5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4" fillId="0" borderId="32" xfId="0" applyFont="true" applyBorder="true" applyAlignment="true" applyProtection="false">
      <alignment horizontal="left" vertical="center" textRotation="0" wrapText="false" indent="0" shrinkToFit="false"/>
      <protection locked="true" hidden="false"/>
    </xf>
    <xf numFmtId="164" fontId="52" fillId="0" borderId="30" xfId="0" applyFont="true" applyBorder="true" applyAlignment="true" applyProtection="false">
      <alignment horizontal="left" vertical="center" textRotation="0" wrapText="false" indent="0" shrinkToFit="false"/>
      <protection locked="true" hidden="false"/>
    </xf>
    <xf numFmtId="164" fontId="54" fillId="0" borderId="30" xfId="0" applyFont="true" applyBorder="true" applyAlignment="true" applyProtection="false">
      <alignment horizontal="left" vertical="center"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96"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false" applyProtection="false">
      <alignment horizontal="general" vertical="center" textRotation="0" wrapText="false" indent="0" shrinkToFit="false"/>
      <protection locked="true" hidden="false"/>
    </xf>
    <xf numFmtId="164" fontId="52" fillId="0" borderId="32" xfId="25"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fals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left" vertical="center"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96" xfId="25"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center" vertical="center" textRotation="0" wrapText="false" indent="0" shrinkToFit="false"/>
      <protection locked="true" hidden="false"/>
    </xf>
    <xf numFmtId="164" fontId="53" fillId="0" borderId="97"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52" fillId="0" borderId="96" xfId="25" applyFont="true" applyBorder="true" applyAlignment="true" applyProtection="false">
      <alignment horizontal="center" vertical="center" textRotation="0" wrapText="false" indent="0" shrinkToFit="false"/>
      <protection locked="true" hidden="false"/>
    </xf>
    <xf numFmtId="164" fontId="53" fillId="0" borderId="53" xfId="0" applyFont="true" applyBorder="true" applyAlignment="true" applyProtection="false">
      <alignment horizontal="left" vertical="center" textRotation="0" wrapText="true" indent="0" shrinkToFit="false"/>
      <protection locked="true" hidden="false"/>
    </xf>
    <xf numFmtId="164" fontId="52" fillId="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2" fillId="0" borderId="30" xfId="25"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97" xfId="0" applyFont="true" applyBorder="true" applyAlignment="false" applyProtection="false">
      <alignment horizontal="general" vertical="center" textRotation="0" wrapText="false" indent="0" shrinkToFit="false"/>
      <protection locked="true" hidden="false"/>
    </xf>
    <xf numFmtId="164" fontId="52" fillId="0" borderId="4" xfId="25"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2" fillId="0" borderId="32" xfId="25"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false" applyProtection="false">
      <alignment horizontal="general" vertical="center" textRotation="0" wrapText="false" indent="0" shrinkToFit="false"/>
      <protection locked="true" hidden="false"/>
    </xf>
    <xf numFmtId="164" fontId="55" fillId="0" borderId="29" xfId="0" applyFont="true" applyBorder="true" applyAlignment="true" applyProtection="false">
      <alignment horizontal="left" vertical="center" textRotation="0" wrapText="false" indent="0" shrinkToFit="false"/>
      <protection locked="true" hidden="false"/>
    </xf>
    <xf numFmtId="164" fontId="53" fillId="0" borderId="33" xfId="25"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3" fillId="0" borderId="29" xfId="0" applyFont="true" applyBorder="true" applyAlignment="true" applyProtection="false">
      <alignment horizontal="left" vertical="center" textRotation="0" wrapText="true" indent="0" shrinkToFit="false"/>
      <protection locked="true" hidden="false"/>
    </xf>
    <xf numFmtId="164" fontId="53" fillId="0" borderId="96" xfId="25"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2" fillId="0" borderId="2" xfId="25" applyFont="true" applyBorder="true" applyAlignment="true" applyProtection="false">
      <alignment horizontal="center" vertical="center" textRotation="0" wrapText="false" indent="0" shrinkToFit="false"/>
      <protection locked="true" hidden="false"/>
    </xf>
    <xf numFmtId="164" fontId="52" fillId="0" borderId="96" xfId="25" applyFont="true" applyBorder="true" applyAlignment="true" applyProtection="false">
      <alignment horizontal="center" vertical="center" textRotation="0" wrapText="false" indent="0" shrinkToFit="false"/>
      <protection locked="true" hidden="false"/>
    </xf>
    <xf numFmtId="164" fontId="52" fillId="0" borderId="33" xfId="25" applyFont="true" applyBorder="true" applyAlignment="true" applyProtection="false">
      <alignment horizontal="center" vertical="center" textRotation="0" wrapText="false" indent="0" shrinkToFit="false"/>
      <protection locked="true" hidden="false"/>
    </xf>
    <xf numFmtId="164" fontId="52" fillId="0" borderId="4" xfId="25" applyFont="true" applyBorder="true" applyAlignment="true" applyProtection="false">
      <alignment horizontal="center" vertical="center" textRotation="0" wrapText="false" indent="0" shrinkToFit="false"/>
      <protection locked="true" hidden="false"/>
    </xf>
    <xf numFmtId="164" fontId="52" fillId="0" borderId="0" xfId="25" applyFont="true" applyBorder="true" applyAlignment="true" applyProtection="false">
      <alignment horizontal="center" vertical="center" textRotation="0" wrapText="false" indent="0" shrinkToFit="false"/>
      <protection locked="true" hidden="false"/>
    </xf>
    <xf numFmtId="164" fontId="53" fillId="0" borderId="53" xfId="0" applyFont="true" applyBorder="true" applyAlignment="true" applyProtection="false">
      <alignment horizontal="justify" vertical="center" textRotation="0" wrapText="false" indent="0" shrinkToFit="false"/>
      <protection locked="true" hidden="false"/>
    </xf>
    <xf numFmtId="164" fontId="52" fillId="0" borderId="3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3" fillId="0" borderId="0" xfId="25" applyFont="true" applyBorder="true" applyAlignment="true" applyProtection="false">
      <alignment horizontal="left" vertical="center" textRotation="0" wrapText="false" indent="0" shrinkToFit="true"/>
      <protection locked="true" hidden="false"/>
    </xf>
    <xf numFmtId="164" fontId="33" fillId="0" borderId="0" xfId="25" applyFont="true" applyBorder="true" applyAlignment="true" applyProtection="false">
      <alignment horizontal="center" vertical="center" textRotation="0" wrapText="false" indent="0" shrinkToFit="true"/>
      <protection locked="true" hidden="false"/>
    </xf>
    <xf numFmtId="164" fontId="33" fillId="0" borderId="0" xfId="25" applyFont="true" applyBorder="true" applyAlignment="true" applyProtection="false">
      <alignment horizontal="left" vertical="center" textRotation="0" wrapText="false" indent="0" shrinkToFit="true"/>
      <protection locked="true" hidden="false"/>
    </xf>
    <xf numFmtId="164" fontId="35" fillId="0" borderId="0" xfId="25" applyFont="true" applyBorder="true" applyAlignment="true" applyProtection="false">
      <alignment horizontal="center" vertical="center" textRotation="0" wrapText="false" indent="0" shrinkToFit="tru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center" vertical="center" textRotation="0" wrapText="false" indent="0" shrinkToFit="false"/>
      <protection locked="true" hidden="false"/>
    </xf>
    <xf numFmtId="164" fontId="45"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left" vertical="center" textRotation="0" wrapText="false" indent="0" shrinkToFit="false"/>
      <protection locked="true" hidden="false"/>
    </xf>
    <xf numFmtId="164" fontId="26" fillId="0" borderId="0" xfId="37" applyFont="true" applyBorder="true" applyAlignment="true" applyProtection="false">
      <alignment horizontal="left" vertical="center"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distributed"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distributed" vertical="center" textRotation="0" wrapText="false" indent="1" shrinkToFit="false"/>
      <protection locked="true" hidden="false"/>
    </xf>
    <xf numFmtId="164" fontId="35" fillId="0" borderId="0" xfId="37" applyFont="true" applyBorder="false" applyAlignment="true" applyProtection="false">
      <alignment horizontal="distributed"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10" fillId="0" borderId="30" xfId="35" applyFont="true" applyBorder="true" applyAlignment="true" applyProtection="false">
      <alignment horizontal="left" vertical="center" textRotation="0" wrapText="false" indent="0" shrinkToFit="false"/>
      <protection locked="true" hidden="false"/>
    </xf>
    <xf numFmtId="164" fontId="10" fillId="0" borderId="21" xfId="35" applyFont="true" applyBorder="true" applyAlignment="true" applyProtection="false">
      <alignment horizontal="center" vertical="distributed" textRotation="255" wrapText="true" indent="0" shrinkToFit="false"/>
      <protection locked="true" hidden="false"/>
    </xf>
    <xf numFmtId="164" fontId="10" fillId="0" borderId="12" xfId="35" applyFont="true" applyBorder="true" applyAlignment="true" applyProtection="false">
      <alignment horizontal="distributed" vertical="center" textRotation="0" wrapText="false" indent="0" shrinkToFit="false"/>
      <protection locked="true" hidden="false"/>
    </xf>
    <xf numFmtId="164" fontId="8" fillId="0" borderId="4" xfId="35" applyFont="true" applyBorder="true" applyAlignment="true" applyProtection="false">
      <alignment horizontal="distributed" vertical="center" textRotation="0" wrapText="false" indent="0" shrinkToFit="false"/>
      <protection locked="true" hidden="false"/>
    </xf>
    <xf numFmtId="164" fontId="10" fillId="0" borderId="0" xfId="35" applyFont="true" applyBorder="true" applyAlignment="true" applyProtection="false">
      <alignment horizontal="distributed" vertical="center" textRotation="0" wrapText="false" indent="0" shrinkToFit="false"/>
      <protection locked="true" hidden="false"/>
    </xf>
    <xf numFmtId="164" fontId="10" fillId="0" borderId="48" xfId="35" applyFont="true" applyBorder="true" applyAlignment="true" applyProtection="false">
      <alignment horizontal="distributed" vertical="center" textRotation="0" wrapText="false" indent="0" shrinkToFit="false"/>
      <protection locked="true" hidden="false"/>
    </xf>
    <xf numFmtId="164" fontId="8" fillId="0" borderId="0" xfId="35" applyFont="true" applyBorder="true" applyAlignment="true" applyProtection="false">
      <alignment horizontal="distributed" vertical="center" textRotation="0" wrapText="false" indent="0" shrinkToFit="false"/>
      <protection locked="true" hidden="false"/>
    </xf>
    <xf numFmtId="164" fontId="8" fillId="0" borderId="53" xfId="35" applyFont="true" applyBorder="true" applyAlignment="true" applyProtection="false">
      <alignment horizontal="distributed" vertical="center" textRotation="0" wrapText="false" indent="0" shrinkToFit="false"/>
      <protection locked="true" hidden="false"/>
    </xf>
    <xf numFmtId="164" fontId="8" fillId="0" borderId="46" xfId="35" applyFont="true" applyBorder="true" applyAlignment="true" applyProtection="false">
      <alignment horizontal="distributed" vertical="center" textRotation="0" wrapText="false" indent="0" shrinkToFit="false"/>
      <protection locked="true" hidden="false"/>
    </xf>
    <xf numFmtId="164" fontId="10" fillId="0" borderId="14" xfId="35" applyFont="true" applyBorder="true" applyAlignment="true" applyProtection="false">
      <alignment horizontal="distributed" vertical="center" textRotation="0" wrapText="false" indent="0" shrinkToFit="false"/>
      <protection locked="true" hidden="false"/>
    </xf>
    <xf numFmtId="164" fontId="8" fillId="0" borderId="89" xfId="35" applyFont="true" applyBorder="true" applyAlignment="true" applyProtection="false">
      <alignment horizontal="distributed" vertical="center" textRotation="0" wrapText="false" indent="0" shrinkToFit="false"/>
      <protection locked="true" hidden="false"/>
    </xf>
    <xf numFmtId="164" fontId="10" fillId="0" borderId="89" xfId="35" applyFont="true" applyBorder="true" applyAlignment="true" applyProtection="false">
      <alignment horizontal="distributed" vertical="center" textRotation="0" wrapText="false" indent="0" shrinkToFit="false"/>
      <protection locked="true" hidden="false"/>
    </xf>
    <xf numFmtId="164" fontId="8" fillId="0" borderId="60" xfId="35" applyFont="true" applyBorder="true" applyAlignment="true" applyProtection="false">
      <alignment horizontal="distributed" vertical="center" textRotation="0" wrapText="false" indent="0" shrinkToFit="false"/>
      <protection locked="true" hidden="false"/>
    </xf>
    <xf numFmtId="164" fontId="10" fillId="0" borderId="60" xfId="35" applyFont="true" applyBorder="true" applyAlignment="true" applyProtection="false">
      <alignment horizontal="distributed" vertical="center" textRotation="0" wrapText="false" indent="0" shrinkToFit="false"/>
      <protection locked="true" hidden="false"/>
    </xf>
    <xf numFmtId="164" fontId="10" fillId="0" borderId="19" xfId="35" applyFont="true" applyBorder="true" applyAlignment="true" applyProtection="false">
      <alignment horizontal="distributed" vertical="center" textRotation="0" wrapText="false" indent="0" shrinkToFit="false"/>
      <protection locked="true" hidden="false"/>
    </xf>
    <xf numFmtId="164" fontId="8" fillId="0" borderId="30" xfId="35" applyFont="true" applyBorder="true" applyAlignment="true" applyProtection="false">
      <alignment horizontal="distributed" vertical="center" textRotation="0" wrapText="false" indent="0" shrinkToFit="false"/>
      <protection locked="true" hidden="false"/>
    </xf>
    <xf numFmtId="164" fontId="10" fillId="0" borderId="30" xfId="35" applyFont="true" applyBorder="true" applyAlignment="true" applyProtection="false">
      <alignment horizontal="distributed" vertical="center" textRotation="0" wrapText="false" indent="0" shrinkToFit="false"/>
      <protection locked="true" hidden="false"/>
    </xf>
    <xf numFmtId="164" fontId="8" fillId="0" borderId="29" xfId="35" applyFont="true" applyBorder="true" applyAlignment="true" applyProtection="false">
      <alignment horizontal="distributed" vertical="center" textRotation="0" wrapText="false" indent="0" shrinkToFit="false"/>
      <protection locked="true" hidden="false"/>
    </xf>
    <xf numFmtId="164" fontId="10" fillId="0" borderId="21" xfId="35" applyFont="true" applyBorder="true" applyAlignment="true" applyProtection="false">
      <alignment horizontal="distributed" vertical="center" textRotation="0" wrapText="false" indent="0" shrinkToFit="false"/>
      <protection locked="true" hidden="false"/>
    </xf>
    <xf numFmtId="164" fontId="10" fillId="0" borderId="4" xfId="35" applyFont="true" applyBorder="true" applyAlignment="true" applyProtection="false">
      <alignment horizontal="distributed" vertical="center" textRotation="0" wrapText="false" indent="0" shrinkToFit="false"/>
      <protection locked="true" hidden="false"/>
    </xf>
    <xf numFmtId="164" fontId="10" fillId="0" borderId="35" xfId="35" applyFont="true" applyBorder="true" applyAlignment="true" applyProtection="false">
      <alignment horizontal="distributed"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9" fillId="0" borderId="4" xfId="35" applyFont="true" applyBorder="true" applyAlignment="true" applyProtection="false">
      <alignment horizontal="right" vertical="center" textRotation="0" wrapText="false" indent="0" shrinkToFit="false"/>
      <protection locked="true" hidden="false"/>
    </xf>
    <xf numFmtId="164" fontId="58" fillId="0" borderId="3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distributed" vertical="center" textRotation="0" wrapText="false" indent="2" shrinkToFit="false"/>
      <protection locked="true" hidden="false"/>
    </xf>
    <xf numFmtId="164" fontId="11" fillId="2" borderId="52" xfId="0" applyFont="true" applyBorder="true" applyAlignment="true" applyProtection="false">
      <alignment horizontal="distributed" vertical="center" textRotation="0" wrapText="false" indent="1" shrinkToFit="false"/>
      <protection locked="true" hidden="false"/>
    </xf>
    <xf numFmtId="164" fontId="11" fillId="0" borderId="42" xfId="0" applyFont="true" applyBorder="true" applyAlignment="true" applyProtection="false">
      <alignment horizontal="distributed" vertical="center" textRotation="0" wrapText="false" indent="2" shrinkToFit="false"/>
      <protection locked="true" hidden="false"/>
    </xf>
    <xf numFmtId="164" fontId="11" fillId="0" borderId="25" xfId="0" applyFont="true" applyBorder="true" applyAlignment="true" applyProtection="false">
      <alignment horizontal="distributed" vertical="center" textRotation="0" wrapText="false" indent="1" shrinkToFit="false"/>
      <protection locked="true" hidden="false"/>
    </xf>
    <xf numFmtId="194" fontId="0" fillId="0" borderId="25" xfId="0" applyFont="true" applyBorder="true" applyAlignment="true" applyProtection="false">
      <alignment horizontal="distributed" vertical="center" textRotation="0" wrapText="false" indent="1" shrinkToFit="false"/>
      <protection locked="true" hidden="false"/>
    </xf>
    <xf numFmtId="166" fontId="11" fillId="0" borderId="43" xfId="0" applyFont="true" applyBorder="true" applyAlignment="true" applyProtection="false">
      <alignment horizontal="distributed" vertical="center" textRotation="0" wrapText="false" indent="1" shrinkToFit="false"/>
      <protection locked="true" hidden="false"/>
    </xf>
    <xf numFmtId="164" fontId="11" fillId="0" borderId="63" xfId="0" applyFont="true" applyBorder="true" applyAlignment="true" applyProtection="false">
      <alignment horizontal="distributed" vertical="center" textRotation="0" wrapText="false" indent="2" shrinkToFit="false"/>
      <protection locked="true" hidden="false"/>
    </xf>
    <xf numFmtId="164" fontId="11" fillId="0" borderId="19" xfId="0" applyFont="true" applyBorder="true" applyAlignment="true" applyProtection="false">
      <alignment horizontal="distributed" vertical="center" textRotation="0" wrapText="false" indent="1" shrinkToFit="false"/>
      <protection locked="true" hidden="false"/>
    </xf>
    <xf numFmtId="166" fontId="11" fillId="0" borderId="19" xfId="0" applyFont="true" applyBorder="true" applyAlignment="true" applyProtection="false">
      <alignment horizontal="distributed" vertical="center" textRotation="0" wrapText="false" indent="1" shrinkToFit="false"/>
      <protection locked="true" hidden="false"/>
    </xf>
    <xf numFmtId="166" fontId="0" fillId="0" borderId="51" xfId="0" applyFont="true" applyBorder="true" applyAlignment="true" applyProtection="false">
      <alignment horizontal="distributed" vertical="center" textRotation="0" wrapText="false" indent="1" shrinkToFit="false"/>
      <protection locked="true" hidden="false"/>
    </xf>
    <xf numFmtId="164" fontId="0" fillId="0" borderId="4" xfId="0" applyFont="true" applyBorder="true" applyAlignment="true" applyProtection="false">
      <alignment horizontal="distributed" vertical="center" textRotation="0" wrapText="false" indent="2" shrinkToFit="false"/>
      <protection locked="true" hidden="false"/>
    </xf>
    <xf numFmtId="164" fontId="0" fillId="0" borderId="4" xfId="0" applyFont="true" applyBorder="true" applyAlignment="true" applyProtection="false">
      <alignment horizontal="distributed" vertical="center" textRotation="0" wrapText="false" indent="1" shrinkToFit="false"/>
      <protection locked="true" hidden="false"/>
    </xf>
    <xf numFmtId="166" fontId="0" fillId="0" borderId="4" xfId="0" applyFont="true" applyBorder="true" applyAlignment="true" applyProtection="false">
      <alignment horizontal="distributed" vertical="center" textRotation="0" wrapText="false" indent="1" shrinkToFit="false"/>
      <protection locked="true" hidden="false"/>
    </xf>
    <xf numFmtId="194" fontId="0" fillId="0" borderId="43" xfId="0" applyFont="true" applyBorder="true" applyAlignment="true" applyProtection="false">
      <alignment horizontal="distributed" vertical="center" textRotation="0" wrapText="false" indent="1" shrinkToFit="false"/>
      <protection locked="true" hidden="false"/>
    </xf>
    <xf numFmtId="164" fontId="11" fillId="0" borderId="95" xfId="0" applyFont="true" applyBorder="true" applyAlignment="true" applyProtection="false">
      <alignment horizontal="distributed" vertical="center" textRotation="0" wrapText="false" indent="2" shrinkToFit="false"/>
      <protection locked="true" hidden="false"/>
    </xf>
    <xf numFmtId="164" fontId="11" fillId="0" borderId="54" xfId="0" applyFont="true" applyBorder="true" applyAlignment="true" applyProtection="false">
      <alignment horizontal="distributed" vertical="center" textRotation="0" wrapText="false" indent="1" shrinkToFit="false"/>
      <protection locked="true" hidden="false"/>
    </xf>
    <xf numFmtId="194" fontId="0" fillId="0" borderId="54" xfId="0" applyFont="true" applyBorder="true" applyAlignment="true" applyProtection="false">
      <alignment horizontal="distributed" vertical="center" textRotation="0" wrapText="false" indent="1" shrinkToFit="false"/>
      <protection locked="true" hidden="false"/>
    </xf>
    <xf numFmtId="166" fontId="11" fillId="0" borderId="79" xfId="0" applyFont="true" applyBorder="true" applyAlignment="true" applyProtection="false">
      <alignment horizontal="distributed" vertical="center" textRotation="0" wrapText="false" indent="1" shrinkToFit="false"/>
      <protection locked="true" hidden="false"/>
    </xf>
    <xf numFmtId="164" fontId="11" fillId="0" borderId="61" xfId="0" applyFont="true" applyBorder="true" applyAlignment="true" applyProtection="false">
      <alignment horizontal="distributed" vertical="center" textRotation="0" wrapText="false" indent="2"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6" fontId="11" fillId="0" borderId="14" xfId="0" applyFont="true" applyBorder="true" applyAlignment="true" applyProtection="false">
      <alignment horizontal="distributed" vertical="center" textRotation="0" wrapText="false" indent="1" shrinkToFit="false"/>
      <protection locked="true" hidden="false"/>
    </xf>
    <xf numFmtId="166" fontId="11" fillId="0" borderId="45" xfId="0" applyFont="true" applyBorder="true" applyAlignment="true" applyProtection="false">
      <alignment horizontal="distributed" vertical="center" textRotation="0" wrapText="false" indent="1" shrinkToFit="false"/>
      <protection locked="true" hidden="false"/>
    </xf>
    <xf numFmtId="164" fontId="11" fillId="0" borderId="95" xfId="0" applyFont="true" applyBorder="true" applyAlignment="true" applyProtection="false">
      <alignment horizontal="distributed" vertical="center" textRotation="0" wrapText="false" indent="2"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6" fontId="11" fillId="0" borderId="58" xfId="0" applyFont="true" applyBorder="true" applyAlignment="true" applyProtection="false">
      <alignment horizontal="distributed" vertical="center" textRotation="0" wrapText="false" indent="1" shrinkToFit="false"/>
      <protection locked="true" hidden="false"/>
    </xf>
    <xf numFmtId="166" fontId="11" fillId="0" borderId="10" xfId="0" applyFont="true" applyBorder="true" applyAlignment="true" applyProtection="false">
      <alignment horizontal="distributed" vertical="center" textRotation="0" wrapText="false" indent="1" shrinkToFit="false"/>
      <protection locked="true" hidden="false"/>
    </xf>
    <xf numFmtId="164" fontId="11" fillId="0" borderId="67" xfId="0" applyFont="true" applyBorder="true" applyAlignment="true" applyProtection="false">
      <alignment horizontal="distributed" vertical="center" textRotation="0" wrapText="false" indent="2" shrinkToFit="false"/>
      <protection locked="true" hidden="false"/>
    </xf>
    <xf numFmtId="166" fontId="11" fillId="0" borderId="9" xfId="0" applyFont="true" applyBorder="true" applyAlignment="true" applyProtection="false">
      <alignment horizontal="distributed" vertical="center" textRotation="0" wrapText="false" indent="1" shrinkToFit="false"/>
      <protection locked="true" hidden="false"/>
    </xf>
    <xf numFmtId="166" fontId="11" fillId="0" borderId="10" xfId="0" applyFont="true" applyBorder="true" applyAlignment="true" applyProtection="false">
      <alignment horizontal="distributed" vertical="center" textRotation="0" wrapText="false" indent="1"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6" fontId="11" fillId="0" borderId="48" xfId="0" applyFont="true" applyBorder="true" applyAlignment="true" applyProtection="false">
      <alignment horizontal="distributed" vertical="center" textRotation="0" wrapText="false" indent="1" shrinkToFit="false"/>
      <protection locked="true" hidden="false"/>
    </xf>
    <xf numFmtId="164" fontId="11" fillId="0" borderId="61" xfId="0" applyFont="true" applyBorder="true" applyAlignment="true" applyProtection="false">
      <alignment horizontal="distributed" vertical="center" textRotation="0" wrapText="false" indent="2"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6" fontId="11" fillId="0" borderId="26" xfId="0" applyFont="true" applyBorder="true" applyAlignment="true" applyProtection="false">
      <alignment horizontal="distributed" vertical="center" textRotation="0" wrapText="false" indent="1" shrinkToFit="false"/>
      <protection locked="true" hidden="false"/>
    </xf>
    <xf numFmtId="166" fontId="11" fillId="0" borderId="16" xfId="0" applyFont="true" applyBorder="true" applyAlignment="true" applyProtection="false">
      <alignment horizontal="distributed" vertical="center" textRotation="0" wrapText="false" indent="1" shrinkToFit="false"/>
      <protection locked="true" hidden="false"/>
    </xf>
    <xf numFmtId="164" fontId="11" fillId="0" borderId="26" xfId="0" applyFont="true" applyBorder="true" applyAlignment="true" applyProtection="false">
      <alignment horizontal="distributed" vertical="center" textRotation="0" wrapText="false" indent="1" shrinkToFit="false"/>
      <protection locked="true" hidden="false"/>
    </xf>
    <xf numFmtId="164" fontId="11" fillId="0" borderId="63" xfId="0" applyFont="true" applyBorder="true" applyAlignment="true" applyProtection="false">
      <alignment horizontal="distributed" vertical="center" textRotation="0" wrapText="false" indent="2" shrinkToFit="false"/>
      <protection locked="true" hidden="false"/>
    </xf>
    <xf numFmtId="164" fontId="11" fillId="0" borderId="57" xfId="0" applyFont="true" applyBorder="true" applyAlignment="true" applyProtection="false">
      <alignment horizontal="distributed" vertical="center" textRotation="0" wrapText="false" indent="1" shrinkToFit="false"/>
      <protection locked="true" hidden="false"/>
    </xf>
    <xf numFmtId="166" fontId="11" fillId="0" borderId="57" xfId="0" applyFont="true" applyBorder="true" applyAlignment="true" applyProtection="false">
      <alignment horizontal="distributed" vertical="center" textRotation="0" wrapText="false" indent="1" shrinkToFit="false"/>
      <protection locked="true" hidden="false"/>
    </xf>
    <xf numFmtId="166" fontId="0" fillId="0" borderId="20" xfId="0" applyFont="true" applyBorder="true" applyAlignment="true" applyProtection="false">
      <alignment horizontal="distributed" vertical="center" textRotation="0" wrapText="false" indent="1" shrinkToFit="false"/>
      <protection locked="true" hidden="false"/>
    </xf>
    <xf numFmtId="164" fontId="0" fillId="0" borderId="4" xfId="0" applyFont="true" applyBorder="true" applyAlignment="true" applyProtection="false">
      <alignment horizontal="distributed" vertical="center" textRotation="0" wrapText="false" indent="2" shrinkToFit="false"/>
      <protection locked="true" hidden="false"/>
    </xf>
    <xf numFmtId="164" fontId="0" fillId="0" borderId="4" xfId="0" applyFont="true" applyBorder="true" applyAlignment="true" applyProtection="false">
      <alignment horizontal="distributed" vertical="center" textRotation="0" wrapText="false" indent="1" shrinkToFit="false"/>
      <protection locked="true" hidden="false"/>
    </xf>
    <xf numFmtId="166" fontId="0" fillId="0" borderId="4" xfId="0" applyFont="false" applyBorder="true" applyAlignment="true" applyProtection="false">
      <alignment horizontal="distributed" vertical="center" textRotation="0" wrapText="false" indent="1" shrinkToFit="false"/>
      <protection locked="true" hidden="false"/>
    </xf>
    <xf numFmtId="166" fontId="0" fillId="0" borderId="4" xfId="0" applyFont="true" applyBorder="true" applyAlignment="true" applyProtection="false">
      <alignment horizontal="distributed" vertical="center" textRotation="0" wrapText="false" indent="1" shrinkToFit="false"/>
      <protection locked="true" hidden="false"/>
    </xf>
    <xf numFmtId="166" fontId="11" fillId="0" borderId="54" xfId="0" applyFont="true" applyBorder="true" applyAlignment="true" applyProtection="false">
      <alignment horizontal="distributed" vertical="center" textRotation="0" wrapText="false" indent="1" shrinkToFit="false"/>
      <protection locked="true" hidden="false"/>
    </xf>
    <xf numFmtId="164" fontId="11" fillId="0" borderId="61" xfId="0" applyFont="true" applyBorder="true" applyAlignment="true" applyProtection="false">
      <alignment horizontal="distributed" vertical="center" textRotation="0" wrapText="false" indent="2"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6" fontId="11" fillId="0" borderId="14" xfId="0" applyFont="true" applyBorder="true" applyAlignment="true" applyProtection="false">
      <alignment horizontal="distributed" vertical="center" textRotation="0" wrapText="false" indent="1"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11" fillId="0" borderId="61" xfId="0" applyFont="true" applyBorder="true" applyAlignment="true" applyProtection="false">
      <alignment horizontal="distributed" vertical="center" textRotation="0" wrapText="true" indent="2" shrinkToFit="false"/>
      <protection locked="true" hidden="false"/>
    </xf>
    <xf numFmtId="164" fontId="11" fillId="0" borderId="26" xfId="0" applyFont="true" applyBorder="true" applyAlignment="true" applyProtection="false">
      <alignment horizontal="distributed" vertical="center" textRotation="0" wrapText="false" indent="1" shrinkToFit="false"/>
      <protection locked="true" hidden="false"/>
    </xf>
    <xf numFmtId="166" fontId="11" fillId="0" borderId="26" xfId="0" applyFont="true" applyBorder="true" applyAlignment="true" applyProtection="false">
      <alignment horizontal="distributed" vertical="center" textRotation="0" wrapText="false" indent="1" shrinkToFit="false"/>
      <protection locked="true" hidden="false"/>
    </xf>
    <xf numFmtId="166" fontId="11" fillId="0" borderId="16" xfId="0" applyFont="true" applyBorder="true" applyAlignment="true" applyProtection="false">
      <alignment horizontal="distributed" vertical="center" textRotation="0" wrapText="false" indent="1" shrinkToFit="false"/>
      <protection locked="true" hidden="false"/>
    </xf>
    <xf numFmtId="164" fontId="11" fillId="0" borderId="27" xfId="0" applyFont="true" applyBorder="true" applyAlignment="true" applyProtection="false">
      <alignment horizontal="distributed" vertical="center" textRotation="0" wrapText="false" indent="1" shrinkToFit="false"/>
      <protection locked="true" hidden="false"/>
    </xf>
    <xf numFmtId="166" fontId="11" fillId="0" borderId="27" xfId="0" applyFont="true" applyBorder="true" applyAlignment="true" applyProtection="false">
      <alignment horizontal="distributed" vertical="center" textRotation="0" wrapText="false" indent="1"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6" fontId="11" fillId="0" borderId="25" xfId="0" applyFont="true" applyBorder="true" applyAlignment="true" applyProtection="false">
      <alignment horizontal="distributed" vertical="center" textRotation="0" wrapText="false" indent="1" shrinkToFit="false"/>
      <protection locked="true" hidden="false"/>
    </xf>
    <xf numFmtId="164" fontId="11" fillId="0" borderId="67" xfId="0" applyFont="true" applyBorder="true" applyAlignment="true" applyProtection="false">
      <alignment horizontal="distributed" vertical="center" textRotation="0" wrapText="false" indent="2"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6" fontId="11" fillId="0" borderId="9" xfId="0" applyFont="true" applyBorder="true" applyAlignment="true" applyProtection="false">
      <alignment horizontal="distributed" vertical="center" textRotation="0" wrapText="false" indent="1" shrinkToFit="false"/>
      <protection locked="true" hidden="false"/>
    </xf>
    <xf numFmtId="166" fontId="11" fillId="0" borderId="51"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6" fontId="0" fillId="0" borderId="0" xfId="0" applyFont="true" applyBorder="true" applyAlignment="true" applyProtection="false">
      <alignment horizontal="distributed" vertical="center" textRotation="0" wrapText="false" indent="1" shrinkToFit="false"/>
      <protection locked="true" hidden="false"/>
    </xf>
    <xf numFmtId="164" fontId="11" fillId="0" borderId="25" xfId="0" applyFont="true" applyBorder="true" applyAlignment="true" applyProtection="false">
      <alignment horizontal="distributed" vertical="center" textRotation="0" wrapText="true" indent="1" shrinkToFit="false"/>
      <protection locked="true" hidden="false"/>
    </xf>
    <xf numFmtId="164" fontId="11" fillId="0" borderId="9" xfId="0" applyFont="true" applyBorder="true" applyAlignment="true" applyProtection="false">
      <alignment horizontal="distributed" vertical="center" textRotation="0" wrapText="true" indent="1" shrinkToFit="false"/>
      <protection locked="true" hidden="false"/>
    </xf>
    <xf numFmtId="164" fontId="11" fillId="0" borderId="19" xfId="0" applyFont="true" applyBorder="true" applyAlignment="true" applyProtection="false">
      <alignment horizontal="distributed" vertical="center" textRotation="0" wrapText="true" indent="1"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0" fillId="0" borderId="67" xfId="0" applyFont="true" applyBorder="true" applyAlignment="true" applyProtection="false">
      <alignment horizontal="distributed" vertical="center" textRotation="0" wrapText="false" indent="2" shrinkToFit="false"/>
      <protection locked="true" hidden="false"/>
    </xf>
    <xf numFmtId="164" fontId="0" fillId="0" borderId="63"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11" fillId="0" borderId="48" xfId="0" applyFont="true" applyBorder="true" applyAlignment="true" applyProtection="false">
      <alignment horizontal="distributed" vertical="center" textRotation="0" wrapText="false" indent="1" shrinkToFit="false"/>
      <protection locked="true" hidden="false"/>
    </xf>
    <xf numFmtId="166" fontId="0" fillId="0" borderId="43" xfId="0" applyFont="true" applyBorder="true" applyAlignment="true" applyProtection="false">
      <alignment horizontal="distributed" vertical="center" textRotation="0" wrapText="false" indent="1" shrinkToFit="false"/>
      <protection locked="true" hidden="false"/>
    </xf>
    <xf numFmtId="166" fontId="0" fillId="0" borderId="45"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8" fillId="0" borderId="30" xfId="36" applyFont="true" applyBorder="true" applyAlignment="true" applyProtection="false">
      <alignment horizontal="left" vertical="center" textRotation="0" wrapText="false" indent="0" shrinkToFit="false"/>
      <protection locked="true" hidden="false"/>
    </xf>
    <xf numFmtId="164" fontId="11" fillId="2" borderId="21" xfId="36" applyFont="true" applyBorder="true" applyAlignment="true" applyProtection="false">
      <alignment horizontal="distributed" vertical="center" textRotation="0" wrapText="false" indent="2" shrinkToFit="false"/>
      <protection locked="true" hidden="false"/>
    </xf>
    <xf numFmtId="164" fontId="11" fillId="2" borderId="52" xfId="36" applyFont="true" applyBorder="true" applyAlignment="true" applyProtection="false">
      <alignment horizontal="distributed" vertical="center" textRotation="0" wrapText="false" indent="2" shrinkToFit="false"/>
      <protection locked="true" hidden="false"/>
    </xf>
    <xf numFmtId="164" fontId="11" fillId="0" borderId="21" xfId="36" applyFont="true" applyBorder="true" applyAlignment="true" applyProtection="false">
      <alignment horizontal="distributed" vertical="center" textRotation="0" wrapText="false" indent="2" shrinkToFit="false"/>
      <protection locked="true" hidden="false"/>
    </xf>
    <xf numFmtId="164" fontId="11" fillId="0" borderId="93" xfId="36" applyFont="true" applyBorder="true" applyAlignment="true" applyProtection="false">
      <alignment horizontal="distributed" vertical="center" textRotation="0" wrapText="false" indent="2" shrinkToFit="fals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6" fontId="60" fillId="0" borderId="0" xfId="0" applyFont="true" applyBorder="true" applyAlignment="true" applyProtection="false">
      <alignment horizontal="left"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60" fillId="0" borderId="97" xfId="0" applyFont="true" applyBorder="true" applyAlignment="true" applyProtection="false">
      <alignment horizontal="left" vertical="center" textRotation="0" wrapText="false" indent="0" shrinkToFit="true"/>
      <protection locked="true" hidden="false"/>
    </xf>
    <xf numFmtId="164" fontId="60" fillId="0" borderId="7" xfId="0" applyFont="true" applyBorder="true" applyAlignment="true" applyProtection="false">
      <alignment horizontal="left" vertical="center" textRotation="0" wrapText="false" indent="0" shrinkToFit="true"/>
      <protection locked="true" hidden="false"/>
    </xf>
    <xf numFmtId="164" fontId="60" fillId="0" borderId="3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60" fillId="0" borderId="53" xfId="0" applyFont="true" applyBorder="true" applyAlignment="true" applyProtection="false">
      <alignment horizontal="left" vertical="center" textRotation="0" wrapText="false" indent="0" shrinkToFit="true"/>
      <protection locked="true" hidden="false"/>
    </xf>
    <xf numFmtId="164" fontId="60" fillId="0" borderId="53" xfId="0" applyFont="true" applyBorder="true" applyAlignment="true" applyProtection="false">
      <alignment horizontal="center" vertical="center" textRotation="0" wrapText="false" indent="0" shrinkToFit="true"/>
      <protection locked="true" hidden="false"/>
    </xf>
    <xf numFmtId="164" fontId="60" fillId="0" borderId="7" xfId="0" applyFont="true" applyBorder="true" applyAlignment="true" applyProtection="false">
      <alignment horizontal="center" vertical="center" textRotation="0" wrapText="false" indent="0" shrinkToFit="true"/>
      <protection locked="true" hidden="false"/>
    </xf>
    <xf numFmtId="184" fontId="60" fillId="0" borderId="0" xfId="0" applyFont="true" applyBorder="true" applyAlignment="true" applyProtection="false">
      <alignment horizontal="right" vertical="center" textRotation="0" wrapText="false" indent="0" shrinkToFit="true"/>
      <protection locked="true" hidden="false"/>
    </xf>
    <xf numFmtId="195" fontId="60" fillId="0" borderId="0" xfId="0" applyFont="true" applyBorder="true" applyAlignment="true" applyProtection="false">
      <alignment horizontal="center" vertical="center" textRotation="0" wrapText="false" indent="0" shrinkToFit="true"/>
      <protection locked="true" hidden="false"/>
    </xf>
    <xf numFmtId="195" fontId="60" fillId="0" borderId="0" xfId="0" applyFont="true" applyBorder="true" applyAlignment="true" applyProtection="false">
      <alignment horizontal="left" vertical="center" textRotation="0" wrapText="false" indent="0" shrinkToFit="true"/>
      <protection locked="true" hidden="false"/>
    </xf>
    <xf numFmtId="164" fontId="60" fillId="0" borderId="3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60" fillId="0" borderId="29" xfId="0" applyFont="true" applyBorder="true" applyAlignment="true" applyProtection="false">
      <alignment horizontal="left" vertical="center" textRotation="0" wrapText="false" indent="0" shrinkToFit="tru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60" fillId="0" borderId="30" xfId="0" applyFont="true" applyBorder="true" applyAlignment="true" applyProtection="false">
      <alignment horizontal="left" vertical="center" textRotation="0" wrapText="false" indent="0" shrinkToFit="true"/>
      <protection locked="true" hidden="false"/>
    </xf>
    <xf numFmtId="164" fontId="60" fillId="0" borderId="33" xfId="0" applyFont="true" applyBorder="true" applyAlignment="true" applyProtection="false">
      <alignment horizontal="left" vertical="center" textRotation="0" wrapText="false" indent="0" shrinkToFit="true"/>
      <protection locked="true" hidden="false"/>
    </xf>
    <xf numFmtId="195" fontId="60" fillId="0" borderId="0" xfId="0" applyFont="true" applyBorder="true" applyAlignment="true" applyProtection="false">
      <alignment horizontal="general" vertical="center" textRotation="0" wrapText="false" indent="0" shrinkToFit="true"/>
      <protection locked="true" hidden="false"/>
    </xf>
    <xf numFmtId="164" fontId="60" fillId="0" borderId="35"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true"/>
      <protection locked="true" hidden="false"/>
    </xf>
    <xf numFmtId="166" fontId="60" fillId="0" borderId="0" xfId="0" applyFont="true" applyBorder="true" applyAlignment="true" applyProtection="false">
      <alignment horizontal="right" vertical="center" textRotation="0" wrapText="false" indent="0" shrinkToFit="true"/>
      <protection locked="true" hidden="false"/>
    </xf>
    <xf numFmtId="186" fontId="60" fillId="0" borderId="0" xfId="0" applyFont="true" applyBorder="true" applyAlignment="true" applyProtection="false">
      <alignment horizontal="center" vertical="center" textRotation="0" wrapText="false" indent="0" shrinkToFit="true"/>
      <protection locked="true" hidden="false"/>
    </xf>
    <xf numFmtId="186" fontId="60" fillId="0" borderId="4" xfId="0" applyFont="true" applyBorder="true" applyAlignment="true" applyProtection="false">
      <alignment horizontal="center" vertical="center" textRotation="0" wrapText="false" indent="0" shrinkToFit="true"/>
      <protection locked="true" hidden="false"/>
    </xf>
    <xf numFmtId="164" fontId="60" fillId="0" borderId="32" xfId="0" applyFont="true" applyBorder="true" applyAlignment="true" applyProtection="false">
      <alignment horizontal="left" vertical="center" textRotation="0" wrapText="false" indent="0" shrinkToFit="true"/>
      <protection locked="true" hidden="false"/>
    </xf>
    <xf numFmtId="164" fontId="60" fillId="0" borderId="7" xfId="0" applyFont="true" applyBorder="true" applyAlignment="true" applyProtection="false">
      <alignment horizontal="general" vertical="center" textRotation="0" wrapText="false" indent="0" shrinkToFit="true"/>
      <protection locked="true" hidden="false"/>
    </xf>
    <xf numFmtId="164" fontId="60" fillId="0" borderId="53" xfId="0" applyFont="true" applyBorder="true" applyAlignment="true" applyProtection="false">
      <alignment horizontal="general" vertical="center" textRotation="0" wrapText="false" indent="0" shrinkToFit="true"/>
      <protection locked="true" hidden="false"/>
    </xf>
    <xf numFmtId="164" fontId="60" fillId="0" borderId="96" xfId="0" applyFont="true" applyBorder="true" applyAlignment="true" applyProtection="false">
      <alignment horizontal="left" vertical="center" textRotation="0" wrapText="false" indent="0" shrinkToFit="true"/>
      <protection locked="true" hidden="false"/>
    </xf>
    <xf numFmtId="164" fontId="60" fillId="0" borderId="3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true"/>
      <protection locked="true" hidden="false"/>
    </xf>
    <xf numFmtId="166" fontId="60"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left"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86" fontId="60" fillId="0" borderId="0" xfId="0" applyFont="true" applyBorder="true" applyAlignment="true" applyProtection="false">
      <alignment horizontal="center" vertical="center" textRotation="0" wrapText="false" indent="0" shrinkToFit="true"/>
      <protection locked="true" hidden="false"/>
    </xf>
    <xf numFmtId="186" fontId="60" fillId="0" borderId="4"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63" fillId="0" borderId="35" xfId="0" applyFont="true" applyBorder="true" applyAlignment="true" applyProtection="false">
      <alignment horizontal="center" vertical="center" textRotation="0" wrapText="false" indent="0" shrinkToFit="true"/>
      <protection locked="true" hidden="false"/>
    </xf>
    <xf numFmtId="164" fontId="60" fillId="0" borderId="7" xfId="0" applyFont="true" applyBorder="true" applyAlignment="true" applyProtection="false">
      <alignment horizontal="center" vertical="center" textRotation="0" wrapText="false" indent="0" shrinkToFit="true"/>
      <protection locked="true" hidden="false"/>
    </xf>
    <xf numFmtId="166" fontId="60" fillId="0" borderId="53" xfId="0" applyFont="true" applyBorder="true" applyAlignment="true" applyProtection="false">
      <alignment horizontal="general" vertical="center" textRotation="0" wrapText="false" indent="0" shrinkToFit="true"/>
      <protection locked="true" hidden="false"/>
    </xf>
    <xf numFmtId="166" fontId="18" fillId="0" borderId="31" xfId="0" applyFont="true" applyBorder="true" applyAlignment="true" applyProtection="false">
      <alignment horizontal="left" vertical="center" textRotation="0" wrapText="false" indent="0" shrinkToFit="true"/>
      <protection locked="true" hidden="false"/>
    </xf>
    <xf numFmtId="164" fontId="61" fillId="0" borderId="7" xfId="0" applyFont="true" applyBorder="true" applyAlignment="true" applyProtection="false">
      <alignment horizontal="center" vertical="center" textRotation="0" wrapText="false" indent="0" shrinkToFit="tru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60" fillId="0" borderId="4" xfId="0" applyFont="true" applyBorder="true" applyAlignment="true" applyProtection="false">
      <alignment horizontal="general" vertical="center" textRotation="0" wrapText="false" indent="0" shrinkToFit="true"/>
      <protection locked="true" hidden="false"/>
    </xf>
    <xf numFmtId="164" fontId="61"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6" fontId="60" fillId="0" borderId="30"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6" fontId="60" fillId="0" borderId="30" xfId="0" applyFont="true" applyBorder="true" applyAlignment="true" applyProtection="false">
      <alignment horizontal="center" vertical="center" textRotation="0" wrapText="false" indent="0" shrinkToFit="true"/>
      <protection locked="true" hidden="false"/>
    </xf>
    <xf numFmtId="164" fontId="60" fillId="0" borderId="38" xfId="0" applyFont="true" applyBorder="true" applyAlignment="true" applyProtection="false">
      <alignment horizontal="general" vertical="center" textRotation="0" wrapText="false" indent="0" shrinkToFit="true"/>
      <protection locked="true" hidden="false"/>
    </xf>
    <xf numFmtId="164" fontId="60" fillId="0" borderId="29" xfId="0" applyFont="true" applyBorder="true" applyAlignment="true" applyProtection="false">
      <alignment horizontal="general" vertical="center" textRotation="0" wrapText="false" indent="0" shrinkToFit="true"/>
      <protection locked="true" hidden="false"/>
    </xf>
    <xf numFmtId="195" fontId="60" fillId="0" borderId="0" xfId="0" applyFont="true" applyBorder="true" applyAlignment="true" applyProtection="false">
      <alignment horizontal="right" vertical="center" textRotation="0" wrapText="false" indent="0" shrinkToFit="true"/>
      <protection locked="true" hidden="false"/>
    </xf>
    <xf numFmtId="195" fontId="60" fillId="0" borderId="4" xfId="0" applyFont="true" applyBorder="true" applyAlignment="true" applyProtection="false">
      <alignment horizontal="general" vertical="center" textRotation="0" wrapText="false" indent="0" shrinkToFit="true"/>
      <protection locked="true" hidden="false"/>
    </xf>
    <xf numFmtId="164" fontId="60" fillId="0" borderId="96" xfId="0" applyFont="true" applyBorder="true" applyAlignment="true" applyProtection="false">
      <alignment horizontal="center" vertical="center" textRotation="0" wrapText="false" indent="0" shrinkToFit="true"/>
      <protection locked="true" hidden="false"/>
    </xf>
    <xf numFmtId="164" fontId="60" fillId="0" borderId="29" xfId="0" applyFont="true" applyBorder="true" applyAlignment="true" applyProtection="false">
      <alignment horizontal="center" vertical="center" textRotation="0" wrapText="false" indent="0" shrinkToFit="true"/>
      <protection locked="true" hidden="false"/>
    </xf>
    <xf numFmtId="164" fontId="60" fillId="0" borderId="33"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true"/>
      <protection locked="true" hidden="false"/>
    </xf>
    <xf numFmtId="166" fontId="60" fillId="0" borderId="4" xfId="0" applyFont="true" applyBorder="true" applyAlignment="true" applyProtection="false">
      <alignment horizontal="left" vertical="center" textRotation="0" wrapText="false" indent="0" shrinkToFit="true"/>
      <protection locked="true" hidden="false"/>
    </xf>
    <xf numFmtId="164" fontId="60" fillId="0" borderId="97"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60" fillId="0" borderId="38" xfId="0" applyFont="true" applyBorder="true" applyAlignment="true" applyProtection="false">
      <alignment horizontal="center" vertical="center" textRotation="0" wrapText="false" indent="0" shrinkToFit="true"/>
      <protection locked="true" hidden="false"/>
    </xf>
    <xf numFmtId="164" fontId="60" fillId="0" borderId="31" xfId="0" applyFont="true" applyBorder="true" applyAlignment="true" applyProtection="false">
      <alignment horizontal="left" vertical="center" textRotation="0" wrapText="false" indent="0" shrinkToFit="true"/>
      <protection locked="true" hidden="false"/>
    </xf>
    <xf numFmtId="164" fontId="60" fillId="0" borderId="97" xfId="0" applyFont="true" applyBorder="true" applyAlignment="true" applyProtection="false">
      <alignment horizontal="general" vertical="center" textRotation="0" wrapText="false" indent="0" shrinkToFit="true"/>
      <protection locked="true" hidden="false"/>
    </xf>
    <xf numFmtId="166" fontId="60" fillId="0" borderId="7" xfId="0" applyFont="true" applyBorder="true" applyAlignment="true" applyProtection="false">
      <alignment horizontal="center" vertical="center" textRotation="0" wrapText="false" indent="0" shrinkToFit="true"/>
      <protection locked="true" hidden="false"/>
    </xf>
    <xf numFmtId="166" fontId="60" fillId="0" borderId="4" xfId="0" applyFont="true" applyBorder="true" applyAlignment="true" applyProtection="false">
      <alignment horizontal="general" vertical="center" textRotation="0" wrapText="false" indent="0" shrinkToFit="true"/>
      <protection locked="true" hidden="false"/>
    </xf>
    <xf numFmtId="186" fontId="60" fillId="0" borderId="2"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60"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84" fontId="60" fillId="0" borderId="0" xfId="0" applyFont="true" applyBorder="true" applyAlignment="true" applyProtection="false">
      <alignment horizontal="general" vertical="center" textRotation="0" wrapText="false" indent="0" shrinkToFit="true"/>
      <protection locked="true" hidden="false"/>
    </xf>
    <xf numFmtId="164" fontId="8" fillId="0" borderId="0" xfId="31" applyFont="true" applyBorder="false" applyAlignment="true" applyProtection="false">
      <alignment horizontal="center" vertical="center" textRotation="0" wrapText="false" indent="0" shrinkToFit="tru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left" vertical="center" textRotation="0" wrapText="false" indent="0" shrinkToFit="true"/>
      <protection locked="true" hidden="false"/>
    </xf>
    <xf numFmtId="164" fontId="58" fillId="0" borderId="30" xfId="31" applyFont="true" applyBorder="true" applyAlignment="true" applyProtection="false">
      <alignment horizontal="left" vertical="center" textRotation="0" wrapText="false" indent="0" shrinkToFit="true"/>
      <protection locked="true" hidden="false"/>
    </xf>
    <xf numFmtId="164" fontId="18" fillId="2" borderId="21" xfId="31" applyFont="true" applyBorder="true" applyAlignment="true" applyProtection="false">
      <alignment horizontal="distributed" vertical="center" textRotation="0" wrapText="false" indent="7" shrinkToFit="false"/>
      <protection locked="true" hidden="false"/>
    </xf>
    <xf numFmtId="164" fontId="18" fillId="2" borderId="36" xfId="31" applyFont="true" applyBorder="true" applyAlignment="true" applyProtection="false">
      <alignment horizontal="distributed" vertical="center" textRotation="0" wrapText="false" indent="1" shrinkToFit="false"/>
      <protection locked="true" hidden="false"/>
    </xf>
    <xf numFmtId="164" fontId="18" fillId="2" borderId="52" xfId="31" applyFont="true" applyBorder="true" applyAlignment="true" applyProtection="false">
      <alignment horizontal="distributed" vertical="center" textRotation="0" wrapText="false" indent="1" shrinkToFit="false"/>
      <protection locked="true" hidden="false"/>
    </xf>
    <xf numFmtId="164" fontId="18" fillId="0" borderId="61" xfId="31" applyFont="true" applyBorder="true" applyAlignment="true" applyProtection="false">
      <alignment horizontal="left" vertical="center" textRotation="0" wrapText="false" indent="1" shrinkToFit="true"/>
      <protection locked="true" hidden="false"/>
    </xf>
    <xf numFmtId="164" fontId="18" fillId="0" borderId="14" xfId="31" applyFont="true" applyBorder="true" applyAlignment="true" applyProtection="false">
      <alignment horizontal="left" vertical="center" textRotation="0" wrapText="false" indent="1" shrinkToFit="true"/>
      <protection locked="true" hidden="false"/>
    </xf>
    <xf numFmtId="164" fontId="18" fillId="0" borderId="45" xfId="31" applyFont="true" applyBorder="true" applyAlignment="true" applyProtection="false">
      <alignment horizontal="left" vertical="center" textRotation="0" wrapText="false" indent="1" shrinkToFit="tru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18" fillId="0" borderId="67" xfId="31" applyFont="true" applyBorder="true" applyAlignment="true" applyProtection="false">
      <alignment horizontal="left" vertical="center" textRotation="0" wrapText="false" indent="1" shrinkToFit="true"/>
      <protection locked="true" hidden="false"/>
    </xf>
    <xf numFmtId="164" fontId="18" fillId="0" borderId="9" xfId="31" applyFont="true" applyBorder="true" applyAlignment="true" applyProtection="false">
      <alignment horizontal="left" vertical="center" textRotation="0" wrapText="false" indent="1" shrinkToFit="true"/>
      <protection locked="true" hidden="false"/>
    </xf>
    <xf numFmtId="164" fontId="18" fillId="0" borderId="10" xfId="31" applyFont="true" applyBorder="true" applyAlignment="true" applyProtection="false">
      <alignment horizontal="left" vertical="center" textRotation="0" wrapText="false" indent="1" shrinkToFit="true"/>
      <protection locked="true" hidden="false"/>
    </xf>
    <xf numFmtId="164" fontId="32" fillId="0" borderId="67" xfId="31" applyFont="true" applyBorder="true" applyAlignment="true" applyProtection="false">
      <alignment horizontal="left" vertical="center" textRotation="0" wrapText="false" indent="1" shrinkToFit="true"/>
      <protection locked="true" hidden="false"/>
    </xf>
    <xf numFmtId="164" fontId="18" fillId="0" borderId="63" xfId="31" applyFont="true" applyBorder="true" applyAlignment="true" applyProtection="false">
      <alignment horizontal="left" vertical="center" textRotation="0" wrapText="false" indent="0" shrinkToFit="true"/>
      <protection locked="true" hidden="false"/>
    </xf>
    <xf numFmtId="164" fontId="18" fillId="0" borderId="19" xfId="31" applyFont="true" applyBorder="true" applyAlignment="true" applyProtection="false">
      <alignment horizontal="left" vertical="center" textRotation="0" wrapText="false" indent="0" shrinkToFit="true"/>
      <protection locked="true" hidden="false"/>
    </xf>
    <xf numFmtId="164" fontId="19" fillId="0" borderId="51" xfId="31" applyFont="true" applyBorder="true" applyAlignment="true" applyProtection="false">
      <alignment horizontal="center" vertical="center" textRotation="0" wrapText="false" indent="0" shrinkToFit="true"/>
      <protection locked="true" hidden="false"/>
    </xf>
    <xf numFmtId="164" fontId="8" fillId="0" borderId="4" xfId="31" applyFont="true" applyBorder="true" applyAlignment="true" applyProtection="false">
      <alignment horizontal="center" vertical="center" textRotation="0" wrapText="false" indent="0" shrinkToFit="true"/>
      <protection locked="true" hidden="false"/>
    </xf>
    <xf numFmtId="164" fontId="58" fillId="0" borderId="30" xfId="31" applyFont="true" applyBorder="true" applyAlignment="true" applyProtection="false">
      <alignment horizontal="left" vertical="center" textRotation="0" wrapText="false" indent="0" shrinkToFit="false"/>
      <protection locked="true" hidden="false"/>
    </xf>
    <xf numFmtId="164" fontId="18" fillId="0" borderId="70" xfId="31" applyFont="true" applyBorder="true" applyAlignment="true" applyProtection="false">
      <alignment horizontal="left" vertical="center" textRotation="0" wrapText="false" indent="1" shrinkToFit="true"/>
      <protection locked="true" hidden="false"/>
    </xf>
    <xf numFmtId="164" fontId="18" fillId="0" borderId="16" xfId="31" applyFont="true" applyBorder="true" applyAlignment="true" applyProtection="false">
      <alignment horizontal="left" vertical="center" textRotation="0" wrapText="false" indent="1" shrinkToFit="true"/>
      <protection locked="true" hidden="false"/>
    </xf>
    <xf numFmtId="164" fontId="18" fillId="0" borderId="38" xfId="31" applyFont="true" applyBorder="true" applyAlignment="true" applyProtection="false">
      <alignment horizontal="left" vertical="center" textRotation="0" wrapText="false" indent="1" shrinkToFit="true"/>
      <protection locked="true" hidden="false"/>
    </xf>
    <xf numFmtId="164" fontId="18" fillId="0" borderId="17" xfId="31" applyFont="true" applyBorder="true" applyAlignment="true" applyProtection="false">
      <alignment horizontal="left" vertical="center" textRotation="0" wrapText="false" indent="1" shrinkToFit="true"/>
      <protection locked="true" hidden="false"/>
    </xf>
    <xf numFmtId="164" fontId="18" fillId="0" borderId="29" xfId="31" applyFont="true" applyBorder="true" applyAlignment="true" applyProtection="false">
      <alignment horizontal="left" vertical="center" textRotation="0" wrapText="false" indent="1" shrinkToFit="true"/>
      <protection locked="true" hidden="false"/>
    </xf>
    <xf numFmtId="164" fontId="15" fillId="0" borderId="0" xfId="31" applyFont="true" applyBorder="true" applyAlignment="true" applyProtection="false">
      <alignment horizontal="distributed" vertical="center" textRotation="0" wrapText="false" indent="0" shrinkToFit="false"/>
      <protection locked="true" hidden="false"/>
    </xf>
    <xf numFmtId="164" fontId="8" fillId="0" borderId="0" xfId="31" applyFont="true" applyBorder="true" applyAlignment="true" applyProtection="false">
      <alignment horizontal="distributed" vertical="center" textRotation="0" wrapText="false" indent="0" shrinkToFit="false"/>
      <protection locked="true" hidden="false"/>
    </xf>
    <xf numFmtId="164" fontId="32" fillId="0" borderId="14" xfId="31" applyFont="true" applyBorder="true" applyAlignment="true" applyProtection="false">
      <alignment horizontal="left" vertical="center" textRotation="0" wrapText="false" indent="1" shrinkToFit="true"/>
      <protection locked="true" hidden="false"/>
    </xf>
    <xf numFmtId="164" fontId="18" fillId="0" borderId="92" xfId="31" applyFont="true" applyBorder="true" applyAlignment="true" applyProtection="false">
      <alignment horizontal="left" vertical="center" textRotation="0" wrapText="false" indent="1" shrinkToFit="true"/>
      <protection locked="true" hidden="false"/>
    </xf>
    <xf numFmtId="164" fontId="18" fillId="0" borderId="63" xfId="31" applyFont="true" applyBorder="true" applyAlignment="true" applyProtection="false">
      <alignment horizontal="left" vertical="center" textRotation="0" wrapText="false" indent="1" shrinkToFit="true"/>
      <protection locked="true" hidden="false"/>
    </xf>
    <xf numFmtId="164" fontId="18" fillId="0" borderId="19" xfId="31" applyFont="true" applyBorder="true" applyAlignment="true" applyProtection="false">
      <alignment horizontal="left" vertical="center" textRotation="0" wrapText="false" indent="1" shrinkToFit="true"/>
      <protection locked="true" hidden="false"/>
    </xf>
    <xf numFmtId="164" fontId="18" fillId="0" borderId="51" xfId="31" applyFont="true" applyBorder="true" applyAlignment="true" applyProtection="false">
      <alignment horizontal="left" vertical="center" textRotation="0" wrapText="false" indent="1" shrinkToFit="true"/>
      <protection locked="true" hidden="false"/>
    </xf>
    <xf numFmtId="164" fontId="19" fillId="0" borderId="0" xfId="31" applyFont="true" applyBorder="true" applyAlignment="true" applyProtection="false">
      <alignment horizontal="left" vertical="center" textRotation="0" wrapText="false" indent="1" shrinkToFit="true"/>
      <protection locked="true" hidden="false"/>
    </xf>
    <xf numFmtId="164" fontId="58" fillId="0" borderId="0" xfId="31" applyFont="true" applyBorder="true" applyAlignment="true" applyProtection="false">
      <alignment horizontal="left" vertical="center" textRotation="0" wrapText="false" indent="0" shrinkToFit="true"/>
      <protection locked="true" hidden="false"/>
    </xf>
    <xf numFmtId="164" fontId="32" fillId="0" borderId="61" xfId="31" applyFont="true" applyBorder="true" applyAlignment="true" applyProtection="false">
      <alignment horizontal="left" vertical="center" textRotation="0" wrapText="false" indent="1" shrinkToFit="true"/>
      <protection locked="true" hidden="false"/>
    </xf>
    <xf numFmtId="164" fontId="19" fillId="0" borderId="4" xfId="31" applyFont="true" applyBorder="true" applyAlignment="true" applyProtection="false">
      <alignment horizontal="left" vertical="center" textRotation="0" wrapText="false" indent="1" shrinkToFit="false"/>
      <protection locked="true" hidden="false"/>
    </xf>
    <xf numFmtId="164" fontId="19" fillId="0" borderId="4" xfId="31" applyFont="true" applyBorder="true" applyAlignment="true" applyProtection="false">
      <alignment horizontal="left" vertical="center" textRotation="0" wrapText="false" indent="1" shrinkToFit="true"/>
      <protection locked="true" hidden="false"/>
    </xf>
    <xf numFmtId="164" fontId="58" fillId="0" borderId="30" xfId="31" applyFont="true" applyBorder="true" applyAlignment="true" applyProtection="false">
      <alignment horizontal="left" vertical="center" textRotation="0" wrapText="false" indent="0" shrinkToFit="false"/>
      <protection locked="true" hidden="false"/>
    </xf>
    <xf numFmtId="164" fontId="18" fillId="0" borderId="61" xfId="31" applyFont="true" applyBorder="true" applyAlignment="true" applyProtection="false">
      <alignment horizontal="left" vertical="center" textRotation="0" wrapText="false" indent="1" shrinkToFit="true"/>
      <protection locked="true" hidden="false"/>
    </xf>
    <xf numFmtId="164" fontId="18" fillId="0" borderId="14" xfId="31" applyFont="true" applyBorder="true" applyAlignment="true" applyProtection="false">
      <alignment horizontal="left" vertical="center" textRotation="0" wrapText="false" indent="1" shrinkToFit="true"/>
      <protection locked="true" hidden="false"/>
    </xf>
    <xf numFmtId="164" fontId="18" fillId="0" borderId="45" xfId="31" applyFont="true" applyBorder="true" applyAlignment="true" applyProtection="false">
      <alignment horizontal="left" vertical="center" textRotation="0" wrapText="false" indent="1" shrinkToFit="true"/>
      <protection locked="true" hidden="false"/>
    </xf>
    <xf numFmtId="164" fontId="18" fillId="0" borderId="70" xfId="31" applyFont="true" applyBorder="true" applyAlignment="true" applyProtection="false">
      <alignment horizontal="left" vertical="center" textRotation="0" wrapText="false" indent="1" shrinkToFit="true"/>
      <protection locked="true" hidden="false"/>
    </xf>
    <xf numFmtId="164" fontId="18" fillId="0" borderId="16" xfId="31" applyFont="true" applyBorder="true" applyAlignment="true" applyProtection="false">
      <alignment horizontal="left" vertical="center" textRotation="0" wrapText="false" indent="1" shrinkToFit="true"/>
      <protection locked="true" hidden="false"/>
    </xf>
    <xf numFmtId="164" fontId="18" fillId="0" borderId="94" xfId="31" applyFont="true" applyBorder="true" applyAlignment="true" applyProtection="false">
      <alignment horizontal="left" vertical="center" textRotation="0" wrapText="false" indent="1" shrinkToFit="true"/>
      <protection locked="true" hidden="false"/>
    </xf>
    <xf numFmtId="164" fontId="18" fillId="0" borderId="19" xfId="31" applyFont="true" applyBorder="true" applyAlignment="true" applyProtection="false">
      <alignment horizontal="left" vertical="center" textRotation="0" wrapText="false" indent="1" shrinkToFit="true"/>
      <protection locked="true" hidden="false"/>
    </xf>
    <xf numFmtId="164" fontId="18" fillId="0" borderId="20" xfId="31" applyFont="true" applyBorder="true" applyAlignment="true" applyProtection="false">
      <alignment horizontal="left" vertical="center" textRotation="0" wrapText="false" indent="1" shrinkToFit="true"/>
      <protection locked="true" hidden="false"/>
    </xf>
    <xf numFmtId="164" fontId="8" fillId="0" borderId="4" xfId="31" applyFont="true" applyBorder="true" applyAlignment="true" applyProtection="false">
      <alignment horizontal="center" vertical="center" textRotation="0" wrapText="false" indent="0" shrinkToFit="true"/>
      <protection locked="true" hidden="false"/>
    </xf>
    <xf numFmtId="164" fontId="18" fillId="0" borderId="42" xfId="31" applyFont="true" applyBorder="true" applyAlignment="true" applyProtection="false">
      <alignment horizontal="left" vertical="center" textRotation="0" wrapText="false" indent="1" shrinkToFit="true"/>
      <protection locked="true" hidden="false"/>
    </xf>
    <xf numFmtId="164" fontId="18" fillId="0" borderId="25" xfId="31" applyFont="true" applyBorder="true" applyAlignment="true" applyProtection="false">
      <alignment horizontal="left" vertical="center" textRotation="0" wrapText="false" indent="1" shrinkToFit="true"/>
      <protection locked="true" hidden="false"/>
    </xf>
    <xf numFmtId="164" fontId="18" fillId="0" borderId="43" xfId="31" applyFont="true" applyBorder="true" applyAlignment="true" applyProtection="false">
      <alignment horizontal="left" vertical="center" textRotation="0" wrapText="false" indent="1" shrinkToFit="true"/>
      <protection locked="true" hidden="false"/>
    </xf>
    <xf numFmtId="164" fontId="18" fillId="0" borderId="21" xfId="31" applyFont="true" applyBorder="true" applyAlignment="true" applyProtection="false">
      <alignment horizontal="left" vertical="center" textRotation="0" wrapText="false" indent="1" shrinkToFit="true"/>
      <protection locked="true" hidden="false"/>
    </xf>
    <xf numFmtId="164" fontId="18" fillId="0" borderId="36" xfId="31" applyFont="true" applyBorder="true" applyAlignment="true" applyProtection="false">
      <alignment horizontal="left" vertical="center" textRotation="0" wrapText="false" indent="1" shrinkToFit="true"/>
      <protection locked="true" hidden="false"/>
    </xf>
    <xf numFmtId="164" fontId="18" fillId="0" borderId="52" xfId="31" applyFont="true" applyBorder="true" applyAlignment="true" applyProtection="false">
      <alignment horizontal="left" vertical="center" textRotation="0" wrapText="false" indent="1" shrinkToFit="true"/>
      <protection locked="true" hidden="false"/>
    </xf>
    <xf numFmtId="164" fontId="8" fillId="0" borderId="4" xfId="31" applyFont="true" applyBorder="true" applyAlignment="true" applyProtection="false">
      <alignment horizontal="general" vertical="center" textRotation="0" wrapText="false" indent="0" shrinkToFit="true"/>
      <protection locked="true" hidden="false"/>
    </xf>
    <xf numFmtId="164" fontId="18" fillId="0" borderId="98" xfId="31" applyFont="true" applyBorder="true" applyAlignment="true" applyProtection="false">
      <alignment horizontal="left" vertical="center" textRotation="0" wrapText="false" indent="1" shrinkToFit="true"/>
      <protection locked="true" hidden="false"/>
    </xf>
    <xf numFmtId="164" fontId="18" fillId="0" borderId="12" xfId="31" applyFont="true" applyBorder="true" applyAlignment="true" applyProtection="false">
      <alignment horizontal="left" vertical="center" textRotation="0" wrapText="false" indent="1" shrinkToFit="true"/>
      <protection locked="true" hidden="false"/>
    </xf>
    <xf numFmtId="164" fontId="18" fillId="0" borderId="13" xfId="31" applyFont="true" applyBorder="true" applyAlignment="true" applyProtection="false">
      <alignment horizontal="left" vertical="center" textRotation="0" wrapText="false" indent="1" shrinkToFit="true"/>
      <protection locked="true" hidden="false"/>
    </xf>
    <xf numFmtId="164" fontId="18" fillId="0" borderId="42" xfId="31" applyFont="true" applyBorder="true" applyAlignment="true" applyProtection="false">
      <alignment horizontal="left" vertical="center" textRotation="0" wrapText="false" indent="1" shrinkToFit="true"/>
      <protection locked="true" hidden="false"/>
    </xf>
    <xf numFmtId="164" fontId="18" fillId="0" borderId="25" xfId="31" applyFont="true" applyBorder="true" applyAlignment="true" applyProtection="false">
      <alignment horizontal="left" vertical="center" textRotation="0" wrapText="false" indent="1" shrinkToFit="true"/>
      <protection locked="true" hidden="false"/>
    </xf>
    <xf numFmtId="164" fontId="18" fillId="0" borderId="43" xfId="31" applyFont="true" applyBorder="true" applyAlignment="true" applyProtection="false">
      <alignment horizontal="left" vertical="center" textRotation="0" wrapText="false" indent="1" shrinkToFit="true"/>
      <protection locked="true" hidden="false"/>
    </xf>
    <xf numFmtId="164" fontId="32" fillId="0" borderId="61" xfId="31" applyFont="true" applyBorder="true" applyAlignment="true" applyProtection="false">
      <alignment horizontal="left" vertical="center" textRotation="0" wrapText="false" indent="1" shrinkToFit="true"/>
      <protection locked="true" hidden="false"/>
    </xf>
    <xf numFmtId="164" fontId="32" fillId="0" borderId="14" xfId="31" applyFont="true" applyBorder="true" applyAlignment="true" applyProtection="false">
      <alignment horizontal="left" vertical="center" textRotation="0" wrapText="false" indent="1" shrinkToFit="true"/>
      <protection locked="true" hidden="false"/>
    </xf>
    <xf numFmtId="164" fontId="18" fillId="0" borderId="63" xfId="31" applyFont="true" applyBorder="true" applyAlignment="true" applyProtection="false">
      <alignment horizontal="left" vertical="center" textRotation="0" wrapText="false" indent="1" shrinkToFit="true"/>
      <protection locked="true" hidden="false"/>
    </xf>
    <xf numFmtId="164" fontId="18" fillId="0" borderId="51" xfId="31" applyFont="true" applyBorder="true" applyAlignment="true" applyProtection="false">
      <alignment horizontal="left" vertical="center" textRotation="0" wrapText="false" indent="1" shrinkToFit="true"/>
      <protection locked="true" hidden="false"/>
    </xf>
    <xf numFmtId="164" fontId="8" fillId="0" borderId="0" xfId="31" applyFont="true" applyBorder="true" applyAlignment="true" applyProtection="false">
      <alignment horizontal="distributed"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1" shrinkToFit="true"/>
      <protection locked="true" hidden="false"/>
    </xf>
    <xf numFmtId="164" fontId="19" fillId="0" borderId="16" xfId="0" applyFont="true" applyBorder="true" applyAlignment="true" applyProtection="false">
      <alignment horizontal="left" vertical="center" textRotation="0" wrapText="false" indent="1" shrinkToFit="true"/>
      <protection locked="true" hidden="false"/>
    </xf>
    <xf numFmtId="164" fontId="18" fillId="0" borderId="61" xfId="31" applyFont="true" applyBorder="true" applyAlignment="true" applyProtection="false">
      <alignment horizontal="left" vertical="center" textRotation="0" wrapText="false" indent="2" shrinkToFit="true"/>
      <protection locked="true" hidden="false"/>
    </xf>
    <xf numFmtId="164" fontId="18" fillId="0" borderId="45" xfId="31" applyFont="true" applyBorder="true" applyAlignment="true" applyProtection="false">
      <alignment horizontal="center" vertical="center" textRotation="0" wrapText="false" indent="0" shrinkToFit="true"/>
      <protection locked="true" hidden="false"/>
    </xf>
    <xf numFmtId="164" fontId="18" fillId="0" borderId="43" xfId="31" applyFont="true" applyBorder="true" applyAlignment="true" applyProtection="false">
      <alignment horizontal="center" vertical="center" textRotation="0" wrapText="false" indent="0" shrinkToFit="true"/>
      <protection locked="true" hidden="false"/>
    </xf>
    <xf numFmtId="164" fontId="18" fillId="0" borderId="42" xfId="31" applyFont="true" applyBorder="true" applyAlignment="true" applyProtection="false">
      <alignment horizontal="left" vertical="center" textRotation="0" wrapText="false" indent="2" shrinkToFit="true"/>
      <protection locked="true" hidden="false"/>
    </xf>
    <xf numFmtId="164" fontId="19" fillId="0" borderId="61" xfId="31" applyFont="true" applyBorder="true" applyAlignment="true" applyProtection="false">
      <alignment horizontal="left" vertical="center" textRotation="0" wrapText="false" indent="2" shrinkToFit="true"/>
      <protection locked="true" hidden="false"/>
    </xf>
    <xf numFmtId="164" fontId="18" fillId="0" borderId="49" xfId="31" applyFont="true" applyBorder="true" applyAlignment="true" applyProtection="false">
      <alignment horizontal="left" vertical="center" textRotation="0" wrapText="false" indent="1" shrinkToFit="true"/>
      <protection locked="true" hidden="false"/>
    </xf>
    <xf numFmtId="164" fontId="32" fillId="0" borderId="45" xfId="31" applyFont="true" applyBorder="true" applyAlignment="true" applyProtection="false">
      <alignment horizontal="left" vertical="center" textRotation="0" wrapText="false" indent="1" shrinkToFit="true"/>
      <protection locked="true" hidden="false"/>
    </xf>
    <xf numFmtId="164" fontId="18" fillId="0" borderId="61" xfId="31" applyFont="true" applyBorder="true" applyAlignment="true" applyProtection="false">
      <alignment horizontal="general" vertical="center" textRotation="0" wrapText="false" indent="0" shrinkToFit="true"/>
      <protection locked="true" hidden="false"/>
    </xf>
    <xf numFmtId="164" fontId="32" fillId="0" borderId="45" xfId="31" applyFont="true" applyBorder="true" applyAlignment="true" applyProtection="false">
      <alignment horizontal="left" vertical="center" textRotation="0" wrapText="false" indent="1" shrinkToFit="true"/>
      <protection locked="true" hidden="false"/>
    </xf>
    <xf numFmtId="164" fontId="12" fillId="0" borderId="14" xfId="31" applyFont="true" applyBorder="true" applyAlignment="true" applyProtection="false">
      <alignment horizontal="left" vertical="center" textRotation="0" wrapText="true" indent="1" shrinkToFit="true"/>
      <protection locked="true" hidden="false"/>
    </xf>
    <xf numFmtId="164" fontId="12" fillId="0" borderId="14" xfId="31" applyFont="true" applyBorder="true" applyAlignment="true" applyProtection="false">
      <alignment horizontal="left" vertical="center" textRotation="0" wrapText="false" indent="1" shrinkToFit="tru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19" fillId="0" borderId="45" xfId="31" applyFont="true" applyBorder="true" applyAlignment="true" applyProtection="false">
      <alignment horizontal="left" vertical="center" textRotation="0" wrapText="false" indent="1" shrinkToFit="true"/>
      <protection locked="true" hidden="false"/>
    </xf>
    <xf numFmtId="164" fontId="18" fillId="0" borderId="9" xfId="31" applyFont="true" applyBorder="true" applyAlignment="true" applyProtection="false">
      <alignment horizontal="left" vertical="center" textRotation="0" wrapText="false" indent="1" shrinkToFit="true"/>
      <protection locked="true" hidden="false"/>
    </xf>
    <xf numFmtId="164" fontId="18" fillId="0" borderId="10" xfId="31" applyFont="true" applyBorder="true" applyAlignment="true" applyProtection="false">
      <alignment horizontal="left" vertical="center" textRotation="0" wrapText="false" indent="1" shrinkToFit="true"/>
      <protection locked="true" hidden="false"/>
    </xf>
    <xf numFmtId="164" fontId="18" fillId="0" borderId="67" xfId="31" applyFont="true" applyBorder="true" applyAlignment="true" applyProtection="false">
      <alignment horizontal="left" vertical="center" textRotation="0" wrapText="false" indent="1" shrinkToFit="true"/>
      <protection locked="true" hidden="false"/>
    </xf>
    <xf numFmtId="164" fontId="19" fillId="0" borderId="10" xfId="31" applyFont="true" applyBorder="true" applyAlignment="true" applyProtection="false">
      <alignment horizontal="left" vertical="center" textRotation="0" wrapText="false" indent="1" shrinkToFit="true"/>
      <protection locked="true" hidden="false"/>
    </xf>
    <xf numFmtId="164" fontId="18" fillId="0" borderId="95" xfId="31" applyFont="true" applyBorder="true" applyAlignment="true" applyProtection="false">
      <alignment horizontal="left" vertical="center" textRotation="0" wrapText="false" indent="1" shrinkToFit="true"/>
      <protection locked="true" hidden="false"/>
    </xf>
    <xf numFmtId="164" fontId="18" fillId="0" borderId="54" xfId="31" applyFont="true" applyBorder="true" applyAlignment="true" applyProtection="false">
      <alignment horizontal="left" vertical="center" textRotation="0" wrapText="false" indent="1" shrinkToFit="true"/>
      <protection locked="true" hidden="false"/>
    </xf>
    <xf numFmtId="164" fontId="18" fillId="0" borderId="79" xfId="31" applyFont="true" applyBorder="true" applyAlignment="true" applyProtection="false">
      <alignment horizontal="left" vertical="center" textRotation="0" wrapText="false" indent="1" shrinkToFit="true"/>
      <protection locked="true" hidden="false"/>
    </xf>
    <xf numFmtId="164" fontId="18" fillId="0" borderId="76" xfId="31" applyFont="true" applyBorder="true" applyAlignment="true" applyProtection="false">
      <alignment horizontal="left" vertical="center" textRotation="0" wrapText="false" indent="1" shrinkToFit="true"/>
      <protection locked="true" hidden="false"/>
    </xf>
    <xf numFmtId="164" fontId="18" fillId="0" borderId="64" xfId="31" applyFont="true" applyBorder="true" applyAlignment="true" applyProtection="false">
      <alignment horizontal="left" vertical="center" textRotation="0" wrapText="false" indent="1" shrinkToFit="true"/>
      <protection locked="true" hidden="false"/>
    </xf>
    <xf numFmtId="164" fontId="8" fillId="0" borderId="4" xfId="31" applyFont="true" applyBorder="true" applyAlignment="true" applyProtection="false">
      <alignment horizontal="distributed" vertical="center" textRotation="0" wrapText="false" indent="0" shrinkToFit="false"/>
      <protection locked="true" hidden="false"/>
    </xf>
    <xf numFmtId="164" fontId="32" fillId="0" borderId="76" xfId="31" applyFont="true" applyBorder="true" applyAlignment="true" applyProtection="false">
      <alignment horizontal="left" vertical="center" textRotation="0" wrapText="false" indent="1" shrinkToFit="true"/>
      <protection locked="true" hidden="false"/>
    </xf>
    <xf numFmtId="164" fontId="32" fillId="0" borderId="54" xfId="31" applyFont="true" applyBorder="true" applyAlignment="true" applyProtection="false">
      <alignment horizontal="left" vertical="center" textRotation="0" wrapText="false" indent="1" shrinkToFit="true"/>
      <protection locked="true" hidden="false"/>
    </xf>
    <xf numFmtId="164" fontId="32" fillId="0" borderId="64" xfId="31" applyFont="true" applyBorder="true" applyAlignment="true" applyProtection="false">
      <alignment horizontal="left" vertical="center" textRotation="0" wrapText="false" indent="1" shrinkToFit="true"/>
      <protection locked="true" hidden="false"/>
    </xf>
    <xf numFmtId="164" fontId="8" fillId="0" borderId="4" xfId="31" applyFont="true" applyBorder="true" applyAlignment="true" applyProtection="false">
      <alignment horizontal="distributed" vertical="center" textRotation="0" wrapText="false" indent="0" shrinkToFit="false"/>
      <protection locked="true" hidden="false"/>
    </xf>
    <xf numFmtId="164" fontId="18" fillId="0" borderId="48" xfId="31" applyFont="true" applyBorder="true" applyAlignment="true" applyProtection="false">
      <alignment horizontal="left" vertical="center" textRotation="0" wrapText="false" indent="1" shrinkToFit="true"/>
      <protection locked="true" hidden="false"/>
    </xf>
    <xf numFmtId="164" fontId="19" fillId="0" borderId="16" xfId="31" applyFont="true" applyBorder="true" applyAlignment="true" applyProtection="false">
      <alignment horizontal="left" vertical="center" textRotation="0" wrapText="false" indent="1" shrinkToFit="true"/>
      <protection locked="true" hidden="false"/>
    </xf>
    <xf numFmtId="164" fontId="18" fillId="0" borderId="69" xfId="31" applyFont="true" applyBorder="true" applyAlignment="true" applyProtection="false">
      <alignment horizontal="left" vertical="center" textRotation="0" wrapText="false" indent="1" shrinkToFit="true"/>
      <protection locked="true" hidden="false"/>
    </xf>
    <xf numFmtId="164" fontId="18" fillId="0" borderId="46" xfId="31" applyFont="true" applyBorder="true" applyAlignment="true" applyProtection="false">
      <alignment horizontal="left" vertical="center" textRotation="0" wrapText="false" indent="1" shrinkToFit="tru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8" fillId="0" borderId="94" xfId="31" applyFont="true" applyBorder="true" applyAlignment="true" applyProtection="false">
      <alignment horizontal="left" vertical="center" textRotation="0" wrapText="false" indent="1" shrinkToFit="true"/>
      <protection locked="true" hidden="false"/>
    </xf>
    <xf numFmtId="164" fontId="18" fillId="0" borderId="20" xfId="31" applyFont="true" applyBorder="true" applyAlignment="true" applyProtection="false">
      <alignment horizontal="left" vertical="center" textRotation="0" wrapText="false" indent="1" shrinkToFit="true"/>
      <protection locked="true" hidden="false"/>
    </xf>
    <xf numFmtId="164" fontId="18" fillId="0" borderId="66" xfId="31" applyFont="true" applyBorder="true" applyAlignment="true" applyProtection="false">
      <alignment horizontal="left" vertical="center" textRotation="0" wrapText="false" indent="1" shrinkToFit="true"/>
      <protection locked="true" hidden="false"/>
    </xf>
    <xf numFmtId="164" fontId="18" fillId="0" borderId="6" xfId="31" applyFont="true" applyBorder="true" applyAlignment="true" applyProtection="false">
      <alignment horizontal="left" vertical="center" textRotation="0" wrapText="false" indent="1" shrinkToFit="true"/>
      <protection locked="true" hidden="false"/>
    </xf>
    <xf numFmtId="164" fontId="18" fillId="4" borderId="61" xfId="31" applyFont="true" applyBorder="true" applyAlignment="true" applyProtection="false">
      <alignment horizontal="left" vertical="center" textRotation="0" wrapText="false" indent="1" shrinkToFit="true"/>
      <protection locked="true" hidden="false"/>
    </xf>
    <xf numFmtId="164" fontId="18" fillId="0" borderId="15" xfId="31" applyFont="true" applyBorder="true" applyAlignment="true" applyProtection="false">
      <alignment horizontal="left" vertical="center" textRotation="0" wrapText="false" indent="1" shrinkToFit="true"/>
      <protection locked="true" hidden="false"/>
    </xf>
    <xf numFmtId="164" fontId="18" fillId="4" borderId="95" xfId="31" applyFont="true" applyBorder="true" applyAlignment="true" applyProtection="false">
      <alignment horizontal="left" vertical="center" textRotation="0" wrapText="false" indent="1" shrinkToFit="true"/>
      <protection locked="true" hidden="false"/>
    </xf>
    <xf numFmtId="164" fontId="18" fillId="4" borderId="40" xfId="31" applyFont="true" applyBorder="true" applyAlignment="true" applyProtection="false">
      <alignment horizontal="left" vertical="center" textRotation="0" wrapText="false" indent="1" shrinkToFit="true"/>
      <protection locked="true" hidden="false"/>
    </xf>
    <xf numFmtId="164" fontId="18" fillId="4" borderId="79" xfId="31" applyFont="true" applyBorder="true" applyAlignment="true" applyProtection="false">
      <alignment horizontal="left" vertical="center" textRotation="0" wrapText="false" indent="1" shrinkToFit="true"/>
      <protection locked="true" hidden="false"/>
    </xf>
    <xf numFmtId="164" fontId="18" fillId="4" borderId="63" xfId="31" applyFont="true" applyBorder="true" applyAlignment="true" applyProtection="false">
      <alignment horizontal="left" vertical="center" textRotation="0" wrapText="false" indent="1" shrinkToFit="true"/>
      <protection locked="true" hidden="false"/>
    </xf>
    <xf numFmtId="164" fontId="18" fillId="4" borderId="19" xfId="31" applyFont="true" applyBorder="true" applyAlignment="true" applyProtection="false">
      <alignment horizontal="left" vertical="center" textRotation="0" wrapText="false" indent="1" shrinkToFit="true"/>
      <protection locked="true" hidden="false"/>
    </xf>
    <xf numFmtId="164" fontId="19" fillId="4" borderId="51" xfId="31" applyFont="true" applyBorder="true" applyAlignment="true" applyProtection="false">
      <alignment horizontal="left" vertical="center" textRotation="0" wrapText="false" indent="1" shrinkToFit="true"/>
      <protection locked="true" hidden="false"/>
    </xf>
    <xf numFmtId="164" fontId="32" fillId="0" borderId="42" xfId="31" applyFont="true" applyBorder="true" applyAlignment="true" applyProtection="false">
      <alignment horizontal="left" vertical="center" textRotation="0" wrapText="false" indent="1" shrinkToFit="true"/>
      <protection locked="true" hidden="false"/>
    </xf>
    <xf numFmtId="164" fontId="8" fillId="0" borderId="0" xfId="31" applyFont="true" applyBorder="true" applyAlignment="true" applyProtection="false">
      <alignment horizontal="center" vertical="center" textRotation="0" wrapText="false" indent="0" shrinkToFit="true"/>
      <protection locked="true" hidden="false"/>
    </xf>
    <xf numFmtId="164" fontId="18" fillId="0" borderId="61" xfId="31" applyFont="true" applyBorder="true" applyAlignment="true" applyProtection="false">
      <alignment horizontal="left" vertical="center" textRotation="0" wrapText="false" indent="0" shrinkToFit="true"/>
      <protection locked="true" hidden="false"/>
    </xf>
    <xf numFmtId="164" fontId="18" fillId="0" borderId="14" xfId="31" applyFont="true" applyBorder="true" applyAlignment="true" applyProtection="false">
      <alignment horizontal="left" vertical="center" textRotation="0" wrapText="false" indent="0" shrinkToFit="true"/>
      <protection locked="true" hidden="false"/>
    </xf>
    <xf numFmtId="164" fontId="19" fillId="0" borderId="45" xfId="31" applyFont="true" applyBorder="true" applyAlignment="true" applyProtection="false">
      <alignment horizontal="center" vertical="center" textRotation="0" wrapText="false" indent="0" shrinkToFit="true"/>
      <protection locked="true" hidden="false"/>
    </xf>
    <xf numFmtId="164" fontId="12" fillId="0" borderId="4" xfId="31" applyFont="true" applyBorder="true" applyAlignment="true" applyProtection="false">
      <alignment horizontal="right" vertical="center" textRotation="0" wrapText="false" indent="0" shrinkToFit="tru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Header1" xfId="22"/>
    <cellStyle name="Header2" xfId="23"/>
    <cellStyle name="Normal_#18-Internet" xfId="24"/>
    <cellStyle name="標準 2" xfId="25"/>
    <cellStyle name="標準 3" xfId="26"/>
    <cellStyle name="標準 4" xfId="27"/>
    <cellStyle name="標準 5" xfId="28"/>
    <cellStyle name="標準_01グラフ" xfId="29"/>
    <cellStyle name="標準_16NO.0" xfId="30"/>
    <cellStyle name="標準_公共施設一覧" xfId="31"/>
    <cellStyle name="標準_別添1-2" xfId="32"/>
    <cellStyle name="標準_別添1-4_別添1　財政課（起債）" xfId="33"/>
    <cellStyle name="標準_別添1-8" xfId="34"/>
    <cellStyle name="標準_別添１－議決機関" xfId="35"/>
    <cellStyle name="標準_別添１－都市宣言" xfId="36"/>
    <cellStyle name="標準_執行・議会機関1" xfId="37"/>
    <cellStyle name="標準_税務課" xfId="38"/>
    <cellStyle name="標準_議会事務局" xfId="39"/>
    <cellStyle name="標準_財政課"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Ｐゴシック"/>
              </a:defRPr>
            </a:pPr>
            <a:r>
              <a:rPr b="1" sz="1000" spc="-1" strike="noStrike" u="sng">
                <a:solidFill>
                  <a:srgbClr val="000000"/>
                </a:solidFill>
                <a:uFillTx/>
                <a:latin typeface="ＭＳ Ｐゴシック"/>
              </a:rPr>
              <a:t>歳出合計４０，５７４，６５２(千円）</a:t>
            </a:r>
          </a:p>
        </c:rich>
      </c:tx>
      <c:layout>
        <c:manualLayout>
          <c:xMode val="edge"/>
          <c:yMode val="edge"/>
          <c:x val="0.284948488148086"/>
          <c:y val="0.923449612403101"/>
        </c:manualLayout>
      </c:layout>
      <c:overlay val="0"/>
      <c:spPr>
        <a:noFill/>
        <a:ln w="0">
          <a:noFill/>
        </a:ln>
      </c:spPr>
    </c:title>
    <c:autoTitleDeleted val="0"/>
    <c:plotArea>
      <c:layout>
        <c:manualLayout>
          <c:layoutTarget val="inner"/>
          <c:xMode val="edge"/>
          <c:yMode val="edge"/>
          <c:x val="0.133512019432113"/>
          <c:y val="0.159802971576227"/>
          <c:w val="0.81765642013569"/>
          <c:h val="0.751695736434109"/>
        </c:manualLayout>
      </c:layout>
      <c:doughnutChart>
        <c:varyColors val="1"/>
        <c:ser>
          <c:idx val="0"/>
          <c:order val="0"/>
          <c:tx>
            <c:strRef>
              <c:f>'16財政 1グラフ'!$K$38:$K$47</c:f>
              <c:strCache>
                <c:ptCount val="1"/>
                <c:pt idx="0">
                  <c:v>民生費 総務費 衛生費 商工費 公債費 土木費 農林水産業費 教育費 消防費 その他</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16財政 1グラフ'!$K$38:$K$47</c:f>
              <c:strCache>
                <c:ptCount val="10"/>
                <c:pt idx="0">
                  <c:v>民生費</c:v>
                </c:pt>
                <c:pt idx="1">
                  <c:v>総務費</c:v>
                </c:pt>
                <c:pt idx="2">
                  <c:v>衛生費</c:v>
                </c:pt>
                <c:pt idx="3">
                  <c:v>商工費</c:v>
                </c:pt>
                <c:pt idx="4">
                  <c:v>公債費</c:v>
                </c:pt>
                <c:pt idx="5">
                  <c:v>土木費</c:v>
                </c:pt>
                <c:pt idx="6">
                  <c:v>農林水産業費</c:v>
                </c:pt>
                <c:pt idx="7">
                  <c:v>教育費</c:v>
                </c:pt>
                <c:pt idx="8">
                  <c:v>消防費</c:v>
                </c:pt>
                <c:pt idx="9">
                  <c:v>その他</c:v>
                </c:pt>
              </c:strCache>
            </c:strRef>
          </c:cat>
          <c:val>
            <c:numRef>
              <c:f>'16財政 1グラフ'!$L$38:$L$47</c:f>
              <c:numCache>
                <c:formatCode>General</c:formatCode>
                <c:ptCount val="10"/>
                <c:pt idx="0">
                  <c:v>22.9</c:v>
                </c:pt>
                <c:pt idx="1">
                  <c:v>19.5</c:v>
                </c:pt>
                <c:pt idx="2">
                  <c:v>14.3</c:v>
                </c:pt>
                <c:pt idx="3">
                  <c:v>9.3</c:v>
                </c:pt>
                <c:pt idx="4">
                  <c:v>9.2</c:v>
                </c:pt>
                <c:pt idx="5">
                  <c:v>8</c:v>
                </c:pt>
                <c:pt idx="6">
                  <c:v>6.9</c:v>
                </c:pt>
                <c:pt idx="7">
                  <c:v>6.8</c:v>
                </c:pt>
                <c:pt idx="8">
                  <c:v>1.9</c:v>
                </c:pt>
                <c:pt idx="9">
                  <c:v>1.10000000000001</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23120603441"/>
          <c:y val="0.161737089201878"/>
          <c:w val="0.819137215018222"/>
          <c:h val="0.72151799687011"/>
        </c:manualLayout>
      </c:layout>
      <c:doughnutChart>
        <c:varyColors val="1"/>
        <c:ser>
          <c:idx val="0"/>
          <c:order val="0"/>
          <c:tx>
            <c:strRef>
              <c:f>'16財政 1グラフ'!$L$10</c:f>
              <c:strCache>
                <c:ptCount val="1"/>
                <c:pt idx="0">
                  <c:v>決算額</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92d050"/>
              </a:solidFill>
              <a:ln w="12600">
                <a:solidFill>
                  <a:srgbClr val="000000"/>
                </a:solidFill>
                <a:round/>
              </a:ln>
            </c:spPr>
          </c:dPt>
          <c:dPt>
            <c:idx val="12"/>
            <c:spPr>
              <a:solidFill>
                <a:srgbClr val="ffc000"/>
              </a:solidFill>
              <a:ln w="12600">
                <a:solidFill>
                  <a:srgbClr val="000000"/>
                </a:solidFill>
                <a:round/>
              </a:ln>
            </c:spPr>
          </c:dPt>
          <c:dPt>
            <c:idx val="13"/>
            <c:spPr>
              <a:solidFill>
                <a:srgbClr val="2e75b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16財政 1グラフ'!$K$11:$K$24</c:f>
              <c:strCache>
                <c:ptCount val="14"/>
                <c:pt idx="0">
                  <c:v>地方交付税</c:v>
                </c:pt>
                <c:pt idx="1">
                  <c:v>市税</c:v>
                </c:pt>
                <c:pt idx="2">
                  <c:v>国庫支出金</c:v>
                </c:pt>
                <c:pt idx="3">
                  <c:v>県支出金</c:v>
                </c:pt>
                <c:pt idx="4">
                  <c:v>寄附金</c:v>
                </c:pt>
                <c:pt idx="5">
                  <c:v>諸収入</c:v>
                </c:pt>
                <c:pt idx="6">
                  <c:v>繰入金</c:v>
                </c:pt>
                <c:pt idx="7">
                  <c:v>地方債</c:v>
                </c:pt>
                <c:pt idx="8">
                  <c:v>地方消費税交付金</c:v>
                </c:pt>
                <c:pt idx="9">
                  <c:v>繰越金</c:v>
                </c:pt>
                <c:pt idx="10">
                  <c:v>地方譲与税</c:v>
                </c:pt>
                <c:pt idx="11">
                  <c:v>使用料・手数料</c:v>
                </c:pt>
                <c:pt idx="12">
                  <c:v>分担金・負担金</c:v>
                </c:pt>
                <c:pt idx="13">
                  <c:v>その他</c:v>
                </c:pt>
              </c:strCache>
            </c:strRef>
          </c:cat>
          <c:val>
            <c:numRef>
              <c:f>'16財政 1グラフ'!$L$11:$L$24</c:f>
              <c:numCache>
                <c:formatCode>General</c:formatCode>
                <c:ptCount val="14"/>
                <c:pt idx="0">
                  <c:v>26.3</c:v>
                </c:pt>
                <c:pt idx="1">
                  <c:v>21.5</c:v>
                </c:pt>
                <c:pt idx="2">
                  <c:v>12.8</c:v>
                </c:pt>
                <c:pt idx="3">
                  <c:v>6.6</c:v>
                </c:pt>
                <c:pt idx="4">
                  <c:v>6.2</c:v>
                </c:pt>
                <c:pt idx="5">
                  <c:v>5.5</c:v>
                </c:pt>
                <c:pt idx="6">
                  <c:v>5</c:v>
                </c:pt>
                <c:pt idx="7">
                  <c:v>4.7</c:v>
                </c:pt>
                <c:pt idx="8">
                  <c:v>4.2</c:v>
                </c:pt>
                <c:pt idx="9">
                  <c:v>3.1</c:v>
                </c:pt>
                <c:pt idx="10">
                  <c:v>1.2</c:v>
                </c:pt>
                <c:pt idx="11">
                  <c:v>1.1</c:v>
                </c:pt>
                <c:pt idx="12">
                  <c:v>0.6</c:v>
                </c:pt>
                <c:pt idx="13">
                  <c:v>1.2</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8720</xdr:rowOff>
    </xdr:from>
    <xdr:to>
      <xdr:col>5</xdr:col>
      <xdr:colOff>700560</xdr:colOff>
      <xdr:row>54</xdr:row>
      <xdr:rowOff>18720</xdr:rowOff>
    </xdr:to>
    <xdr:graphicFrame>
      <xdr:nvGraphicFramePr>
        <xdr:cNvPr id="0" name="グラフ 12"/>
        <xdr:cNvGraphicFramePr/>
      </xdr:nvGraphicFramePr>
      <xdr:xfrm>
        <a:off x="0" y="4866840"/>
        <a:ext cx="429768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0</xdr:row>
      <xdr:rowOff>200160</xdr:rowOff>
    </xdr:from>
    <xdr:to>
      <xdr:col>5</xdr:col>
      <xdr:colOff>690120</xdr:colOff>
      <xdr:row>27</xdr:row>
      <xdr:rowOff>123840</xdr:rowOff>
    </xdr:to>
    <xdr:graphicFrame>
      <xdr:nvGraphicFramePr>
        <xdr:cNvPr id="3" name="グラフ 6"/>
        <xdr:cNvGraphicFramePr/>
      </xdr:nvGraphicFramePr>
      <xdr:xfrm>
        <a:off x="39960" y="200160"/>
        <a:ext cx="4247280" cy="46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39640</xdr:colOff>
      <xdr:row>41</xdr:row>
      <xdr:rowOff>0</xdr:rowOff>
    </xdr:from>
    <xdr:to>
      <xdr:col>3</xdr:col>
      <xdr:colOff>430920</xdr:colOff>
      <xdr:row>42</xdr:row>
      <xdr:rowOff>152640</xdr:rowOff>
    </xdr:to>
    <xdr:sp>
      <xdr:nvSpPr>
        <xdr:cNvPr id="9" name="Text Box 4"/>
        <xdr:cNvSpPr/>
      </xdr:nvSpPr>
      <xdr:spPr>
        <a:xfrm>
          <a:off x="1978560" y="7077240"/>
          <a:ext cx="610560" cy="3240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歳出</a:t>
          </a:r>
          <a:endParaRPr b="0" lang="en-US" sz="1200" spc="-1" strike="noStrike">
            <a:latin typeface="Times New Roman"/>
          </a:endParaRPr>
        </a:p>
      </xdr:txBody>
    </xdr:sp>
    <xdr:clientData/>
  </xdr:twoCellAnchor>
  <xdr:twoCellAnchor editAs="oneCell">
    <xdr:from>
      <xdr:col>0</xdr:col>
      <xdr:colOff>459360</xdr:colOff>
      <xdr:row>10</xdr:row>
      <xdr:rowOff>47520</xdr:rowOff>
    </xdr:from>
    <xdr:to>
      <xdr:col>1</xdr:col>
      <xdr:colOff>180720</xdr:colOff>
      <xdr:row>11</xdr:row>
      <xdr:rowOff>56880</xdr:rowOff>
    </xdr:to>
    <xdr:sp>
      <xdr:nvSpPr>
        <xdr:cNvPr id="10" name="Line 7"/>
        <xdr:cNvSpPr/>
      </xdr:nvSpPr>
      <xdr:spPr>
        <a:xfrm>
          <a:off x="459360" y="1809720"/>
          <a:ext cx="4406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7</xdr:row>
      <xdr:rowOff>162000</xdr:rowOff>
    </xdr:from>
    <xdr:to>
      <xdr:col>1</xdr:col>
      <xdr:colOff>390960</xdr:colOff>
      <xdr:row>9</xdr:row>
      <xdr:rowOff>18720</xdr:rowOff>
    </xdr:to>
    <xdr:sp>
      <xdr:nvSpPr>
        <xdr:cNvPr id="11" name="Line 8"/>
        <xdr:cNvSpPr/>
      </xdr:nvSpPr>
      <xdr:spPr>
        <a:xfrm>
          <a:off x="729360" y="1409760"/>
          <a:ext cx="38088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760</xdr:colOff>
      <xdr:row>6</xdr:row>
      <xdr:rowOff>0</xdr:rowOff>
    </xdr:from>
    <xdr:to>
      <xdr:col>1</xdr:col>
      <xdr:colOff>660600</xdr:colOff>
      <xdr:row>7</xdr:row>
      <xdr:rowOff>38160</xdr:rowOff>
    </xdr:to>
    <xdr:sp>
      <xdr:nvSpPr>
        <xdr:cNvPr id="12" name="Line 9"/>
        <xdr:cNvSpPr/>
      </xdr:nvSpPr>
      <xdr:spPr>
        <a:xfrm>
          <a:off x="869040" y="1076400"/>
          <a:ext cx="51084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9920</xdr:colOff>
      <xdr:row>4</xdr:row>
      <xdr:rowOff>0</xdr:rowOff>
    </xdr:from>
    <xdr:to>
      <xdr:col>2</xdr:col>
      <xdr:colOff>280440</xdr:colOff>
      <xdr:row>6</xdr:row>
      <xdr:rowOff>56880</xdr:rowOff>
    </xdr:to>
    <xdr:sp>
      <xdr:nvSpPr>
        <xdr:cNvPr id="13" name="Line 10"/>
        <xdr:cNvSpPr/>
      </xdr:nvSpPr>
      <xdr:spPr>
        <a:xfrm>
          <a:off x="1249200" y="733320"/>
          <a:ext cx="4701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9960</xdr:colOff>
      <xdr:row>4</xdr:row>
      <xdr:rowOff>28800</xdr:rowOff>
    </xdr:from>
    <xdr:to>
      <xdr:col>2</xdr:col>
      <xdr:colOff>500400</xdr:colOff>
      <xdr:row>6</xdr:row>
      <xdr:rowOff>18720</xdr:rowOff>
    </xdr:to>
    <xdr:sp>
      <xdr:nvSpPr>
        <xdr:cNvPr id="14" name="Line 11"/>
        <xdr:cNvSpPr/>
      </xdr:nvSpPr>
      <xdr:spPr>
        <a:xfrm>
          <a:off x="1748880" y="762120"/>
          <a:ext cx="19044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9600</xdr:colOff>
      <xdr:row>14</xdr:row>
      <xdr:rowOff>18720</xdr:rowOff>
    </xdr:from>
    <xdr:to>
      <xdr:col>3</xdr:col>
      <xdr:colOff>430920</xdr:colOff>
      <xdr:row>15</xdr:row>
      <xdr:rowOff>114480</xdr:rowOff>
    </xdr:to>
    <xdr:sp>
      <xdr:nvSpPr>
        <xdr:cNvPr id="15" name="Text Box 3"/>
        <xdr:cNvSpPr/>
      </xdr:nvSpPr>
      <xdr:spPr>
        <a:xfrm>
          <a:off x="2018520" y="2466720"/>
          <a:ext cx="570600" cy="2671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歳入</a:t>
          </a:r>
          <a:endParaRPr b="0" lang="en-US" sz="1200" spc="-1" strike="noStrike">
            <a:latin typeface="Times New Roman"/>
          </a:endParaRPr>
        </a:p>
      </xdr:txBody>
    </xdr:sp>
    <xdr:clientData/>
  </xdr:twoCellAnchor>
  <xdr:twoCellAnchor editAs="oneCell">
    <xdr:from>
      <xdr:col>1</xdr:col>
      <xdr:colOff>50040</xdr:colOff>
      <xdr:row>34</xdr:row>
      <xdr:rowOff>76320</xdr:rowOff>
    </xdr:from>
    <xdr:to>
      <xdr:col>1</xdr:col>
      <xdr:colOff>500400</xdr:colOff>
      <xdr:row>35</xdr:row>
      <xdr:rowOff>162000</xdr:rowOff>
    </xdr:to>
    <xdr:sp>
      <xdr:nvSpPr>
        <xdr:cNvPr id="16" name="Line 13"/>
        <xdr:cNvSpPr/>
      </xdr:nvSpPr>
      <xdr:spPr>
        <a:xfrm>
          <a:off x="769320" y="5953320"/>
          <a:ext cx="450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9360</xdr:colOff>
      <xdr:row>30</xdr:row>
      <xdr:rowOff>85680</xdr:rowOff>
    </xdr:from>
    <xdr:to>
      <xdr:col>2</xdr:col>
      <xdr:colOff>649800</xdr:colOff>
      <xdr:row>33</xdr:row>
      <xdr:rowOff>9360</xdr:rowOff>
    </xdr:to>
    <xdr:sp>
      <xdr:nvSpPr>
        <xdr:cNvPr id="17" name="Line 14"/>
        <xdr:cNvSpPr/>
      </xdr:nvSpPr>
      <xdr:spPr>
        <a:xfrm>
          <a:off x="1898280" y="5276880"/>
          <a:ext cx="19044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280</xdr:colOff>
      <xdr:row>30</xdr:row>
      <xdr:rowOff>114480</xdr:rowOff>
    </xdr:from>
    <xdr:to>
      <xdr:col>3</xdr:col>
      <xdr:colOff>81000</xdr:colOff>
      <xdr:row>32</xdr:row>
      <xdr:rowOff>142920</xdr:rowOff>
    </xdr:to>
    <xdr:sp>
      <xdr:nvSpPr>
        <xdr:cNvPr id="18" name="Line 15"/>
        <xdr:cNvSpPr/>
      </xdr:nvSpPr>
      <xdr:spPr>
        <a:xfrm flipH="1">
          <a:off x="2238480" y="5305680"/>
          <a:ext cx="7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9880</xdr:colOff>
      <xdr:row>17</xdr:row>
      <xdr:rowOff>114480</xdr:rowOff>
    </xdr:from>
    <xdr:to>
      <xdr:col>1</xdr:col>
      <xdr:colOff>41040</xdr:colOff>
      <xdr:row>18</xdr:row>
      <xdr:rowOff>9360</xdr:rowOff>
    </xdr:to>
    <xdr:sp>
      <xdr:nvSpPr>
        <xdr:cNvPr id="19" name="Line 16"/>
        <xdr:cNvSpPr/>
      </xdr:nvSpPr>
      <xdr:spPr>
        <a:xfrm flipV="1">
          <a:off x="479880" y="3076920"/>
          <a:ext cx="28044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9360</xdr:colOff>
      <xdr:row>14</xdr:row>
      <xdr:rowOff>18720</xdr:rowOff>
    </xdr:from>
    <xdr:to>
      <xdr:col>0</xdr:col>
      <xdr:colOff>690120</xdr:colOff>
      <xdr:row>14</xdr:row>
      <xdr:rowOff>28080</xdr:rowOff>
    </xdr:to>
    <xdr:sp>
      <xdr:nvSpPr>
        <xdr:cNvPr id="20" name="Line 18"/>
        <xdr:cNvSpPr/>
      </xdr:nvSpPr>
      <xdr:spPr>
        <a:xfrm>
          <a:off x="459360" y="2466720"/>
          <a:ext cx="23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920</xdr:colOff>
      <xdr:row>31</xdr:row>
      <xdr:rowOff>56880</xdr:rowOff>
    </xdr:from>
    <xdr:to>
      <xdr:col>2</xdr:col>
      <xdr:colOff>320400</xdr:colOff>
      <xdr:row>33</xdr:row>
      <xdr:rowOff>171360</xdr:rowOff>
    </xdr:to>
    <xdr:sp>
      <xdr:nvSpPr>
        <xdr:cNvPr id="21" name="直線コネクタ 27"/>
        <xdr:cNvSpPr/>
      </xdr:nvSpPr>
      <xdr:spPr>
        <a:xfrm>
          <a:off x="1429200" y="5419440"/>
          <a:ext cx="33012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9600</xdr:colOff>
      <xdr:row>3</xdr:row>
      <xdr:rowOff>38160</xdr:rowOff>
    </xdr:from>
    <xdr:to>
      <xdr:col>2</xdr:col>
      <xdr:colOff>620280</xdr:colOff>
      <xdr:row>5</xdr:row>
      <xdr:rowOff>123840</xdr:rowOff>
    </xdr:to>
    <xdr:sp>
      <xdr:nvSpPr>
        <xdr:cNvPr id="22" name="Line 10"/>
        <xdr:cNvSpPr/>
      </xdr:nvSpPr>
      <xdr:spPr>
        <a:xfrm>
          <a:off x="2018520" y="600120"/>
          <a:ext cx="4068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9360</xdr:colOff>
      <xdr:row>32</xdr:row>
      <xdr:rowOff>162000</xdr:rowOff>
    </xdr:from>
    <xdr:to>
      <xdr:col>4</xdr:col>
      <xdr:colOff>669960</xdr:colOff>
      <xdr:row>34</xdr:row>
      <xdr:rowOff>171360</xdr:rowOff>
    </xdr:to>
    <xdr:sp>
      <xdr:nvSpPr>
        <xdr:cNvPr id="23" name="直線コネクタ 5"/>
        <xdr:cNvSpPr/>
      </xdr:nvSpPr>
      <xdr:spPr>
        <a:xfrm flipH="1">
          <a:off x="3157200" y="5695920"/>
          <a:ext cx="39060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5515537314683</cdr:x>
      <cdr:y>0.706476098191215</cdr:y>
    </cdr:from>
    <cdr:to>
      <cdr:x>0.928720998408577</cdr:x>
      <cdr:y>0.755248708010336</cdr:y>
    </cdr:to>
    <cdr:sp>
      <cdr:nvSpPr>
        <cdr:cNvPr id="1" name="Line 15"/>
        <cdr:cNvSpPr/>
      </cdr:nvSpPr>
      <cdr:spPr>
        <a:xfrm>
          <a:off x="3677040" y="3149640"/>
          <a:ext cx="314640" cy="217440"/>
        </a:xfrm>
        <a:prstGeom prst="line">
          <a:avLst/>
        </a:prstGeom>
        <a:ln w="9360">
          <a:solidFill>
            <a:srgbClr val="000000"/>
          </a:solidFill>
          <a:miter/>
        </a:ln>
      </cdr:spPr>
      <cdr:style>
        <a:lnRef idx="0"/>
        <a:fillRef idx="0"/>
        <a:effectRef idx="0"/>
        <a:fontRef idx="minor"/>
      </cdr:style>
    </cdr:sp>
  </cdr:relSizeAnchor>
  <cdr:relSizeAnchor>
    <cdr:from>
      <cdr:x>0.0919675014657844</cdr:x>
      <cdr:y>0.631782945736434</cdr:y>
    </cdr:from>
    <cdr:to>
      <cdr:x>0.160482452466706</cdr:x>
      <cdr:y>0.659964470284238</cdr:y>
    </cdr:to>
    <cdr:sp>
      <cdr:nvSpPr>
        <cdr:cNvPr id="2" name="Line 15"/>
        <cdr:cNvSpPr/>
      </cdr:nvSpPr>
      <cdr:spPr>
        <a:xfrm flipH="1">
          <a:off x="395280" y="2816640"/>
          <a:ext cx="294480" cy="12564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036528519366</cdr:x>
      <cdr:y>0.915727699530517</cdr:y>
    </cdr:from>
    <cdr:to>
      <cdr:x>0.773540130519536</cdr:x>
      <cdr:y>0.985211267605634</cdr:y>
    </cdr:to>
    <cdr:sp>
      <cdr:nvSpPr>
        <cdr:cNvPr id="4" name="Text Box 1026"/>
        <cdr:cNvSpPr/>
      </cdr:nvSpPr>
      <cdr:spPr>
        <a:xfrm>
          <a:off x="981360" y="4213080"/>
          <a:ext cx="230436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1000" spc="-1" strike="noStrike" u="sng">
              <a:solidFill>
                <a:srgbClr val="000000"/>
              </a:solidFill>
              <a:uFillTx/>
              <a:latin typeface="ＭＳ Ｐゴシック"/>
            </a:rPr>
            <a:t>歳入合計４２，０６５，４２２（千円）</a:t>
          </a:r>
          <a:endParaRPr b="0" sz="1000" spc="-1" strike="noStrike">
            <a:latin typeface="Times New Roman"/>
          </a:endParaRPr>
        </a:p>
      </cdr:txBody>
    </cdr:sp>
  </cdr:relSizeAnchor>
  <cdr:relSizeAnchor>
    <cdr:from>
      <cdr:x>0.48758369353335</cdr:x>
      <cdr:y>0.107824726134585</cdr:y>
    </cdr:from>
    <cdr:to>
      <cdr:x>0.560132214594457</cdr:x>
      <cdr:y>0.166197183098592</cdr:y>
    </cdr:to>
    <cdr:sp>
      <cdr:nvSpPr>
        <cdr:cNvPr id="5" name="Line 10"/>
        <cdr:cNvSpPr/>
      </cdr:nvSpPr>
      <cdr:spPr>
        <a:xfrm flipH="1">
          <a:off x="2090880" y="476280"/>
          <a:ext cx="268560" cy="308160"/>
        </a:xfrm>
        <a:prstGeom prst="line">
          <a:avLst/>
        </a:prstGeom>
        <a:ln w="9360">
          <a:solidFill>
            <a:srgbClr val="000000"/>
          </a:solidFill>
          <a:miter/>
        </a:ln>
      </cdr:spPr>
      <cdr:style>
        <a:lnRef idx="0"/>
        <a:fillRef idx="0"/>
        <a:effectRef idx="0"/>
        <a:fontRef idx="minor"/>
      </cdr:style>
    </cdr:sp>
  </cdr:relSizeAnchor>
  <cdr:relSizeAnchor>
    <cdr:from>
      <cdr:x>0.517162471395881</cdr:x>
      <cdr:y>0.13302034428795</cdr:y>
    </cdr:from>
    <cdr:to>
      <cdr:x>0.695906432748538</cdr:x>
      <cdr:y>0.172535211267606</cdr:y>
    </cdr:to>
    <cdr:sp>
      <cdr:nvSpPr>
        <cdr:cNvPr id="6" name="Line 10"/>
        <cdr:cNvSpPr/>
      </cdr:nvSpPr>
      <cdr:spPr>
        <a:xfrm flipH="1">
          <a:off x="2196720" y="612000"/>
          <a:ext cx="759240" cy="181800"/>
        </a:xfrm>
        <a:prstGeom prst="line">
          <a:avLst/>
        </a:prstGeom>
        <a:ln w="9360">
          <a:solidFill>
            <a:srgbClr val="000000"/>
          </a:solidFill>
          <a:miter/>
        </a:ln>
      </cdr:spPr>
      <cdr:style>
        <a:lnRef idx="0"/>
        <a:fillRef idx="0"/>
        <a:effectRef idx="0"/>
        <a:fontRef idx="minor"/>
      </cdr:style>
    </cdr:sp>
  </cdr:relSizeAnchor>
  <cdr:relSizeAnchor>
    <cdr:from>
      <cdr:x>0.777354013051954</cdr:x>
      <cdr:y>0.207120500782473</cdr:y>
    </cdr:from>
    <cdr:to>
      <cdr:x>0.849987287058225</cdr:x>
      <cdr:y>0.270892018779343</cdr:y>
    </cdr:to>
    <cdr:sp>
      <cdr:nvSpPr>
        <cdr:cNvPr id="7" name="Line 10"/>
        <cdr:cNvSpPr/>
      </cdr:nvSpPr>
      <cdr:spPr>
        <a:xfrm flipH="1">
          <a:off x="3309480" y="945360"/>
          <a:ext cx="293400" cy="308520"/>
        </a:xfrm>
        <a:prstGeom prst="line">
          <a:avLst/>
        </a:prstGeom>
        <a:ln w="9360">
          <a:solidFill>
            <a:srgbClr val="000000"/>
          </a:solidFill>
          <a:miter/>
        </a:ln>
      </cdr:spPr>
      <cdr:style>
        <a:lnRef idx="0"/>
        <a:fillRef idx="0"/>
        <a:effectRef idx="0"/>
        <a:fontRef idx="minor"/>
      </cdr:style>
    </cdr:sp>
  </cdr:relSizeAnchor>
  <cdr:relSizeAnchor>
    <cdr:from>
      <cdr:x>0.777523518942283</cdr:x>
      <cdr:y>0.733255086071988</cdr:y>
    </cdr:from>
    <cdr:to>
      <cdr:x>0.864988558352403</cdr:x>
      <cdr:y>0.803990610328639</cdr:y>
    </cdr:to>
    <cdr:sp>
      <cdr:nvSpPr>
        <cdr:cNvPr id="8" name="Line 10"/>
        <cdr:cNvSpPr/>
      </cdr:nvSpPr>
      <cdr:spPr>
        <a:xfrm flipH="1" flipV="1">
          <a:off x="3302640" y="3373560"/>
          <a:ext cx="371520" cy="32544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2</xdr:row>
      <xdr:rowOff>0</xdr:rowOff>
    </xdr:from>
    <xdr:to>
      <xdr:col>8</xdr:col>
      <xdr:colOff>10800</xdr:colOff>
      <xdr:row>22</xdr:row>
      <xdr:rowOff>0</xdr:rowOff>
    </xdr:to>
    <xdr:sp>
      <xdr:nvSpPr>
        <xdr:cNvPr id="24"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25" name="Line 1027"/>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3</xdr:row>
      <xdr:rowOff>0</xdr:rowOff>
    </xdr:from>
    <xdr:to>
      <xdr:col>10</xdr:col>
      <xdr:colOff>10080</xdr:colOff>
      <xdr:row>23</xdr:row>
      <xdr:rowOff>0</xdr:rowOff>
    </xdr:to>
    <xdr:sp>
      <xdr:nvSpPr>
        <xdr:cNvPr id="26" name="Line 2"/>
        <xdr:cNvSpPr/>
      </xdr:nvSpPr>
      <xdr:spPr>
        <a:xfrm flipH="1">
          <a:off x="7135920" y="9376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3</xdr:row>
      <xdr:rowOff>0</xdr:rowOff>
    </xdr:from>
    <xdr:to>
      <xdr:col>6</xdr:col>
      <xdr:colOff>10080</xdr:colOff>
      <xdr:row>23</xdr:row>
      <xdr:rowOff>0</xdr:rowOff>
    </xdr:to>
    <xdr:sp>
      <xdr:nvSpPr>
        <xdr:cNvPr id="27" name="Line 3"/>
        <xdr:cNvSpPr/>
      </xdr:nvSpPr>
      <xdr:spPr>
        <a:xfrm flipH="1">
          <a:off x="4217400" y="9376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3</xdr:row>
      <xdr:rowOff>0</xdr:rowOff>
    </xdr:from>
    <xdr:to>
      <xdr:col>10</xdr:col>
      <xdr:colOff>10080</xdr:colOff>
      <xdr:row>23</xdr:row>
      <xdr:rowOff>0</xdr:rowOff>
    </xdr:to>
    <xdr:sp>
      <xdr:nvSpPr>
        <xdr:cNvPr id="28" name="Line 1026"/>
        <xdr:cNvSpPr/>
      </xdr:nvSpPr>
      <xdr:spPr>
        <a:xfrm flipH="1">
          <a:off x="7135920" y="9376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3</xdr:row>
      <xdr:rowOff>0</xdr:rowOff>
    </xdr:from>
    <xdr:to>
      <xdr:col>6</xdr:col>
      <xdr:colOff>10080</xdr:colOff>
      <xdr:row>23</xdr:row>
      <xdr:rowOff>0</xdr:rowOff>
    </xdr:to>
    <xdr:sp>
      <xdr:nvSpPr>
        <xdr:cNvPr id="29" name="Line 1027"/>
        <xdr:cNvSpPr/>
      </xdr:nvSpPr>
      <xdr:spPr>
        <a:xfrm flipH="1">
          <a:off x="4217400" y="9376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30"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31"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32"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33"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34"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35"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36"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37"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38"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39"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40"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41"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42"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43"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44"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45"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46"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47"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48"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49"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50"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51"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52"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53"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54"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55"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56"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57"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58"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59"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60"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61"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62"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63"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64"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65"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66"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67"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68"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69"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70"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71"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72"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73"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74"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75"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76"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77"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78"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79"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80"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81"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82"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83"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84"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85"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86"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87"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88"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89"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90"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91"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92"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93"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94"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95"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96"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7"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8"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9"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100"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101"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102"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103"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104"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0</xdr:row>
      <xdr:rowOff>0</xdr:rowOff>
    </xdr:from>
    <xdr:to>
      <xdr:col>9</xdr:col>
      <xdr:colOff>10080</xdr:colOff>
      <xdr:row>0</xdr:row>
      <xdr:rowOff>0</xdr:rowOff>
    </xdr:to>
    <xdr:sp>
      <xdr:nvSpPr>
        <xdr:cNvPr id="105" name="Line 2"/>
        <xdr:cNvSpPr/>
      </xdr:nvSpPr>
      <xdr:spPr>
        <a:xfrm flipH="1">
          <a:off x="518364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0080</xdr:colOff>
      <xdr:row>0</xdr:row>
      <xdr:rowOff>0</xdr:rowOff>
    </xdr:to>
    <xdr:sp>
      <xdr:nvSpPr>
        <xdr:cNvPr id="106" name="Line 3"/>
        <xdr:cNvSpPr/>
      </xdr:nvSpPr>
      <xdr:spPr>
        <a:xfrm flipH="1">
          <a:off x="4045320" y="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18</xdr:row>
      <xdr:rowOff>238680</xdr:rowOff>
    </xdr:from>
    <xdr:to>
      <xdr:col>7</xdr:col>
      <xdr:colOff>480600</xdr:colOff>
      <xdr:row>27</xdr:row>
      <xdr:rowOff>256680</xdr:rowOff>
    </xdr:to>
    <xdr:pic>
      <xdr:nvPicPr>
        <xdr:cNvPr id="107" name="Picture 1" descr="市章（モノ－２単）"/>
        <xdr:cNvPicPr/>
      </xdr:nvPicPr>
      <xdr:blipFill>
        <a:blip r:embed="rId1"/>
        <a:stretch/>
      </xdr:blipFill>
      <xdr:spPr>
        <a:xfrm>
          <a:off x="1199160" y="5428080"/>
          <a:ext cx="4317480" cy="261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98400</xdr:colOff>
      <xdr:row>58</xdr:row>
      <xdr:rowOff>152640</xdr:rowOff>
    </xdr:to>
    <xdr:pic>
      <xdr:nvPicPr>
        <xdr:cNvPr id="108" name="Picture 1" descr=""/>
        <xdr:cNvPicPr/>
      </xdr:nvPicPr>
      <xdr:blipFill>
        <a:blip r:embed="rId1"/>
        <a:stretch/>
      </xdr:blipFill>
      <xdr:spPr>
        <a:xfrm>
          <a:off x="0" y="0"/>
          <a:ext cx="7156440" cy="10096920"/>
        </a:xfrm>
        <a:prstGeom prst="rect">
          <a:avLst/>
        </a:prstGeom>
        <a:ln w="0">
          <a:noFill/>
        </a:ln>
      </xdr:spPr>
    </xdr:pic>
    <xdr:clientData/>
  </xdr:twoCellAnchor>
  <xdr:twoCellAnchor editAs="oneCell">
    <xdr:from>
      <xdr:col>1</xdr:col>
      <xdr:colOff>249480</xdr:colOff>
      <xdr:row>4</xdr:row>
      <xdr:rowOff>123840</xdr:rowOff>
    </xdr:from>
    <xdr:to>
      <xdr:col>2</xdr:col>
      <xdr:colOff>548640</xdr:colOff>
      <xdr:row>5</xdr:row>
      <xdr:rowOff>171720</xdr:rowOff>
    </xdr:to>
    <xdr:sp>
      <xdr:nvSpPr>
        <xdr:cNvPr id="109" name="Rectangle 2"/>
        <xdr:cNvSpPr/>
      </xdr:nvSpPr>
      <xdr:spPr>
        <a:xfrm>
          <a:off x="966960" y="809640"/>
          <a:ext cx="1016640" cy="2192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29600</xdr:colOff>
      <xdr:row>52</xdr:row>
      <xdr:rowOff>47520</xdr:rowOff>
    </xdr:from>
    <xdr:to>
      <xdr:col>4</xdr:col>
      <xdr:colOff>538920</xdr:colOff>
      <xdr:row>53</xdr:row>
      <xdr:rowOff>85680</xdr:rowOff>
    </xdr:to>
    <xdr:sp>
      <xdr:nvSpPr>
        <xdr:cNvPr id="110" name="Rectangle 3"/>
        <xdr:cNvSpPr/>
      </xdr:nvSpPr>
      <xdr:spPr>
        <a:xfrm>
          <a:off x="2999880" y="8962920"/>
          <a:ext cx="409320" cy="209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77520</xdr:colOff>
      <xdr:row>2</xdr:row>
      <xdr:rowOff>162000</xdr:rowOff>
    </xdr:from>
    <xdr:to>
      <xdr:col>3</xdr:col>
      <xdr:colOff>720</xdr:colOff>
      <xdr:row>5</xdr:row>
      <xdr:rowOff>95040</xdr:rowOff>
    </xdr:to>
    <xdr:sp>
      <xdr:nvSpPr>
        <xdr:cNvPr id="111" name="Rectangle 4"/>
        <xdr:cNvSpPr/>
      </xdr:nvSpPr>
      <xdr:spPr>
        <a:xfrm>
          <a:off x="677520" y="505080"/>
          <a:ext cx="1476000" cy="44712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89640</xdr:colOff>
      <xdr:row>53</xdr:row>
      <xdr:rowOff>47520</xdr:rowOff>
    </xdr:from>
    <xdr:to>
      <xdr:col>5</xdr:col>
      <xdr:colOff>598320</xdr:colOff>
      <xdr:row>56</xdr:row>
      <xdr:rowOff>47520</xdr:rowOff>
    </xdr:to>
    <xdr:sp>
      <xdr:nvSpPr>
        <xdr:cNvPr id="112" name="Rectangle 5"/>
        <xdr:cNvSpPr/>
      </xdr:nvSpPr>
      <xdr:spPr>
        <a:xfrm>
          <a:off x="2959920" y="9134280"/>
          <a:ext cx="1226160" cy="51444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360</xdr:rowOff>
    </xdr:from>
    <xdr:to>
      <xdr:col>4</xdr:col>
      <xdr:colOff>270360</xdr:colOff>
      <xdr:row>17</xdr:row>
      <xdr:rowOff>142560</xdr:rowOff>
    </xdr:to>
    <xdr:pic>
      <xdr:nvPicPr>
        <xdr:cNvPr id="113" name="Picture 5" descr="004"/>
        <xdr:cNvPicPr/>
      </xdr:nvPicPr>
      <xdr:blipFill>
        <a:blip r:embed="rId1"/>
        <a:stretch/>
      </xdr:blipFill>
      <xdr:spPr>
        <a:xfrm>
          <a:off x="719280" y="1457280"/>
          <a:ext cx="2428920" cy="1847520"/>
        </a:xfrm>
        <a:prstGeom prst="rect">
          <a:avLst/>
        </a:prstGeom>
        <a:ln w="0">
          <a:noFill/>
        </a:ln>
      </xdr:spPr>
    </xdr:pic>
    <xdr:clientData/>
  </xdr:twoCellAnchor>
  <xdr:twoCellAnchor editAs="oneCell">
    <xdr:from>
      <xdr:col>0</xdr:col>
      <xdr:colOff>0</xdr:colOff>
      <xdr:row>38</xdr:row>
      <xdr:rowOff>0</xdr:rowOff>
    </xdr:from>
    <xdr:to>
      <xdr:col>4</xdr:col>
      <xdr:colOff>260640</xdr:colOff>
      <xdr:row>51</xdr:row>
      <xdr:rowOff>171360</xdr:rowOff>
    </xdr:to>
    <xdr:pic>
      <xdr:nvPicPr>
        <xdr:cNvPr id="114" name="Picture 1" descr="冬の雷鳥"/>
        <xdr:cNvPicPr/>
      </xdr:nvPicPr>
      <xdr:blipFill>
        <a:blip r:embed="rId2"/>
        <a:stretch/>
      </xdr:blipFill>
      <xdr:spPr>
        <a:xfrm>
          <a:off x="0" y="6762600"/>
          <a:ext cx="3138480" cy="2400480"/>
        </a:xfrm>
        <a:prstGeom prst="rect">
          <a:avLst/>
        </a:prstGeom>
        <a:ln w="0">
          <a:noFill/>
        </a:ln>
      </xdr:spPr>
    </xdr:pic>
    <xdr:clientData/>
  </xdr:twoCellAnchor>
  <xdr:twoCellAnchor editAs="oneCell">
    <xdr:from>
      <xdr:col>4</xdr:col>
      <xdr:colOff>559080</xdr:colOff>
      <xdr:row>8</xdr:row>
      <xdr:rowOff>162000</xdr:rowOff>
    </xdr:from>
    <xdr:to>
      <xdr:col>8</xdr:col>
      <xdr:colOff>690840</xdr:colOff>
      <xdr:row>15</xdr:row>
      <xdr:rowOff>152640</xdr:rowOff>
    </xdr:to>
    <xdr:sp>
      <xdr:nvSpPr>
        <xdr:cNvPr id="115" name="Text Box 6"/>
        <xdr:cNvSpPr/>
      </xdr:nvSpPr>
      <xdr:spPr>
        <a:xfrm>
          <a:off x="3436920" y="1781280"/>
          <a:ext cx="3009600" cy="1190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花　『さくら』</a:t>
          </a:r>
          <a:endParaRPr b="0" lang="en-US" sz="1200" spc="-1" strike="noStrike">
            <a:latin typeface="Times New Roman"/>
          </a:endParaRPr>
        </a:p>
        <a:p>
          <a:r>
            <a:rPr b="0" lang="zh-CN" sz="1200" spc="-1" strike="noStrike">
              <a:solidFill>
                <a:srgbClr val="000000"/>
              </a:solidFill>
              <a:latin typeface="ＭＳ Ｐゴシック"/>
            </a:rPr>
            <a:t>桜は高遠城址公園をはじめ市内に多くの名所があります。山の桜から里の桜まで伊那市の風景とも溶け合い、日本一の桜の里づくりを目指す伊那市を象徴する花です。</a:t>
          </a:r>
          <a:endParaRPr b="0" lang="en-US" sz="1200" spc="-1" strike="noStrike">
            <a:latin typeface="Times New Roman"/>
          </a:endParaRPr>
        </a:p>
      </xdr:txBody>
    </xdr:sp>
    <xdr:clientData/>
  </xdr:twoCellAnchor>
  <xdr:twoCellAnchor editAs="oneCell">
    <xdr:from>
      <xdr:col>1</xdr:col>
      <xdr:colOff>0</xdr:colOff>
      <xdr:row>7</xdr:row>
      <xdr:rowOff>9360</xdr:rowOff>
    </xdr:from>
    <xdr:to>
      <xdr:col>4</xdr:col>
      <xdr:colOff>270360</xdr:colOff>
      <xdr:row>17</xdr:row>
      <xdr:rowOff>142560</xdr:rowOff>
    </xdr:to>
    <xdr:pic>
      <xdr:nvPicPr>
        <xdr:cNvPr id="116" name="Picture 5" descr="004"/>
        <xdr:cNvPicPr/>
      </xdr:nvPicPr>
      <xdr:blipFill>
        <a:blip r:embed="rId3"/>
        <a:stretch/>
      </xdr:blipFill>
      <xdr:spPr>
        <a:xfrm>
          <a:off x="719280" y="1457280"/>
          <a:ext cx="2428920" cy="1847520"/>
        </a:xfrm>
        <a:prstGeom prst="rect">
          <a:avLst/>
        </a:prstGeom>
        <a:ln w="0">
          <a:noFill/>
        </a:ln>
      </xdr:spPr>
    </xdr:pic>
    <xdr:clientData/>
  </xdr:twoCellAnchor>
  <xdr:twoCellAnchor editAs="oneCell">
    <xdr:from>
      <xdr:col>4</xdr:col>
      <xdr:colOff>559080</xdr:colOff>
      <xdr:row>8</xdr:row>
      <xdr:rowOff>162000</xdr:rowOff>
    </xdr:from>
    <xdr:to>
      <xdr:col>8</xdr:col>
      <xdr:colOff>690840</xdr:colOff>
      <xdr:row>15</xdr:row>
      <xdr:rowOff>152640</xdr:rowOff>
    </xdr:to>
    <xdr:sp>
      <xdr:nvSpPr>
        <xdr:cNvPr id="117" name="Text Box 6"/>
        <xdr:cNvSpPr/>
      </xdr:nvSpPr>
      <xdr:spPr>
        <a:xfrm>
          <a:off x="3436920" y="1781280"/>
          <a:ext cx="3009600" cy="1190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花　『さくら』</a:t>
          </a:r>
          <a:endParaRPr b="0" lang="en-US" sz="1200" spc="-1" strike="noStrike">
            <a:latin typeface="Times New Roman"/>
          </a:endParaRPr>
        </a:p>
        <a:p>
          <a:r>
            <a:rPr b="0" lang="zh-CN" sz="1200" spc="-1" strike="noStrike">
              <a:solidFill>
                <a:srgbClr val="000000"/>
              </a:solidFill>
              <a:latin typeface="ＭＳ Ｐゴシック"/>
            </a:rPr>
            <a:t>桜は高遠城址公園をはじめ市内に多くの名所があります。山の桜から里の桜まで伊那市の風景とも溶け合い、日本一の桜の里づくりを目指す伊那市を象徴する花です。</a:t>
          </a:r>
          <a:endParaRPr b="0" lang="en-US" sz="1200" spc="-1" strike="noStrike">
            <a:latin typeface="Times New Roman"/>
          </a:endParaRPr>
        </a:p>
      </xdr:txBody>
    </xdr:sp>
    <xdr:clientData/>
  </xdr:twoCellAnchor>
  <xdr:twoCellAnchor editAs="oneCell">
    <xdr:from>
      <xdr:col>0</xdr:col>
      <xdr:colOff>9720</xdr:colOff>
      <xdr:row>4</xdr:row>
      <xdr:rowOff>9360</xdr:rowOff>
    </xdr:from>
    <xdr:to>
      <xdr:col>4</xdr:col>
      <xdr:colOff>270360</xdr:colOff>
      <xdr:row>17</xdr:row>
      <xdr:rowOff>171360</xdr:rowOff>
    </xdr:to>
    <xdr:pic>
      <xdr:nvPicPr>
        <xdr:cNvPr id="118" name="Picture 5" descr="004"/>
        <xdr:cNvPicPr/>
      </xdr:nvPicPr>
      <xdr:blipFill>
        <a:blip r:embed="rId4"/>
        <a:stretch/>
      </xdr:blipFill>
      <xdr:spPr>
        <a:xfrm>
          <a:off x="9720" y="942840"/>
          <a:ext cx="3138480" cy="2390760"/>
        </a:xfrm>
        <a:prstGeom prst="rect">
          <a:avLst/>
        </a:prstGeom>
        <a:ln w="0">
          <a:noFill/>
        </a:ln>
      </xdr:spPr>
    </xdr:pic>
    <xdr:clientData/>
  </xdr:twoCellAnchor>
  <xdr:twoCellAnchor editAs="oneCell">
    <xdr:from>
      <xdr:col>4</xdr:col>
      <xdr:colOff>479880</xdr:colOff>
      <xdr:row>8</xdr:row>
      <xdr:rowOff>0</xdr:rowOff>
    </xdr:from>
    <xdr:to>
      <xdr:col>8</xdr:col>
      <xdr:colOff>740520</xdr:colOff>
      <xdr:row>16</xdr:row>
      <xdr:rowOff>162000</xdr:rowOff>
    </xdr:to>
    <xdr:sp>
      <xdr:nvSpPr>
        <xdr:cNvPr id="119" name="Text Box 6"/>
        <xdr:cNvSpPr/>
      </xdr:nvSpPr>
      <xdr:spPr>
        <a:xfrm>
          <a:off x="3357720" y="1619280"/>
          <a:ext cx="3138480" cy="15336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39640</xdr:colOff>
      <xdr:row>21</xdr:row>
      <xdr:rowOff>9360</xdr:rowOff>
    </xdr:from>
    <xdr:to>
      <xdr:col>9</xdr:col>
      <xdr:colOff>720</xdr:colOff>
      <xdr:row>35</xdr:row>
      <xdr:rowOff>28800</xdr:rowOff>
    </xdr:to>
    <xdr:pic>
      <xdr:nvPicPr>
        <xdr:cNvPr id="120" name="Picture 4" descr="005"/>
        <xdr:cNvPicPr/>
      </xdr:nvPicPr>
      <xdr:blipFill>
        <a:blip r:embed="rId5"/>
        <a:stretch/>
      </xdr:blipFill>
      <xdr:spPr>
        <a:xfrm>
          <a:off x="3417480" y="3857400"/>
          <a:ext cx="3158640" cy="2419920"/>
        </a:xfrm>
        <a:prstGeom prst="rect">
          <a:avLst/>
        </a:prstGeom>
        <a:ln w="0">
          <a:noFill/>
        </a:ln>
      </xdr:spPr>
    </xdr:pic>
    <xdr:clientData/>
  </xdr:twoCellAnchor>
  <xdr:twoCellAnchor editAs="oneCell">
    <xdr:from>
      <xdr:col>4</xdr:col>
      <xdr:colOff>449640</xdr:colOff>
      <xdr:row>7</xdr:row>
      <xdr:rowOff>28800</xdr:rowOff>
    </xdr:from>
    <xdr:to>
      <xdr:col>8</xdr:col>
      <xdr:colOff>790920</xdr:colOff>
      <xdr:row>18</xdr:row>
      <xdr:rowOff>57240</xdr:rowOff>
    </xdr:to>
    <xdr:sp>
      <xdr:nvSpPr>
        <xdr:cNvPr id="121" name="テキスト ボックス 11"/>
        <xdr:cNvSpPr/>
      </xdr:nvSpPr>
      <xdr:spPr>
        <a:xfrm>
          <a:off x="3327480" y="1476720"/>
          <a:ext cx="3219120" cy="191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花『さくら』</a:t>
          </a:r>
          <a:endParaRPr b="0" lang="en-US" sz="1200" spc="-1" strike="noStrike">
            <a:latin typeface="Times New Roman"/>
          </a:endParaRPr>
        </a:p>
        <a:p>
          <a:r>
            <a:rPr b="0" lang="zh-CN" sz="1200" spc="-1" strike="noStrike">
              <a:solidFill>
                <a:srgbClr val="000000"/>
              </a:solidFill>
              <a:latin typeface="ＭＳ Ｐゴシック"/>
            </a:rPr>
            <a:t>桜は高遠城址公園をはじめ市内に多く</a:t>
          </a:r>
          <a:endParaRPr b="0" lang="en-US" sz="1200" spc="-1" strike="noStrike">
            <a:latin typeface="Times New Roman"/>
          </a:endParaRPr>
        </a:p>
        <a:p>
          <a:r>
            <a:rPr b="0" lang="zh-CN" sz="1200" spc="-1" strike="noStrike">
              <a:solidFill>
                <a:srgbClr val="000000"/>
              </a:solidFill>
              <a:latin typeface="ＭＳ Ｐゴシック"/>
            </a:rPr>
            <a:t>の名所があります。山の桜から里の桜ま</a:t>
          </a:r>
          <a:endParaRPr b="0" lang="en-US" sz="1200" spc="-1" strike="noStrike">
            <a:latin typeface="Times New Roman"/>
          </a:endParaRPr>
        </a:p>
        <a:p>
          <a:r>
            <a:rPr b="0" lang="zh-CN" sz="1200" spc="-1" strike="noStrike">
              <a:solidFill>
                <a:srgbClr val="000000"/>
              </a:solidFill>
              <a:latin typeface="ＭＳ Ｐゴシック"/>
            </a:rPr>
            <a:t>で伊那市の風景とも溶け合い、日本一の</a:t>
          </a:r>
          <a:endParaRPr b="0" lang="en-US" sz="1200" spc="-1" strike="noStrike">
            <a:latin typeface="Times New Roman"/>
          </a:endParaRPr>
        </a:p>
        <a:p>
          <a:r>
            <a:rPr b="0" lang="zh-CN" sz="1200" spc="-1" strike="noStrike">
              <a:solidFill>
                <a:srgbClr val="000000"/>
              </a:solidFill>
              <a:latin typeface="ＭＳ Ｐゴシック"/>
            </a:rPr>
            <a:t>桜の里づくりを目指す伊那市を象徴する</a:t>
          </a:r>
          <a:endParaRPr b="0" lang="en-US" sz="1200" spc="-1" strike="noStrike">
            <a:latin typeface="Times New Roman"/>
          </a:endParaRPr>
        </a:p>
        <a:p>
          <a:r>
            <a:rPr b="0" lang="zh-CN" sz="1200" spc="-1" strike="noStrike">
              <a:solidFill>
                <a:srgbClr val="000000"/>
              </a:solidFill>
              <a:latin typeface="ＭＳ Ｐゴシック"/>
            </a:rPr>
            <a:t>花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720</xdr:colOff>
      <xdr:row>24</xdr:row>
      <xdr:rowOff>104400</xdr:rowOff>
    </xdr:from>
    <xdr:to>
      <xdr:col>4</xdr:col>
      <xdr:colOff>490320</xdr:colOff>
      <xdr:row>33</xdr:row>
      <xdr:rowOff>152640</xdr:rowOff>
    </xdr:to>
    <xdr:sp>
      <xdr:nvSpPr>
        <xdr:cNvPr id="122" name="テキスト ボックス 12"/>
        <xdr:cNvSpPr/>
      </xdr:nvSpPr>
      <xdr:spPr>
        <a:xfrm>
          <a:off x="9720" y="4466880"/>
          <a:ext cx="3358440" cy="159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木『かえで』</a:t>
          </a:r>
          <a:endParaRPr b="0" lang="en-US" sz="1200" spc="-1" strike="noStrike">
            <a:latin typeface="Times New Roman"/>
          </a:endParaRPr>
        </a:p>
        <a:p>
          <a:r>
            <a:rPr b="0" lang="zh-CN" sz="1200" spc="-1" strike="noStrike">
              <a:solidFill>
                <a:srgbClr val="000000"/>
              </a:solidFill>
              <a:latin typeface="ＭＳ Ｐゴシック"/>
            </a:rPr>
            <a:t>楓は市内の山地に多く自生するとともに、</a:t>
          </a:r>
          <a:endParaRPr b="0" lang="en-US" sz="1200" spc="-1" strike="noStrike">
            <a:latin typeface="Times New Roman"/>
          </a:endParaRPr>
        </a:p>
        <a:p>
          <a:r>
            <a:rPr b="0" lang="zh-CN" sz="1200" spc="-1" strike="noStrike">
              <a:solidFill>
                <a:srgbClr val="000000"/>
              </a:solidFill>
              <a:latin typeface="ＭＳ Ｐゴシック"/>
            </a:rPr>
            <a:t>公園や庭園の樹木として幅広く見ることが</a:t>
          </a:r>
          <a:endParaRPr b="0" lang="en-US" sz="1200" spc="-1" strike="noStrike">
            <a:latin typeface="Times New Roman"/>
          </a:endParaRPr>
        </a:p>
        <a:p>
          <a:r>
            <a:rPr b="0" lang="zh-CN" sz="1200" spc="-1" strike="noStrike">
              <a:solidFill>
                <a:srgbClr val="000000"/>
              </a:solidFill>
              <a:latin typeface="ＭＳ Ｐゴシック"/>
            </a:rPr>
            <a:t>できます。秋の紅葉が美しく強い生命力を</a:t>
          </a:r>
          <a:endParaRPr b="0" lang="en-US" sz="1200" spc="-1" strike="noStrike">
            <a:latin typeface="Times New Roman"/>
          </a:endParaRPr>
        </a:p>
        <a:p>
          <a:r>
            <a:rPr b="0" lang="zh-CN" sz="1200" spc="-1" strike="noStrike">
              <a:solidFill>
                <a:srgbClr val="000000"/>
              </a:solidFill>
              <a:latin typeface="ＭＳ Ｐゴシック"/>
            </a:rPr>
            <a:t>持ち、発展する伊那市を象徴する木です。</a:t>
          </a:r>
          <a:endParaRPr b="0" lang="en-US" sz="1200" spc="-1" strike="noStrike">
            <a:latin typeface="Times New Roman"/>
          </a:endParaRPr>
        </a:p>
      </xdr:txBody>
    </xdr:sp>
    <xdr:clientData/>
  </xdr:twoCellAnchor>
  <xdr:twoCellAnchor editAs="oneCell">
    <xdr:from>
      <xdr:col>4</xdr:col>
      <xdr:colOff>429840</xdr:colOff>
      <xdr:row>40</xdr:row>
      <xdr:rowOff>123840</xdr:rowOff>
    </xdr:from>
    <xdr:to>
      <xdr:col>8</xdr:col>
      <xdr:colOff>819720</xdr:colOff>
      <xdr:row>50</xdr:row>
      <xdr:rowOff>95400</xdr:rowOff>
    </xdr:to>
    <xdr:sp>
      <xdr:nvSpPr>
        <xdr:cNvPr id="123" name="テキスト ボックス 13"/>
        <xdr:cNvSpPr/>
      </xdr:nvSpPr>
      <xdr:spPr>
        <a:xfrm>
          <a:off x="3307680" y="7229520"/>
          <a:ext cx="3267720" cy="168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鳥『らいちょう』</a:t>
          </a:r>
          <a:endParaRPr b="0" lang="en-US" sz="1200" spc="-1" strike="noStrike">
            <a:latin typeface="Times New Roman"/>
          </a:endParaRPr>
        </a:p>
        <a:p>
          <a:r>
            <a:rPr b="0" lang="zh-CN" sz="1200" spc="-1" strike="noStrike">
              <a:solidFill>
                <a:srgbClr val="000000"/>
              </a:solidFill>
              <a:latin typeface="ＭＳ Ｐゴシック"/>
            </a:rPr>
            <a:t>雷鳥は南アルプスに生息し、アルプスを</a:t>
          </a:r>
          <a:endParaRPr b="0" lang="en-US" sz="1200" spc="-1" strike="noStrike">
            <a:latin typeface="Times New Roman"/>
          </a:endParaRPr>
        </a:p>
        <a:p>
          <a:r>
            <a:rPr b="0" lang="zh-CN" sz="1200" spc="-1" strike="noStrike">
              <a:solidFill>
                <a:srgbClr val="000000"/>
              </a:solidFill>
              <a:latin typeface="ＭＳ Ｐゴシック"/>
            </a:rPr>
            <a:t>代表する鳥です。</a:t>
          </a:r>
          <a:r>
            <a:rPr b="0" lang="en-US" sz="1200" spc="-1" strike="noStrike">
              <a:solidFill>
                <a:srgbClr val="000000"/>
              </a:solidFill>
              <a:latin typeface="ＭＳ Ｐゴシック"/>
            </a:rPr>
            <a:t>3,000</a:t>
          </a:r>
          <a:r>
            <a:rPr b="0" lang="zh-CN" sz="1200" spc="-1" strike="noStrike">
              <a:solidFill>
                <a:srgbClr val="000000"/>
              </a:solidFill>
              <a:latin typeface="ＭＳ Ｐゴシック"/>
            </a:rPr>
            <a:t>メートル級の山々</a:t>
          </a:r>
          <a:endParaRPr b="0" lang="en-US" sz="1200" spc="-1" strike="noStrike">
            <a:latin typeface="Times New Roman"/>
          </a:endParaRPr>
        </a:p>
        <a:p>
          <a:r>
            <a:rPr b="0" lang="zh-CN" sz="1200" spc="-1" strike="noStrike">
              <a:solidFill>
                <a:srgbClr val="000000"/>
              </a:solidFill>
              <a:latin typeface="ＭＳ Ｐゴシック"/>
            </a:rPr>
            <a:t>を擁し、「二つのアルプスの抱かれた自然</a:t>
          </a:r>
          <a:endParaRPr b="0" lang="en-US" sz="1200" spc="-1" strike="noStrike">
            <a:latin typeface="Times New Roman"/>
          </a:endParaRPr>
        </a:p>
        <a:p>
          <a:r>
            <a:rPr b="0" lang="zh-CN" sz="1200" spc="-1" strike="noStrike">
              <a:solidFill>
                <a:srgbClr val="000000"/>
              </a:solidFill>
              <a:latin typeface="ＭＳ Ｐゴシック"/>
            </a:rPr>
            <a:t>共生都市」を目指す伊那市を象徴する鳥</a:t>
          </a:r>
          <a:endParaRPr b="0" lang="en-US" sz="1200" spc="-1" strike="noStrike">
            <a:latin typeface="Times New Roman"/>
          </a:endParaRPr>
        </a:p>
        <a:p>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960</xdr:colOff>
      <xdr:row>92</xdr:row>
      <xdr:rowOff>133200</xdr:rowOff>
    </xdr:to>
    <xdr:pic>
      <xdr:nvPicPr>
        <xdr:cNvPr id="124" name="Picture 1" descr=""/>
        <xdr:cNvPicPr/>
      </xdr:nvPicPr>
      <xdr:blipFill>
        <a:blip r:embed="rId1"/>
        <a:stretch/>
      </xdr:blipFill>
      <xdr:spPr>
        <a:xfrm>
          <a:off x="0" y="0"/>
          <a:ext cx="11511720" cy="159066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s://www.e-stat.go.jp/regional-statistics/ssdsview/municipality" TargetMode="Externa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62109375" defaultRowHeight="14.25" zeroHeight="false" outlineLevelRow="0" outlineLevelCol="0"/>
  <cols>
    <col collapsed="false" customWidth="true" hidden="false" outlineLevel="0" max="8" min="1" style="1" width="10.87"/>
    <col collapsed="false" customWidth="false" hidden="false" outlineLevel="0" max="257" min="9" style="1" width="9.62"/>
  </cols>
  <sheetData>
    <row r="1" customFormat="false" ht="29.45" hidden="false" customHeight="true" outlineLevel="0" collapsed="false">
      <c r="A1" s="2" t="s">
        <v>0</v>
      </c>
      <c r="B1" s="2"/>
      <c r="C1" s="2"/>
      <c r="D1" s="2"/>
      <c r="E1" s="2"/>
      <c r="F1" s="2"/>
      <c r="G1" s="2"/>
      <c r="H1" s="2"/>
    </row>
    <row r="2" customFormat="false" ht="31.5" hidden="false" customHeight="true" outlineLevel="0" collapsed="false">
      <c r="A2" s="3"/>
      <c r="B2" s="4" t="s">
        <v>1</v>
      </c>
      <c r="C2" s="5" t="s">
        <v>2</v>
      </c>
      <c r="D2" s="6" t="s">
        <v>3</v>
      </c>
      <c r="E2" s="5" t="s">
        <v>4</v>
      </c>
      <c r="F2" s="5" t="s">
        <v>5</v>
      </c>
      <c r="G2" s="7" t="s">
        <v>6</v>
      </c>
      <c r="H2" s="7"/>
      <c r="I2" s="8"/>
    </row>
    <row r="3" customFormat="false" ht="31.5" hidden="false" customHeight="true" outlineLevel="0" collapsed="false">
      <c r="A3" s="9" t="s">
        <v>7</v>
      </c>
      <c r="B3" s="10"/>
      <c r="C3" s="11" t="s">
        <v>8</v>
      </c>
      <c r="D3" s="11" t="s">
        <v>8</v>
      </c>
      <c r="E3" s="11" t="s">
        <v>8</v>
      </c>
      <c r="F3" s="11" t="s">
        <v>8</v>
      </c>
      <c r="G3" s="11" t="s">
        <v>8</v>
      </c>
      <c r="H3" s="12" t="s">
        <v>9</v>
      </c>
      <c r="I3" s="8"/>
    </row>
    <row r="4" customFormat="false" ht="29.45" hidden="false" customHeight="true" outlineLevel="0" collapsed="false">
      <c r="A4" s="13" t="s">
        <v>10</v>
      </c>
      <c r="B4" s="14" t="s">
        <v>11</v>
      </c>
      <c r="C4" s="15" t="n">
        <v>9018580</v>
      </c>
      <c r="D4" s="16" t="n">
        <v>9094424</v>
      </c>
      <c r="E4" s="16" t="n">
        <v>8977269</v>
      </c>
      <c r="F4" s="15" t="n">
        <v>8742923</v>
      </c>
      <c r="G4" s="16" t="n">
        <v>9056167</v>
      </c>
      <c r="H4" s="17" t="n">
        <f aca="false">IF(G4="-","-",G4/G$27*100)</f>
        <v>21.5287677370739</v>
      </c>
      <c r="I4" s="18"/>
    </row>
    <row r="5" customFormat="false" ht="29.45" hidden="false" customHeight="true" outlineLevel="0" collapsed="false">
      <c r="A5" s="13"/>
      <c r="B5" s="19" t="s">
        <v>12</v>
      </c>
      <c r="C5" s="20" t="n">
        <v>414221</v>
      </c>
      <c r="D5" s="21" t="n">
        <v>438500</v>
      </c>
      <c r="E5" s="21" t="n">
        <v>466563</v>
      </c>
      <c r="F5" s="20" t="n">
        <v>472960</v>
      </c>
      <c r="G5" s="21" t="n">
        <v>488491</v>
      </c>
      <c r="H5" s="22" t="n">
        <f aca="false">IF(G5="-","-",G5/G$27*100)</f>
        <v>1.16126494582653</v>
      </c>
      <c r="I5" s="18"/>
    </row>
    <row r="6" customFormat="false" ht="29.45" hidden="false" customHeight="true" outlineLevel="0" collapsed="false">
      <c r="A6" s="13"/>
      <c r="B6" s="19" t="s">
        <v>13</v>
      </c>
      <c r="C6" s="20" t="n">
        <v>17575</v>
      </c>
      <c r="D6" s="21" t="n">
        <v>8127</v>
      </c>
      <c r="E6" s="21" t="n">
        <v>7784</v>
      </c>
      <c r="F6" s="20" t="n">
        <v>6296</v>
      </c>
      <c r="G6" s="21" t="n">
        <v>3481</v>
      </c>
      <c r="H6" s="22" t="n">
        <f aca="false">IF(G6="-","-",G6/G$27*100)</f>
        <v>0.0082752052267537</v>
      </c>
      <c r="I6" s="18"/>
    </row>
    <row r="7" customFormat="false" ht="29.45" hidden="false" customHeight="true" outlineLevel="0" collapsed="false">
      <c r="A7" s="13"/>
      <c r="B7" s="23" t="s">
        <v>14</v>
      </c>
      <c r="C7" s="20" t="n">
        <v>29847</v>
      </c>
      <c r="D7" s="21" t="n">
        <v>35819</v>
      </c>
      <c r="E7" s="21" t="n">
        <v>34317</v>
      </c>
      <c r="F7" s="20" t="n">
        <v>48759</v>
      </c>
      <c r="G7" s="21" t="n">
        <v>41975</v>
      </c>
      <c r="H7" s="22" t="n">
        <f aca="false">IF(G7="-","-",G7/G$27*100)</f>
        <v>0.0997850443530556</v>
      </c>
      <c r="I7" s="18"/>
    </row>
    <row r="8" customFormat="false" ht="29.45" hidden="false" customHeight="true" outlineLevel="0" collapsed="false">
      <c r="A8" s="13"/>
      <c r="B8" s="19" t="s">
        <v>15</v>
      </c>
      <c r="C8" s="20" t="n">
        <v>25020</v>
      </c>
      <c r="D8" s="21" t="n">
        <v>20637</v>
      </c>
      <c r="E8" s="21" t="n">
        <v>39661</v>
      </c>
      <c r="F8" s="20" t="n">
        <v>52362</v>
      </c>
      <c r="G8" s="21" t="n">
        <v>30219</v>
      </c>
      <c r="H8" s="22" t="n">
        <f aca="false">IF(G8="-","-",G8/G$27*100)</f>
        <v>0.0718381001859437</v>
      </c>
      <c r="I8" s="18"/>
    </row>
    <row r="9" customFormat="false" ht="29.45" hidden="false" customHeight="true" outlineLevel="0" collapsed="false">
      <c r="A9" s="13"/>
      <c r="B9" s="19" t="s">
        <v>16</v>
      </c>
      <c r="C9" s="20" t="s">
        <v>17</v>
      </c>
      <c r="D9" s="21" t="s">
        <v>17</v>
      </c>
      <c r="E9" s="21" t="n">
        <v>72603</v>
      </c>
      <c r="F9" s="20" t="n">
        <v>144500</v>
      </c>
      <c r="G9" s="21" t="n">
        <v>168122</v>
      </c>
      <c r="H9" s="22" t="n">
        <f aca="false">IF(G9="-","-",G9/G$27*100)</f>
        <v>0.39966792678319</v>
      </c>
      <c r="I9" s="18"/>
    </row>
    <row r="10" customFormat="false" ht="29.45" hidden="false" customHeight="true" outlineLevel="0" collapsed="false">
      <c r="A10" s="13"/>
      <c r="B10" s="19" t="s">
        <v>18</v>
      </c>
      <c r="C10" s="20" t="n">
        <v>1374162</v>
      </c>
      <c r="D10" s="21" t="n">
        <v>1301672</v>
      </c>
      <c r="E10" s="21" t="n">
        <v>1583383</v>
      </c>
      <c r="F10" s="20" t="n">
        <v>1717810</v>
      </c>
      <c r="G10" s="21" t="n">
        <v>1774213</v>
      </c>
      <c r="H10" s="22" t="n">
        <f aca="false">IF(G10="-","-",G10/G$27*100)</f>
        <v>4.21774682303199</v>
      </c>
      <c r="I10" s="18"/>
    </row>
    <row r="11" customFormat="false" ht="29.45" hidden="false" customHeight="true" outlineLevel="0" collapsed="false">
      <c r="A11" s="13"/>
      <c r="B11" s="24" t="s">
        <v>19</v>
      </c>
      <c r="C11" s="20" t="n">
        <v>23695</v>
      </c>
      <c r="D11" s="21" t="n">
        <v>22668</v>
      </c>
      <c r="E11" s="21" t="n">
        <v>21439</v>
      </c>
      <c r="F11" s="20" t="n">
        <v>22849</v>
      </c>
      <c r="G11" s="21" t="n">
        <v>22426</v>
      </c>
      <c r="H11" s="22" t="n">
        <f aca="false">IF(G11="-","-",G11/G$27*100)</f>
        <v>0.0533121954654348</v>
      </c>
      <c r="I11" s="18"/>
    </row>
    <row r="12" customFormat="false" ht="29.45" hidden="false" customHeight="true" outlineLevel="0" collapsed="false">
      <c r="A12" s="13"/>
      <c r="B12" s="24" t="s">
        <v>20</v>
      </c>
      <c r="C12" s="20" t="s">
        <v>17</v>
      </c>
      <c r="D12" s="21" t="n">
        <v>13963</v>
      </c>
      <c r="E12" s="21" t="n">
        <v>27962</v>
      </c>
      <c r="F12" s="20" t="n">
        <v>30196</v>
      </c>
      <c r="G12" s="21" t="n">
        <v>29044</v>
      </c>
      <c r="H12" s="22" t="n">
        <f aca="false">IF(G12="-","-",G12/G$27*100)</f>
        <v>0.0690448321188838</v>
      </c>
      <c r="I12" s="18"/>
    </row>
    <row r="13" customFormat="false" ht="29.45" hidden="false" customHeight="true" outlineLevel="0" collapsed="false">
      <c r="A13" s="13"/>
      <c r="B13" s="24" t="s">
        <v>21</v>
      </c>
      <c r="C13" s="20" t="n">
        <v>97607</v>
      </c>
      <c r="D13" s="21" t="n">
        <v>57520</v>
      </c>
      <c r="E13" s="21" t="s">
        <v>17</v>
      </c>
      <c r="F13" s="20" t="s">
        <v>17</v>
      </c>
      <c r="G13" s="21" t="s">
        <v>17</v>
      </c>
      <c r="H13" s="22" t="str">
        <f aca="false">IF(G13="-","-",G13/G$27*100)</f>
        <v>-</v>
      </c>
      <c r="I13" s="18"/>
    </row>
    <row r="14" customFormat="false" ht="29.45" hidden="false" customHeight="true" outlineLevel="0" collapsed="false">
      <c r="A14" s="13"/>
      <c r="B14" s="19" t="s">
        <v>22</v>
      </c>
      <c r="C14" s="20" t="n">
        <v>43809</v>
      </c>
      <c r="D14" s="21" t="n">
        <v>311785</v>
      </c>
      <c r="E14" s="21" t="n">
        <v>75699</v>
      </c>
      <c r="F14" s="20" t="n">
        <v>232041</v>
      </c>
      <c r="G14" s="21" t="n">
        <v>64329</v>
      </c>
      <c r="H14" s="22" t="n">
        <f aca="false">IF(G14="-","-",G14/G$27*100)</f>
        <v>0.152926077860339</v>
      </c>
      <c r="I14" s="18"/>
    </row>
    <row r="15" customFormat="false" ht="29.45" hidden="false" customHeight="true" outlineLevel="0" collapsed="false">
      <c r="A15" s="13"/>
      <c r="B15" s="19" t="s">
        <v>23</v>
      </c>
      <c r="C15" s="20" t="n">
        <v>9907219</v>
      </c>
      <c r="D15" s="21" t="n">
        <v>10088345</v>
      </c>
      <c r="E15" s="21" t="n">
        <v>10241476</v>
      </c>
      <c r="F15" s="20" t="n">
        <v>11224465</v>
      </c>
      <c r="G15" s="21" t="n">
        <v>11071971</v>
      </c>
      <c r="H15" s="22" t="n">
        <f aca="false">IF(G15="-","-",G15/G$27*100)</f>
        <v>26.3208366244371</v>
      </c>
      <c r="I15" s="18"/>
    </row>
    <row r="16" customFormat="false" ht="29.45" hidden="false" customHeight="true" outlineLevel="0" collapsed="false">
      <c r="A16" s="13"/>
      <c r="B16" s="24" t="s">
        <v>24</v>
      </c>
      <c r="C16" s="20" t="n">
        <v>7764</v>
      </c>
      <c r="D16" s="21" t="n">
        <v>7308</v>
      </c>
      <c r="E16" s="21" t="n">
        <v>7436</v>
      </c>
      <c r="F16" s="20" t="n">
        <v>6995</v>
      </c>
      <c r="G16" s="21" t="n">
        <v>6749</v>
      </c>
      <c r="H16" s="22" t="n">
        <f aca="false">IF(G16="-","-",G16/G$27*100)</f>
        <v>0.0160440563273085</v>
      </c>
      <c r="I16" s="18"/>
    </row>
    <row r="17" customFormat="false" ht="29.45" hidden="false" customHeight="true" outlineLevel="0" collapsed="false">
      <c r="A17" s="13"/>
      <c r="B17" s="23" t="s">
        <v>25</v>
      </c>
      <c r="C17" s="20" t="n">
        <v>416672</v>
      </c>
      <c r="D17" s="21" t="n">
        <v>323077</v>
      </c>
      <c r="E17" s="21" t="n">
        <v>377603</v>
      </c>
      <c r="F17" s="20" t="n">
        <v>264586</v>
      </c>
      <c r="G17" s="21" t="n">
        <v>251852</v>
      </c>
      <c r="H17" s="22" t="n">
        <f aca="false">IF(G17="-","-",G17/G$27*100)</f>
        <v>0.598715020617171</v>
      </c>
      <c r="I17" s="18"/>
    </row>
    <row r="18" customFormat="false" ht="29.45" hidden="false" customHeight="true" outlineLevel="0" collapsed="false">
      <c r="A18" s="13"/>
      <c r="B18" s="23" t="s">
        <v>26</v>
      </c>
      <c r="C18" s="20" t="n">
        <v>499622</v>
      </c>
      <c r="D18" s="21" t="n">
        <v>484219</v>
      </c>
      <c r="E18" s="21" t="n">
        <v>390323</v>
      </c>
      <c r="F18" s="20" t="n">
        <v>418804</v>
      </c>
      <c r="G18" s="21" t="n">
        <v>482074</v>
      </c>
      <c r="H18" s="22" t="n">
        <f aca="false">IF(G18="-","-",G18/G$27*100)</f>
        <v>1.14601013630625</v>
      </c>
      <c r="I18" s="18"/>
    </row>
    <row r="19" customFormat="false" ht="29.45" hidden="false" customHeight="true" outlineLevel="0" collapsed="false">
      <c r="A19" s="13"/>
      <c r="B19" s="23" t="s">
        <v>27</v>
      </c>
      <c r="C19" s="20" t="n">
        <v>2856503</v>
      </c>
      <c r="D19" s="21" t="n">
        <v>3592694</v>
      </c>
      <c r="E19" s="21" t="n">
        <v>11888674</v>
      </c>
      <c r="F19" s="20" t="n">
        <v>6738484</v>
      </c>
      <c r="G19" s="21" t="n">
        <v>5392583</v>
      </c>
      <c r="H19" s="22" t="n">
        <f aca="false">IF(G19="-","-",G19/G$27*100)</f>
        <v>12.8195148024427</v>
      </c>
      <c r="I19" s="18"/>
    </row>
    <row r="20" customFormat="false" ht="29.45" hidden="false" customHeight="true" outlineLevel="0" collapsed="false">
      <c r="A20" s="13"/>
      <c r="B20" s="25" t="s">
        <v>28</v>
      </c>
      <c r="C20" s="20" t="n">
        <v>2060972</v>
      </c>
      <c r="D20" s="21" t="n">
        <v>2158348</v>
      </c>
      <c r="E20" s="21" t="n">
        <v>2306406</v>
      </c>
      <c r="F20" s="20" t="n">
        <v>2501484</v>
      </c>
      <c r="G20" s="21" t="n">
        <v>2791294</v>
      </c>
      <c r="H20" s="22" t="n">
        <f aca="false">IF(G20="-","-",G20/G$27*100)</f>
        <v>6.63560203912848</v>
      </c>
      <c r="I20" s="18"/>
    </row>
    <row r="21" customFormat="false" ht="29.45" hidden="false" customHeight="true" outlineLevel="0" collapsed="false">
      <c r="A21" s="13"/>
      <c r="B21" s="25" t="s">
        <v>29</v>
      </c>
      <c r="C21" s="20" t="n">
        <v>67296</v>
      </c>
      <c r="D21" s="21" t="n">
        <v>69721</v>
      </c>
      <c r="E21" s="21" t="n">
        <v>88671</v>
      </c>
      <c r="F21" s="20" t="n">
        <v>116135</v>
      </c>
      <c r="G21" s="21" t="n">
        <v>117619</v>
      </c>
      <c r="H21" s="22" t="n">
        <f aca="false">IF(G21="-","-",G21/G$27*100)</f>
        <v>0.279609699386827</v>
      </c>
      <c r="I21" s="18"/>
    </row>
    <row r="22" customFormat="false" ht="29.45" hidden="false" customHeight="true" outlineLevel="0" collapsed="false">
      <c r="A22" s="13"/>
      <c r="B22" s="25" t="s">
        <v>30</v>
      </c>
      <c r="C22" s="20" t="n">
        <v>230732</v>
      </c>
      <c r="D22" s="21" t="n">
        <v>1240962</v>
      </c>
      <c r="E22" s="21" t="n">
        <v>1908375</v>
      </c>
      <c r="F22" s="20" t="n">
        <v>2517340</v>
      </c>
      <c r="G22" s="21" t="n">
        <v>2626445</v>
      </c>
      <c r="H22" s="22" t="n">
        <f aca="false">IF(G22="-","-",G22/G$27*100)</f>
        <v>6.24371484969294</v>
      </c>
      <c r="I22" s="18"/>
    </row>
    <row r="23" customFormat="false" ht="29.45" hidden="false" customHeight="true" outlineLevel="0" collapsed="false">
      <c r="A23" s="13"/>
      <c r="B23" s="25" t="s">
        <v>31</v>
      </c>
      <c r="C23" s="20" t="n">
        <v>1425879</v>
      </c>
      <c r="D23" s="21" t="n">
        <v>1196132</v>
      </c>
      <c r="E23" s="21" t="n">
        <v>2066500</v>
      </c>
      <c r="F23" s="20" t="n">
        <v>1869622</v>
      </c>
      <c r="G23" s="21" t="n">
        <v>2091406</v>
      </c>
      <c r="H23" s="22" t="n">
        <f aca="false">IF(G23="-","-",G23/G$27*100)</f>
        <v>4.9717936979213</v>
      </c>
      <c r="I23" s="18"/>
    </row>
    <row r="24" customFormat="false" ht="29.45" hidden="false" customHeight="true" outlineLevel="0" collapsed="false">
      <c r="A24" s="13"/>
      <c r="B24" s="25" t="s">
        <v>32</v>
      </c>
      <c r="C24" s="20" t="n">
        <v>1134941</v>
      </c>
      <c r="D24" s="21" t="n">
        <v>1150674</v>
      </c>
      <c r="E24" s="21" t="n">
        <v>1300024</v>
      </c>
      <c r="F24" s="20" t="n">
        <v>1148626</v>
      </c>
      <c r="G24" s="21" t="n">
        <v>1294229</v>
      </c>
      <c r="H24" s="22" t="n">
        <f aca="false">IF(G24="-","-",G24/G$27*100)</f>
        <v>3.07670513801098</v>
      </c>
      <c r="I24" s="18"/>
    </row>
    <row r="25" customFormat="false" ht="29.45" hidden="false" customHeight="true" outlineLevel="0" collapsed="false">
      <c r="A25" s="13"/>
      <c r="B25" s="25" t="s">
        <v>33</v>
      </c>
      <c r="C25" s="20" t="n">
        <v>687697</v>
      </c>
      <c r="D25" s="21" t="n">
        <v>841555</v>
      </c>
      <c r="E25" s="21" t="n">
        <v>2178302</v>
      </c>
      <c r="F25" s="20" t="n">
        <v>2639697</v>
      </c>
      <c r="G25" s="21" t="n">
        <v>2302668</v>
      </c>
      <c r="H25" s="22" t="n">
        <f aca="false">IF(G25="-","-",G25/G$27*100)</f>
        <v>5.47401616463042</v>
      </c>
      <c r="I25" s="18"/>
    </row>
    <row r="26" customFormat="false" ht="29.45" hidden="false" customHeight="true" outlineLevel="0" collapsed="false">
      <c r="A26" s="13"/>
      <c r="B26" s="25" t="s">
        <v>34</v>
      </c>
      <c r="C26" s="20" t="n">
        <v>3311598</v>
      </c>
      <c r="D26" s="21" t="n">
        <v>3376989</v>
      </c>
      <c r="E26" s="21" t="n">
        <v>3621357</v>
      </c>
      <c r="F26" s="20" t="n">
        <v>3562339</v>
      </c>
      <c r="G26" s="21" t="n">
        <v>1958065</v>
      </c>
      <c r="H26" s="22" t="n">
        <f aca="false">IF(G26="-","-",G26/G$27*100)</f>
        <v>4.6548088831725</v>
      </c>
      <c r="I26" s="18"/>
    </row>
    <row r="27" customFormat="false" ht="34.5" hidden="false" customHeight="true" outlineLevel="0" collapsed="false">
      <c r="A27" s="13"/>
      <c r="B27" s="26" t="s">
        <v>35</v>
      </c>
      <c r="C27" s="27" t="n">
        <v>33651411</v>
      </c>
      <c r="D27" s="27" t="n">
        <v>35835139</v>
      </c>
      <c r="E27" s="27" t="n">
        <v>47681827</v>
      </c>
      <c r="F27" s="27" t="n">
        <v>44479273</v>
      </c>
      <c r="G27" s="28" t="n">
        <v>42065422</v>
      </c>
      <c r="H27" s="29" t="n">
        <f aca="false">IF(G27="-","-",G27/G$27*100)</f>
        <v>100</v>
      </c>
      <c r="I27" s="30"/>
    </row>
    <row r="28" customFormat="false" ht="34.5" hidden="false" customHeight="true" outlineLevel="0" collapsed="false">
      <c r="A28" s="31" t="s">
        <v>36</v>
      </c>
      <c r="B28" s="14" t="s">
        <v>37</v>
      </c>
      <c r="C28" s="15" t="n">
        <v>13481419</v>
      </c>
      <c r="D28" s="15" t="n">
        <v>14400764</v>
      </c>
      <c r="E28" s="15" t="n">
        <v>17287067</v>
      </c>
      <c r="F28" s="15" t="n">
        <v>17717733</v>
      </c>
      <c r="G28" s="16" t="n">
        <v>18222460</v>
      </c>
      <c r="H28" s="32" t="n">
        <f aca="false">G28/G27*100</f>
        <v>43.3193324436398</v>
      </c>
      <c r="I28" s="30"/>
    </row>
    <row r="29" customFormat="false" ht="34.5" hidden="false" customHeight="true" outlineLevel="0" collapsed="false">
      <c r="A29" s="31"/>
      <c r="B29" s="25" t="s">
        <v>38</v>
      </c>
      <c r="C29" s="20" t="n">
        <v>20169992</v>
      </c>
      <c r="D29" s="20" t="n">
        <v>21434375</v>
      </c>
      <c r="E29" s="20" t="n">
        <v>30394760</v>
      </c>
      <c r="F29" s="20" t="n">
        <v>26761540</v>
      </c>
      <c r="G29" s="21" t="n">
        <v>23842962</v>
      </c>
      <c r="H29" s="33" t="n">
        <f aca="false">100-H28</f>
        <v>56.6806675563602</v>
      </c>
      <c r="I29" s="34"/>
    </row>
    <row r="30" customFormat="false" ht="34.5" hidden="false" customHeight="true" outlineLevel="0" collapsed="false">
      <c r="A30" s="31"/>
      <c r="B30" s="35" t="s">
        <v>39</v>
      </c>
      <c r="C30" s="36" t="n">
        <v>40.0619724385405</v>
      </c>
      <c r="D30" s="36" t="n">
        <v>40.1861535963346</v>
      </c>
      <c r="E30" s="36" t="n">
        <v>36.2550432473991</v>
      </c>
      <c r="F30" s="36" t="n">
        <v>39.8336838823782</v>
      </c>
      <c r="G30" s="37" t="n">
        <v>43.3</v>
      </c>
      <c r="H30" s="38"/>
      <c r="I30" s="39"/>
    </row>
    <row r="31" customFormat="false" ht="34.5" hidden="false" customHeight="true" outlineLevel="0" collapsed="false">
      <c r="A31" s="31" t="s">
        <v>40</v>
      </c>
      <c r="B31" s="40" t="s">
        <v>41</v>
      </c>
      <c r="C31" s="15" t="n">
        <v>204670</v>
      </c>
      <c r="D31" s="41" t="n">
        <v>209904</v>
      </c>
      <c r="E31" s="41" t="n">
        <v>205858</v>
      </c>
      <c r="F31" s="41" t="n">
        <v>203414</v>
      </c>
      <c r="G31" s="42" t="n">
        <v>202691</v>
      </c>
      <c r="H31" s="32" t="n">
        <f aca="false">IF(G31="-","-",G31/G$45*100)</f>
        <v>0.499550803294628</v>
      </c>
      <c r="I31" s="39"/>
    </row>
    <row r="32" customFormat="false" ht="34.5" hidden="false" customHeight="true" outlineLevel="0" collapsed="false">
      <c r="A32" s="31"/>
      <c r="B32" s="43" t="s">
        <v>42</v>
      </c>
      <c r="C32" s="20" t="n">
        <v>4337864</v>
      </c>
      <c r="D32" s="20" t="n">
        <v>5652903</v>
      </c>
      <c r="E32" s="20" t="n">
        <v>6854818</v>
      </c>
      <c r="F32" s="20" t="n">
        <v>8141323</v>
      </c>
      <c r="G32" s="21" t="n">
        <v>7908820</v>
      </c>
      <c r="H32" s="33" t="n">
        <f aca="false">IF(G32="-","-",G32/G$45*100)</f>
        <v>19.492021767679</v>
      </c>
      <c r="I32" s="39"/>
    </row>
    <row r="33" customFormat="false" ht="34.5" hidden="false" customHeight="true" outlineLevel="0" collapsed="false">
      <c r="A33" s="31"/>
      <c r="B33" s="43" t="s">
        <v>43</v>
      </c>
      <c r="C33" s="20" t="n">
        <v>8044575</v>
      </c>
      <c r="D33" s="20" t="n">
        <v>7779759</v>
      </c>
      <c r="E33" s="20" t="n">
        <v>15870823</v>
      </c>
      <c r="F33" s="20" t="n">
        <v>10225501</v>
      </c>
      <c r="G33" s="21" t="n">
        <v>9290297</v>
      </c>
      <c r="H33" s="33" t="n">
        <f aca="false">IF(G33="-","-",G33/G$45*100)</f>
        <v>22.8968001992968</v>
      </c>
      <c r="I33" s="39"/>
    </row>
    <row r="34" customFormat="false" ht="34.5" hidden="false" customHeight="true" outlineLevel="0" collapsed="false">
      <c r="A34" s="31"/>
      <c r="B34" s="43" t="s">
        <v>44</v>
      </c>
      <c r="C34" s="20" t="n">
        <v>4931817</v>
      </c>
      <c r="D34" s="20" t="n">
        <v>4426565</v>
      </c>
      <c r="E34" s="20" t="n">
        <v>4399056</v>
      </c>
      <c r="F34" s="20" t="n">
        <v>4929172</v>
      </c>
      <c r="G34" s="21" t="n">
        <v>5795827</v>
      </c>
      <c r="H34" s="33" t="n">
        <f aca="false">IF(G34="-","-",G34/G$45*100)</f>
        <v>14.2843541825078</v>
      </c>
      <c r="I34" s="39"/>
    </row>
    <row r="35" customFormat="false" ht="34.5" hidden="false" customHeight="true" outlineLevel="0" collapsed="false">
      <c r="A35" s="31"/>
      <c r="B35" s="43" t="s">
        <v>45</v>
      </c>
      <c r="C35" s="20" t="n">
        <v>44918</v>
      </c>
      <c r="D35" s="20" t="n">
        <v>245214</v>
      </c>
      <c r="E35" s="20" t="n">
        <v>245743</v>
      </c>
      <c r="F35" s="20" t="n">
        <v>48444</v>
      </c>
      <c r="G35" s="21" t="n">
        <v>52539</v>
      </c>
      <c r="H35" s="33" t="n">
        <f aca="false">IF(G35="-","-",G35/G$45*100)</f>
        <v>0.129487247358277</v>
      </c>
      <c r="I35" s="39"/>
    </row>
    <row r="36" customFormat="false" ht="34.5" hidden="false" customHeight="true" outlineLevel="0" collapsed="false">
      <c r="A36" s="31"/>
      <c r="B36" s="44" t="s">
        <v>46</v>
      </c>
      <c r="C36" s="20" t="n">
        <v>1677736</v>
      </c>
      <c r="D36" s="20" t="n">
        <v>1548068</v>
      </c>
      <c r="E36" s="20" t="n">
        <v>1609401</v>
      </c>
      <c r="F36" s="20" t="n">
        <v>1697221</v>
      </c>
      <c r="G36" s="21" t="n">
        <v>2816084</v>
      </c>
      <c r="H36" s="33" t="n">
        <f aca="false">IF(G36="-","-",G36/G$45*100)</f>
        <v>6.94050068500896</v>
      </c>
      <c r="I36" s="39"/>
    </row>
    <row r="37" customFormat="false" ht="34.5" hidden="false" customHeight="true" outlineLevel="0" collapsed="false">
      <c r="A37" s="31"/>
      <c r="B37" s="43" t="s">
        <v>47</v>
      </c>
      <c r="C37" s="20" t="n">
        <v>1295824</v>
      </c>
      <c r="D37" s="20" t="n">
        <v>1612347</v>
      </c>
      <c r="E37" s="20" t="n">
        <v>3816472</v>
      </c>
      <c r="F37" s="20" t="n">
        <v>4031154</v>
      </c>
      <c r="G37" s="21" t="n">
        <v>3769252</v>
      </c>
      <c r="H37" s="33" t="n">
        <f aca="false">IF(G37="-","-",G37/G$45*100)</f>
        <v>9.28967178818933</v>
      </c>
      <c r="I37" s="39"/>
    </row>
    <row r="38" customFormat="false" ht="34.5" hidden="false" customHeight="true" outlineLevel="0" collapsed="false">
      <c r="A38" s="31"/>
      <c r="B38" s="43" t="s">
        <v>48</v>
      </c>
      <c r="C38" s="20" t="n">
        <v>3568834</v>
      </c>
      <c r="D38" s="20" t="n">
        <v>3916838</v>
      </c>
      <c r="E38" s="20" t="n">
        <v>5011666</v>
      </c>
      <c r="F38" s="20" t="n">
        <v>4675663</v>
      </c>
      <c r="G38" s="21" t="n">
        <v>3258952</v>
      </c>
      <c r="H38" s="33" t="n">
        <f aca="false">IF(G38="-","-",G38/G$45*100)</f>
        <v>8.03199002175053</v>
      </c>
      <c r="I38" s="39"/>
    </row>
    <row r="39" customFormat="false" ht="34.5" hidden="false" customHeight="true" outlineLevel="0" collapsed="false">
      <c r="A39" s="31"/>
      <c r="B39" s="43" t="s">
        <v>49</v>
      </c>
      <c r="C39" s="20" t="n">
        <v>942124</v>
      </c>
      <c r="D39" s="20" t="n">
        <v>861691</v>
      </c>
      <c r="E39" s="20" t="n">
        <v>851356</v>
      </c>
      <c r="F39" s="20" t="n">
        <v>793222</v>
      </c>
      <c r="G39" s="21" t="n">
        <v>789943</v>
      </c>
      <c r="H39" s="33" t="n">
        <f aca="false">IF(G39="-","-",G39/G$45*100)</f>
        <v>1.94688792401719</v>
      </c>
      <c r="I39" s="39"/>
    </row>
    <row r="40" customFormat="false" ht="34.5" hidden="false" customHeight="true" outlineLevel="0" collapsed="false">
      <c r="A40" s="31"/>
      <c r="B40" s="43" t="s">
        <v>50</v>
      </c>
      <c r="C40" s="20" t="n">
        <v>3312944</v>
      </c>
      <c r="D40" s="20" t="n">
        <v>4274721</v>
      </c>
      <c r="E40" s="20" t="n">
        <v>3333133</v>
      </c>
      <c r="F40" s="20" t="n">
        <v>3946325</v>
      </c>
      <c r="G40" s="21" t="n">
        <v>2772745</v>
      </c>
      <c r="H40" s="33" t="n">
        <f aca="false">IF(G40="-","-",G40/G$45*100)</f>
        <v>6.83368769250319</v>
      </c>
      <c r="I40" s="39"/>
    </row>
    <row r="41" customFormat="false" ht="34.5" hidden="false" customHeight="true" outlineLevel="0" collapsed="false">
      <c r="A41" s="31"/>
      <c r="B41" s="45" t="s">
        <v>51</v>
      </c>
      <c r="C41" s="20" t="n">
        <v>72058</v>
      </c>
      <c r="D41" s="20" t="n">
        <v>123052</v>
      </c>
      <c r="E41" s="20" t="n">
        <v>246190</v>
      </c>
      <c r="F41" s="20" t="n">
        <v>558940</v>
      </c>
      <c r="G41" s="21" t="n">
        <v>201021</v>
      </c>
      <c r="H41" s="33" t="n">
        <f aca="false">IF(G41="-","-",G41/G$45*100)</f>
        <v>0.495434933120314</v>
      </c>
      <c r="I41" s="39"/>
    </row>
    <row r="42" customFormat="false" ht="34.5" hidden="false" customHeight="true" outlineLevel="0" collapsed="false">
      <c r="A42" s="31"/>
      <c r="B42" s="43" t="s">
        <v>52</v>
      </c>
      <c r="C42" s="20" t="n">
        <v>4067373</v>
      </c>
      <c r="D42" s="20" t="n">
        <v>3884053</v>
      </c>
      <c r="E42" s="20" t="n">
        <v>4088685</v>
      </c>
      <c r="F42" s="20" t="n">
        <v>3934664</v>
      </c>
      <c r="G42" s="21" t="n">
        <v>3716481</v>
      </c>
      <c r="H42" s="33" t="n">
        <f aca="false">IF(G42="-","-",G42/G$45*100)</f>
        <v>9.15961275527391</v>
      </c>
      <c r="I42" s="39"/>
    </row>
    <row r="43" customFormat="false" ht="34.5" hidden="false" customHeight="true" outlineLevel="0" collapsed="false">
      <c r="A43" s="31"/>
      <c r="B43" s="43" t="s">
        <v>53</v>
      </c>
      <c r="C43" s="20" t="s">
        <v>17</v>
      </c>
      <c r="D43" s="20" t="s">
        <v>17</v>
      </c>
      <c r="E43" s="20" t="s">
        <v>17</v>
      </c>
      <c r="F43" s="20" t="s">
        <v>17</v>
      </c>
      <c r="G43" s="21" t="s">
        <v>17</v>
      </c>
      <c r="H43" s="33" t="str">
        <f aca="false">IF(G43="-","-",G43/G$45*100)</f>
        <v>-</v>
      </c>
      <c r="I43" s="39"/>
    </row>
    <row r="44" customFormat="false" ht="34.5" hidden="false" customHeight="true" outlineLevel="0" collapsed="false">
      <c r="A44" s="31"/>
      <c r="B44" s="25" t="s">
        <v>54</v>
      </c>
      <c r="C44" s="20" t="s">
        <v>17</v>
      </c>
      <c r="D44" s="20" t="s">
        <v>17</v>
      </c>
      <c r="E44" s="20" t="s">
        <v>17</v>
      </c>
      <c r="F44" s="20" t="s">
        <v>17</v>
      </c>
      <c r="G44" s="21" t="s">
        <v>17</v>
      </c>
      <c r="H44" s="33" t="str">
        <f aca="false">IF(G44="-","-",G44/G$45*100)</f>
        <v>-</v>
      </c>
    </row>
    <row r="45" customFormat="false" ht="29.45" hidden="false" customHeight="true" outlineLevel="0" collapsed="false">
      <c r="A45" s="31"/>
      <c r="B45" s="46" t="s">
        <v>55</v>
      </c>
      <c r="C45" s="47" t="n">
        <v>32500737</v>
      </c>
      <c r="D45" s="47" t="n">
        <v>34535115</v>
      </c>
      <c r="E45" s="47" t="n">
        <v>46533201</v>
      </c>
      <c r="F45" s="47" t="n">
        <v>43185043</v>
      </c>
      <c r="G45" s="48" t="n">
        <v>40574652</v>
      </c>
      <c r="H45" s="49" t="n">
        <f aca="false">IF(G45="-","-",G45/G$45*100)</f>
        <v>100</v>
      </c>
      <c r="I45" s="50" t="s">
        <v>56</v>
      </c>
    </row>
    <row r="46" customFormat="false" ht="29.45" hidden="false" customHeight="true" outlineLevel="0" collapsed="false">
      <c r="A46" s="51" t="s">
        <v>57</v>
      </c>
      <c r="B46" s="51"/>
      <c r="C46" s="51"/>
      <c r="D46" s="51"/>
      <c r="E46" s="51"/>
      <c r="F46" s="51"/>
      <c r="G46" s="51"/>
      <c r="H46" s="51"/>
      <c r="I46" s="52"/>
    </row>
    <row r="47" customFormat="false" ht="14.25" hidden="false" customHeight="false" outlineLevel="0" collapsed="false">
      <c r="A47" s="51" t="s">
        <v>58</v>
      </c>
      <c r="B47" s="51"/>
      <c r="C47" s="51"/>
      <c r="D47" s="51"/>
      <c r="E47" s="51"/>
      <c r="F47" s="51"/>
      <c r="G47" s="51"/>
      <c r="H47" s="51"/>
    </row>
  </sheetData>
  <mergeCells count="7">
    <mergeCell ref="A1:H1"/>
    <mergeCell ref="G2:H2"/>
    <mergeCell ref="A4:A27"/>
    <mergeCell ref="A28:A30"/>
    <mergeCell ref="A31:A45"/>
    <mergeCell ref="A46:H46"/>
    <mergeCell ref="A47:H47"/>
  </mergeCells>
  <printOptions headings="false" gridLines="false" gridLinesSet="true" horizontalCentered="true" verticalCentered="false"/>
  <pageMargins left="0.7875" right="0.7875" top="0.984027777777778" bottom="0.984027777777778" header="0.511805555555556" footer="0.511805555555556"/>
  <pageSetup paperSize="9" scale="83" fitToWidth="1" fitToHeight="1" pageOrder="downThenOver" orientation="portrait" blackAndWhite="false" draft="false" cellComments="none" firstPageNumber="138" useFirstPageNumber="true" horizontalDpi="300" verticalDpi="300" copies="1"/>
  <headerFooter differentFirst="false" differentOddEven="false">
    <oddHeader>&amp;L&amp;16１６　財政</oddHeader>
    <oddFooter>&amp;C&amp;P</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L14" activeCellId="0" sqref="L14"/>
    </sheetView>
  </sheetViews>
  <sheetFormatPr defaultColWidth="17.4921875" defaultRowHeight="14.25" zeroHeight="false" outlineLevelRow="0" outlineLevelCol="0"/>
  <cols>
    <col collapsed="false" customWidth="true" hidden="false" outlineLevel="0" max="7" min="1" style="427" width="12.36"/>
    <col collapsed="false" customWidth="false" hidden="false" outlineLevel="0" max="257" min="8" style="427" width="17.49"/>
  </cols>
  <sheetData>
    <row r="1" customFormat="false" ht="38.45" hidden="false" customHeight="true" outlineLevel="0" collapsed="false">
      <c r="A1" s="567" t="s">
        <v>237</v>
      </c>
      <c r="B1" s="567"/>
      <c r="C1" s="567"/>
      <c r="D1" s="567"/>
      <c r="E1" s="567"/>
      <c r="F1" s="567"/>
      <c r="G1" s="568" t="s">
        <v>238</v>
      </c>
      <c r="H1" s="567"/>
      <c r="I1" s="567"/>
      <c r="J1" s="567"/>
    </row>
    <row r="2" customFormat="false" ht="38.45" hidden="false" customHeight="true" outlineLevel="0" collapsed="false">
      <c r="A2" s="569" t="s">
        <v>239</v>
      </c>
      <c r="B2" s="570" t="s">
        <v>240</v>
      </c>
      <c r="C2" s="571" t="s">
        <v>241</v>
      </c>
      <c r="D2" s="572" t="s">
        <v>242</v>
      </c>
      <c r="E2" s="573" t="s">
        <v>243</v>
      </c>
      <c r="F2" s="573" t="s">
        <v>244</v>
      </c>
      <c r="G2" s="574" t="s">
        <v>245</v>
      </c>
    </row>
    <row r="3" customFormat="false" ht="38.45" hidden="false" customHeight="true" outlineLevel="0" collapsed="false">
      <c r="A3" s="575" t="s">
        <v>246</v>
      </c>
      <c r="B3" s="576" t="s">
        <v>247</v>
      </c>
      <c r="C3" s="577" t="n">
        <v>30200</v>
      </c>
      <c r="D3" s="578" t="n">
        <v>30000</v>
      </c>
      <c r="E3" s="578" t="n">
        <v>29800</v>
      </c>
      <c r="F3" s="578" t="n">
        <v>29600</v>
      </c>
      <c r="G3" s="579" t="n">
        <v>29400</v>
      </c>
    </row>
    <row r="4" customFormat="false" ht="38.45" hidden="false" customHeight="true" outlineLevel="0" collapsed="false">
      <c r="A4" s="580" t="s">
        <v>248</v>
      </c>
      <c r="B4" s="581" t="s">
        <v>247</v>
      </c>
      <c r="C4" s="582" t="n">
        <v>26600</v>
      </c>
      <c r="D4" s="466" t="n">
        <v>26400</v>
      </c>
      <c r="E4" s="466" t="n">
        <v>26200</v>
      </c>
      <c r="F4" s="466" t="n">
        <v>26000</v>
      </c>
      <c r="G4" s="583" t="n">
        <v>25800</v>
      </c>
    </row>
    <row r="5" customFormat="false" ht="38.45" hidden="false" customHeight="true" outlineLevel="0" collapsed="false">
      <c r="A5" s="584" t="s">
        <v>249</v>
      </c>
      <c r="B5" s="576" t="s">
        <v>247</v>
      </c>
      <c r="C5" s="577" t="n">
        <v>13100</v>
      </c>
      <c r="D5" s="362" t="n">
        <v>12800</v>
      </c>
      <c r="E5" s="362" t="n">
        <v>12500</v>
      </c>
      <c r="F5" s="362" t="n">
        <v>12200</v>
      </c>
      <c r="G5" s="407" t="n">
        <v>12000</v>
      </c>
    </row>
    <row r="6" customFormat="false" ht="38.45" hidden="false" customHeight="true" outlineLevel="0" collapsed="false">
      <c r="A6" s="580" t="s">
        <v>250</v>
      </c>
      <c r="B6" s="581" t="s">
        <v>251</v>
      </c>
      <c r="C6" s="582" t="n">
        <v>48400</v>
      </c>
      <c r="D6" s="466" t="n">
        <v>47200</v>
      </c>
      <c r="E6" s="466" t="n">
        <v>46000</v>
      </c>
      <c r="F6" s="466" t="n">
        <v>44900</v>
      </c>
      <c r="G6" s="583" t="n">
        <v>43900</v>
      </c>
    </row>
    <row r="7" customFormat="false" ht="38.45" hidden="false" customHeight="true" outlineLevel="0" collapsed="false">
      <c r="A7" s="580" t="s">
        <v>252</v>
      </c>
      <c r="B7" s="581" t="s">
        <v>251</v>
      </c>
      <c r="C7" s="582" t="n">
        <v>31200</v>
      </c>
      <c r="D7" s="466" t="n">
        <v>30500</v>
      </c>
      <c r="E7" s="466" t="n">
        <v>29800</v>
      </c>
      <c r="F7" s="466" t="n">
        <v>29100</v>
      </c>
      <c r="G7" s="583" t="n">
        <v>28600</v>
      </c>
    </row>
    <row r="8" customFormat="false" ht="38.45" hidden="false" customHeight="true" outlineLevel="0" collapsed="false">
      <c r="A8" s="585" t="s">
        <v>253</v>
      </c>
      <c r="B8" s="586" t="s">
        <v>251</v>
      </c>
      <c r="C8" s="587" t="n">
        <v>19800</v>
      </c>
      <c r="D8" s="588" t="n">
        <v>19300</v>
      </c>
      <c r="E8" s="588" t="n">
        <v>18800</v>
      </c>
      <c r="F8" s="588" t="n">
        <v>18300</v>
      </c>
      <c r="G8" s="589" t="n">
        <v>17900</v>
      </c>
    </row>
    <row r="9" customFormat="false" ht="22.5" hidden="false" customHeight="true" outlineLevel="0" collapsed="false">
      <c r="A9" s="477" t="s">
        <v>254</v>
      </c>
      <c r="B9" s="477"/>
      <c r="C9" s="477"/>
      <c r="D9" s="477"/>
      <c r="E9" s="477"/>
      <c r="F9" s="477"/>
      <c r="G9" s="477"/>
      <c r="H9" s="590"/>
      <c r="I9" s="590"/>
      <c r="J9" s="590"/>
    </row>
    <row r="10" customFormat="false" ht="22.5" hidden="false" customHeight="true" outlineLevel="0" collapsed="false">
      <c r="A10" s="591" t="s">
        <v>255</v>
      </c>
      <c r="B10" s="591"/>
      <c r="C10" s="591"/>
      <c r="D10" s="591"/>
      <c r="E10" s="591"/>
      <c r="F10" s="591"/>
      <c r="G10" s="591"/>
      <c r="H10" s="592"/>
      <c r="I10" s="592"/>
      <c r="J10" s="592"/>
    </row>
    <row r="11" customFormat="false" ht="22.5" hidden="false" customHeight="true" outlineLevel="0" collapsed="false">
      <c r="A11" s="593"/>
      <c r="B11" s="593"/>
      <c r="C11" s="593"/>
      <c r="D11" s="593"/>
      <c r="E11" s="593"/>
      <c r="F11" s="593"/>
      <c r="G11" s="591" t="s">
        <v>256</v>
      </c>
      <c r="H11" s="592"/>
      <c r="I11" s="592"/>
      <c r="J11" s="592"/>
    </row>
    <row r="12" customFormat="false" ht="38.45" hidden="false" customHeight="true" outlineLevel="0" collapsed="false">
      <c r="A12" s="246" t="s">
        <v>257</v>
      </c>
      <c r="B12" s="246"/>
      <c r="C12" s="246"/>
      <c r="D12" s="246"/>
      <c r="E12" s="594"/>
      <c r="F12" s="595" t="s">
        <v>109</v>
      </c>
    </row>
    <row r="13" customFormat="false" ht="38.45" hidden="false" customHeight="true" outlineLevel="0" collapsed="false">
      <c r="A13" s="596" t="s">
        <v>84</v>
      </c>
      <c r="B13" s="597" t="s">
        <v>258</v>
      </c>
      <c r="C13" s="597" t="s">
        <v>259</v>
      </c>
      <c r="D13" s="597" t="s">
        <v>260</v>
      </c>
      <c r="E13" s="598" t="s">
        <v>261</v>
      </c>
      <c r="F13" s="598" t="s">
        <v>77</v>
      </c>
    </row>
    <row r="14" customFormat="false" ht="38.45" hidden="false" customHeight="true" outlineLevel="0" collapsed="false">
      <c r="A14" s="464" t="s">
        <v>2</v>
      </c>
      <c r="B14" s="488" t="n">
        <v>6415843</v>
      </c>
      <c r="C14" s="488" t="n">
        <v>12162357</v>
      </c>
      <c r="D14" s="488" t="s">
        <v>17</v>
      </c>
      <c r="E14" s="599" t="s">
        <v>17</v>
      </c>
      <c r="F14" s="600" t="n">
        <v>18578200</v>
      </c>
    </row>
    <row r="15" customFormat="false" ht="38.45" hidden="false" customHeight="true" outlineLevel="0" collapsed="false">
      <c r="A15" s="601" t="s">
        <v>3</v>
      </c>
      <c r="B15" s="488" t="n">
        <v>6526857</v>
      </c>
      <c r="C15" s="488" t="n">
        <v>12532021</v>
      </c>
      <c r="D15" s="488" t="s">
        <v>17</v>
      </c>
      <c r="E15" s="599" t="s">
        <v>17</v>
      </c>
      <c r="F15" s="600" t="n">
        <v>19058878</v>
      </c>
    </row>
    <row r="16" customFormat="false" ht="38.45" hidden="false" customHeight="true" outlineLevel="0" collapsed="false">
      <c r="A16" s="464" t="s">
        <v>4</v>
      </c>
      <c r="B16" s="602" t="n">
        <v>6188587.019</v>
      </c>
      <c r="C16" s="488" t="n">
        <v>13680448.997</v>
      </c>
      <c r="D16" s="488" t="s">
        <v>17</v>
      </c>
      <c r="E16" s="599" t="s">
        <v>17</v>
      </c>
      <c r="F16" s="600" t="n">
        <v>19869036.016</v>
      </c>
    </row>
    <row r="17" customFormat="false" ht="38.45" hidden="false" customHeight="true" outlineLevel="0" collapsed="false">
      <c r="A17" s="464" t="s">
        <v>5</v>
      </c>
      <c r="B17" s="602" t="n">
        <v>6921072</v>
      </c>
      <c r="C17" s="488" t="n">
        <v>14779729</v>
      </c>
      <c r="D17" s="488" t="s">
        <v>17</v>
      </c>
      <c r="E17" s="599" t="s">
        <v>17</v>
      </c>
      <c r="F17" s="600" t="n">
        <v>21700801</v>
      </c>
    </row>
    <row r="18" customFormat="false" ht="38.45" hidden="false" customHeight="true" outlineLevel="0" collapsed="false">
      <c r="A18" s="469" t="s">
        <v>6</v>
      </c>
      <c r="B18" s="603" t="n">
        <v>7181125</v>
      </c>
      <c r="C18" s="604" t="n">
        <v>15980512</v>
      </c>
      <c r="D18" s="604" t="s">
        <v>17</v>
      </c>
      <c r="E18" s="605" t="s">
        <v>17</v>
      </c>
      <c r="F18" s="606" t="n">
        <v>23161637</v>
      </c>
    </row>
    <row r="19" customFormat="false" ht="22.5" hidden="false" customHeight="true" outlineLevel="0" collapsed="false">
      <c r="A19" s="477" t="s">
        <v>58</v>
      </c>
      <c r="B19" s="477"/>
      <c r="C19" s="477"/>
      <c r="D19" s="477"/>
      <c r="E19" s="477"/>
      <c r="F19" s="477"/>
      <c r="G19" s="451"/>
    </row>
    <row r="20" customFormat="false" ht="14.25" hidden="false" customHeight="false" outlineLevel="0" collapsed="false">
      <c r="F20" s="451"/>
    </row>
  </sheetData>
  <mergeCells count="3">
    <mergeCell ref="A9:G9"/>
    <mergeCell ref="A10:G10"/>
    <mergeCell ref="A19:F19"/>
  </mergeCells>
  <printOptions headings="false" gridLines="false" gridLinesSet="true" horizontalCentered="true" verticalCentered="false"/>
  <pageMargins left="0.7875" right="0.7875" top="0.984027777777778" bottom="0.984027777777778" header="0.511805555555556" footer="0.511805555555556"/>
  <pageSetup paperSize="9" scale="99" fitToWidth="1" fitToHeight="1" pageOrder="downThenOver" orientation="portrait" blackAndWhite="false" draft="false" cellComments="none" firstPageNumber="148" useFirstPageNumber="true" horizontalDpi="300" verticalDpi="300" copies="1"/>
  <headerFooter differentFirst="false" differentOddEven="false">
    <oddHeader>&amp;L&amp;16１６　財政</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12.9921875" defaultRowHeight="22.5" zeroHeight="false" outlineLevelRow="0" outlineLevelCol="0"/>
  <cols>
    <col collapsed="false" customWidth="true" hidden="false" outlineLevel="0" max="14" min="1" style="607" width="6.25"/>
    <col collapsed="false" customWidth="false" hidden="false" outlineLevel="0" max="15" min="15" style="607" width="12.99"/>
    <col collapsed="false" customWidth="true" hidden="false" outlineLevel="0" max="16" min="16" style="607" width="12.25"/>
    <col collapsed="false" customWidth="true" hidden="false" outlineLevel="0" max="17" min="17" style="607" width="12.12"/>
    <col collapsed="false" customWidth="false" hidden="false" outlineLevel="0" max="257" min="18" style="607" width="12.99"/>
  </cols>
  <sheetData>
    <row r="1" customFormat="false" ht="22.5" hidden="false" customHeight="true" outlineLevel="0" collapsed="false">
      <c r="A1" s="331" t="s">
        <v>262</v>
      </c>
      <c r="B1" s="331"/>
      <c r="C1" s="331"/>
      <c r="D1" s="331"/>
      <c r="E1" s="331"/>
      <c r="F1" s="331"/>
      <c r="G1" s="331"/>
      <c r="H1" s="331"/>
      <c r="I1" s="331"/>
      <c r="J1" s="331"/>
      <c r="K1" s="331"/>
      <c r="L1" s="331"/>
      <c r="M1" s="331"/>
      <c r="N1" s="331"/>
    </row>
    <row r="2" customFormat="false" ht="22.5" hidden="false" customHeight="true" outlineLevel="0" collapsed="false">
      <c r="A2" s="596" t="s">
        <v>263</v>
      </c>
      <c r="B2" s="596"/>
      <c r="C2" s="608" t="s">
        <v>264</v>
      </c>
      <c r="D2" s="608"/>
      <c r="E2" s="609" t="s">
        <v>265</v>
      </c>
      <c r="F2" s="609"/>
      <c r="G2" s="609"/>
      <c r="H2" s="609" t="s">
        <v>266</v>
      </c>
      <c r="I2" s="609"/>
      <c r="J2" s="609"/>
      <c r="K2" s="609" t="s">
        <v>267</v>
      </c>
      <c r="L2" s="609"/>
      <c r="M2" s="609"/>
      <c r="N2" s="610" t="s">
        <v>268</v>
      </c>
    </row>
    <row r="3" customFormat="false" ht="22.5" hidden="false" customHeight="true" outlineLevel="0" collapsed="false">
      <c r="A3" s="596"/>
      <c r="B3" s="596"/>
      <c r="C3" s="608"/>
      <c r="D3" s="608"/>
      <c r="E3" s="611" t="s">
        <v>149</v>
      </c>
      <c r="F3" s="611" t="s">
        <v>269</v>
      </c>
      <c r="G3" s="611" t="s">
        <v>270</v>
      </c>
      <c r="H3" s="611" t="s">
        <v>149</v>
      </c>
      <c r="I3" s="611" t="s">
        <v>269</v>
      </c>
      <c r="J3" s="611" t="s">
        <v>270</v>
      </c>
      <c r="K3" s="611" t="s">
        <v>149</v>
      </c>
      <c r="L3" s="611" t="s">
        <v>269</v>
      </c>
      <c r="M3" s="611" t="s">
        <v>270</v>
      </c>
      <c r="N3" s="610"/>
    </row>
    <row r="4" customFormat="false" ht="22.5" hidden="false" customHeight="true" outlineLevel="0" collapsed="false">
      <c r="A4" s="612" t="s">
        <v>271</v>
      </c>
      <c r="B4" s="612"/>
      <c r="C4" s="613" t="s">
        <v>272</v>
      </c>
      <c r="D4" s="613"/>
      <c r="E4" s="614" t="n">
        <v>56206</v>
      </c>
      <c r="F4" s="614" t="n">
        <v>27259</v>
      </c>
      <c r="G4" s="614" t="n">
        <v>28947</v>
      </c>
      <c r="H4" s="614" t="n">
        <v>38924</v>
      </c>
      <c r="I4" s="614" t="n">
        <v>19142</v>
      </c>
      <c r="J4" s="614" t="n">
        <v>19782</v>
      </c>
      <c r="K4" s="615" t="n">
        <v>69.25</v>
      </c>
      <c r="L4" s="615" t="n">
        <v>70.22</v>
      </c>
      <c r="M4" s="615" t="n">
        <v>68.34</v>
      </c>
      <c r="N4" s="616" t="n">
        <v>2.84</v>
      </c>
    </row>
    <row r="5" customFormat="false" ht="22.5" hidden="false" customHeight="true" outlineLevel="0" collapsed="false">
      <c r="A5" s="612" t="s">
        <v>273</v>
      </c>
      <c r="B5" s="612"/>
      <c r="C5" s="613" t="s">
        <v>274</v>
      </c>
      <c r="D5" s="613"/>
      <c r="E5" s="614" t="n">
        <v>56057</v>
      </c>
      <c r="F5" s="614" t="n">
        <v>27212</v>
      </c>
      <c r="G5" s="614" t="n">
        <v>28845</v>
      </c>
      <c r="H5" s="614" t="n">
        <v>34787</v>
      </c>
      <c r="I5" s="614" t="n">
        <v>17138</v>
      </c>
      <c r="J5" s="614" t="n">
        <v>17649</v>
      </c>
      <c r="K5" s="615" t="n">
        <v>62.06</v>
      </c>
      <c r="L5" s="615" t="n">
        <v>62.98</v>
      </c>
      <c r="M5" s="615" t="n">
        <v>61.19</v>
      </c>
      <c r="N5" s="616" t="n">
        <v>2.63</v>
      </c>
    </row>
    <row r="6" customFormat="false" ht="22.5" hidden="false" customHeight="true" outlineLevel="0" collapsed="false">
      <c r="A6" s="612" t="s">
        <v>275</v>
      </c>
      <c r="B6" s="612"/>
      <c r="C6" s="613" t="s">
        <v>276</v>
      </c>
      <c r="D6" s="613"/>
      <c r="E6" s="614" t="n">
        <v>55051</v>
      </c>
      <c r="F6" s="614" t="n">
        <v>26704</v>
      </c>
      <c r="G6" s="614" t="n">
        <v>28347</v>
      </c>
      <c r="H6" s="614" t="n">
        <v>36581</v>
      </c>
      <c r="I6" s="614" t="n">
        <v>17476</v>
      </c>
      <c r="J6" s="614" t="n">
        <v>19105</v>
      </c>
      <c r="K6" s="615" t="n">
        <v>66.45</v>
      </c>
      <c r="L6" s="615" t="n">
        <v>65.44</v>
      </c>
      <c r="M6" s="615" t="n">
        <v>67.4</v>
      </c>
      <c r="N6" s="616" t="n">
        <v>1.82</v>
      </c>
    </row>
    <row r="7" customFormat="false" ht="22.5" hidden="false" customHeight="true" outlineLevel="0" collapsed="false">
      <c r="A7" s="612" t="s">
        <v>277</v>
      </c>
      <c r="B7" s="612"/>
      <c r="C7" s="613" t="s">
        <v>276</v>
      </c>
      <c r="D7" s="613"/>
      <c r="E7" s="614" t="n">
        <v>55051</v>
      </c>
      <c r="F7" s="614" t="n">
        <v>26704</v>
      </c>
      <c r="G7" s="614" t="n">
        <v>28347</v>
      </c>
      <c r="H7" s="614" t="n">
        <v>36581</v>
      </c>
      <c r="I7" s="614" t="n">
        <v>17476</v>
      </c>
      <c r="J7" s="614" t="n">
        <v>19105</v>
      </c>
      <c r="K7" s="615" t="n">
        <v>66.45</v>
      </c>
      <c r="L7" s="615" t="n">
        <v>65.44</v>
      </c>
      <c r="M7" s="615" t="n">
        <v>67.4</v>
      </c>
      <c r="N7" s="616" t="n">
        <v>1.46</v>
      </c>
    </row>
    <row r="8" customFormat="false" ht="22.5" hidden="false" customHeight="true" outlineLevel="0" collapsed="false">
      <c r="A8" s="612" t="s">
        <v>278</v>
      </c>
      <c r="B8" s="612"/>
      <c r="C8" s="613" t="s">
        <v>279</v>
      </c>
      <c r="D8" s="613"/>
      <c r="E8" s="614" t="n">
        <v>55426</v>
      </c>
      <c r="F8" s="614" t="n">
        <v>26886</v>
      </c>
      <c r="G8" s="614" t="n">
        <v>28540</v>
      </c>
      <c r="H8" s="614" t="n">
        <v>26659</v>
      </c>
      <c r="I8" s="614" t="n">
        <v>12840</v>
      </c>
      <c r="J8" s="614" t="n">
        <v>13819</v>
      </c>
      <c r="K8" s="615" t="n">
        <v>48.1</v>
      </c>
      <c r="L8" s="615" t="n">
        <v>47.76</v>
      </c>
      <c r="M8" s="615" t="n">
        <v>48.42</v>
      </c>
      <c r="N8" s="616" t="n">
        <v>0.95</v>
      </c>
    </row>
    <row r="9" customFormat="false" ht="22.5" hidden="false" customHeight="true" outlineLevel="0" collapsed="false">
      <c r="A9" s="617" t="s">
        <v>271</v>
      </c>
      <c r="B9" s="617"/>
      <c r="C9" s="613" t="s">
        <v>280</v>
      </c>
      <c r="D9" s="613"/>
      <c r="E9" s="614" t="n">
        <v>55786</v>
      </c>
      <c r="F9" s="614" t="n">
        <v>27072</v>
      </c>
      <c r="G9" s="614" t="n">
        <v>28714</v>
      </c>
      <c r="H9" s="614" t="n">
        <v>34023</v>
      </c>
      <c r="I9" s="614" t="n">
        <v>16860</v>
      </c>
      <c r="J9" s="614" t="n">
        <v>17163</v>
      </c>
      <c r="K9" s="615" t="n">
        <v>60.99</v>
      </c>
      <c r="L9" s="615" t="n">
        <v>62.28</v>
      </c>
      <c r="M9" s="615" t="n">
        <v>59.77</v>
      </c>
      <c r="N9" s="616" t="n">
        <v>2.21</v>
      </c>
    </row>
    <row r="10" customFormat="false" ht="22.5" hidden="false" customHeight="true" outlineLevel="0" collapsed="false">
      <c r="A10" s="618" t="s">
        <v>281</v>
      </c>
      <c r="B10" s="618"/>
      <c r="C10" s="613" t="s">
        <v>282</v>
      </c>
      <c r="D10" s="613"/>
      <c r="E10" s="619" t="n">
        <v>55738</v>
      </c>
      <c r="F10" s="619" t="n">
        <v>27070</v>
      </c>
      <c r="G10" s="619" t="n">
        <v>28668</v>
      </c>
      <c r="H10" s="620" t="s">
        <v>283</v>
      </c>
      <c r="I10" s="620"/>
      <c r="J10" s="620"/>
      <c r="K10" s="620"/>
      <c r="L10" s="620"/>
      <c r="M10" s="620"/>
      <c r="N10" s="620"/>
    </row>
    <row r="11" customFormat="false" ht="22.5" hidden="false" customHeight="true" outlineLevel="0" collapsed="false">
      <c r="A11" s="621" t="s">
        <v>273</v>
      </c>
      <c r="B11" s="621"/>
      <c r="C11" s="613" t="s">
        <v>284</v>
      </c>
      <c r="D11" s="613"/>
      <c r="E11" s="614" t="n">
        <f aca="false">SUM(F11:G11)</f>
        <v>56760</v>
      </c>
      <c r="F11" s="614" t="n">
        <v>27640</v>
      </c>
      <c r="G11" s="614" t="n">
        <v>29120</v>
      </c>
      <c r="H11" s="614" t="n">
        <f aca="false">SUM(I11:J11)</f>
        <v>37336</v>
      </c>
      <c r="I11" s="614" t="n">
        <v>18367</v>
      </c>
      <c r="J11" s="614" t="n">
        <v>18969</v>
      </c>
      <c r="K11" s="615" t="n">
        <f aca="false">ROUND((H11/E11)*100,2)</f>
        <v>65.78</v>
      </c>
      <c r="L11" s="615" t="n">
        <f aca="false">ROUND((I11/F11)*100,2)</f>
        <v>66.45</v>
      </c>
      <c r="M11" s="615" t="n">
        <f aca="false">ROUND((J11/G11)*100,2)</f>
        <v>65.14</v>
      </c>
      <c r="N11" s="616" t="n">
        <v>1.6</v>
      </c>
    </row>
    <row r="12" customFormat="false" ht="22.5" hidden="false" customHeight="true" outlineLevel="0" collapsed="false">
      <c r="A12" s="622" t="s">
        <v>271</v>
      </c>
      <c r="B12" s="622"/>
      <c r="C12" s="623" t="s">
        <v>285</v>
      </c>
      <c r="D12" s="623"/>
      <c r="E12" s="619" t="n">
        <f aca="false">SUM(F12:G12)</f>
        <v>56340</v>
      </c>
      <c r="F12" s="619" t="n">
        <v>27438</v>
      </c>
      <c r="G12" s="619" t="n">
        <v>28902</v>
      </c>
      <c r="H12" s="619" t="n">
        <f aca="false">SUM(I12:J12)</f>
        <v>36705</v>
      </c>
      <c r="I12" s="619" t="n">
        <v>17955</v>
      </c>
      <c r="J12" s="619" t="n">
        <v>18750</v>
      </c>
      <c r="K12" s="624" t="n">
        <f aca="false">ROUND((H12/E12)*100,2)</f>
        <v>65.15</v>
      </c>
      <c r="L12" s="624" t="n">
        <f aca="false">ROUND((I12/F12)*100,2)</f>
        <v>65.44</v>
      </c>
      <c r="M12" s="624" t="n">
        <f aca="false">ROUND((J12/G12)*100,2)</f>
        <v>64.87</v>
      </c>
      <c r="N12" s="625" t="n">
        <v>1.92</v>
      </c>
    </row>
    <row r="13" customFormat="false" ht="22.5" hidden="false" customHeight="true" outlineLevel="0" collapsed="false">
      <c r="A13" s="626" t="s">
        <v>275</v>
      </c>
      <c r="B13" s="626"/>
      <c r="C13" s="627" t="s">
        <v>286</v>
      </c>
      <c r="D13" s="627"/>
      <c r="E13" s="628" t="n">
        <f aca="false">SUM(F13:G13)</f>
        <v>55399</v>
      </c>
      <c r="F13" s="629" t="n">
        <v>26964</v>
      </c>
      <c r="G13" s="629" t="n">
        <v>28435</v>
      </c>
      <c r="H13" s="628" t="n">
        <f aca="false">SUM(I13:J13)</f>
        <v>28826</v>
      </c>
      <c r="I13" s="628" t="n">
        <v>13880</v>
      </c>
      <c r="J13" s="628" t="n">
        <v>14946</v>
      </c>
      <c r="K13" s="630" t="n">
        <f aca="false">ROUND((H13/E13)*100,2)</f>
        <v>52.03</v>
      </c>
      <c r="L13" s="630" t="n">
        <f aca="false">ROUND((I13/F13)*100,2)</f>
        <v>51.48</v>
      </c>
      <c r="M13" s="630" t="n">
        <f aca="false">ROUND((J13/G13)*100,2)</f>
        <v>52.56</v>
      </c>
      <c r="N13" s="631" t="n">
        <v>0.88</v>
      </c>
    </row>
    <row r="14" customFormat="false" ht="22.5" hidden="false" customHeight="true" outlineLevel="0" collapsed="false">
      <c r="A14" s="632" t="s">
        <v>277</v>
      </c>
      <c r="B14" s="632"/>
      <c r="C14" s="633" t="s">
        <v>286</v>
      </c>
      <c r="D14" s="633"/>
      <c r="E14" s="629" t="n">
        <f aca="false">SUM(F14:G14)</f>
        <v>55399</v>
      </c>
      <c r="F14" s="629" t="n">
        <v>26964</v>
      </c>
      <c r="G14" s="629" t="n">
        <v>28435</v>
      </c>
      <c r="H14" s="634" t="s">
        <v>283</v>
      </c>
      <c r="I14" s="634"/>
      <c r="J14" s="634"/>
      <c r="K14" s="634"/>
      <c r="L14" s="634"/>
      <c r="M14" s="634"/>
      <c r="N14" s="634"/>
    </row>
    <row r="15" customFormat="false" ht="22.5" hidden="false" customHeight="true" outlineLevel="0" collapsed="false">
      <c r="A15" s="635" t="s">
        <v>278</v>
      </c>
      <c r="B15" s="635"/>
      <c r="C15" s="636" t="s">
        <v>287</v>
      </c>
      <c r="D15" s="636"/>
      <c r="E15" s="637" t="n">
        <f aca="false">SUM(F15:G15)</f>
        <v>55680</v>
      </c>
      <c r="F15" s="637" t="n">
        <v>27123</v>
      </c>
      <c r="G15" s="637" t="n">
        <v>28557</v>
      </c>
      <c r="H15" s="637" t="n">
        <f aca="false">SUM(I15:J15)</f>
        <v>24284</v>
      </c>
      <c r="I15" s="637" t="n">
        <v>11732</v>
      </c>
      <c r="J15" s="637" t="n">
        <v>12552</v>
      </c>
      <c r="K15" s="638" t="n">
        <f aca="false">ROUND((H15/E15)*100,2)</f>
        <v>43.61</v>
      </c>
      <c r="L15" s="638" t="n">
        <f aca="false">ROUND((I15/F15)*100,2)</f>
        <v>43.25</v>
      </c>
      <c r="M15" s="638" t="n">
        <f aca="false">ROUND((J15/G15)*100,2)</f>
        <v>43.95</v>
      </c>
      <c r="N15" s="639" t="n">
        <v>0.8</v>
      </c>
    </row>
    <row r="16" customFormat="false" ht="22.5" hidden="false" customHeight="true" outlineLevel="0" collapsed="false">
      <c r="A16" s="640" t="s">
        <v>281</v>
      </c>
      <c r="B16" s="640"/>
      <c r="C16" s="641" t="s">
        <v>288</v>
      </c>
      <c r="D16" s="641"/>
      <c r="E16" s="642" t="n">
        <v>55174</v>
      </c>
      <c r="F16" s="642" t="n">
        <v>26891</v>
      </c>
      <c r="G16" s="642" t="n">
        <v>28283</v>
      </c>
      <c r="H16" s="642" t="n">
        <v>28303</v>
      </c>
      <c r="I16" s="642" t="n">
        <v>13796</v>
      </c>
      <c r="J16" s="642" t="n">
        <v>14507</v>
      </c>
      <c r="K16" s="643" t="n">
        <f aca="false">ROUND((H16/E16)*100,2)</f>
        <v>51.3</v>
      </c>
      <c r="L16" s="643" t="n">
        <f aca="false">ROUND((I16/F16)*100,2)</f>
        <v>51.3</v>
      </c>
      <c r="M16" s="643" t="n">
        <f aca="false">ROUND((J16/G16)*100,2)</f>
        <v>51.29</v>
      </c>
      <c r="N16" s="644" t="n">
        <v>1.03</v>
      </c>
    </row>
    <row r="17" customFormat="false" ht="22.5" hidden="false" customHeight="true" outlineLevel="0" collapsed="false">
      <c r="A17" s="645" t="s">
        <v>273</v>
      </c>
      <c r="B17" s="645"/>
      <c r="C17" s="641" t="s">
        <v>289</v>
      </c>
      <c r="D17" s="641"/>
      <c r="E17" s="642" t="n">
        <v>55818</v>
      </c>
      <c r="F17" s="642" t="n">
        <v>27234</v>
      </c>
      <c r="G17" s="642" t="n">
        <v>28584</v>
      </c>
      <c r="H17" s="642" t="n">
        <v>31474</v>
      </c>
      <c r="I17" s="642" t="n">
        <v>15614</v>
      </c>
      <c r="J17" s="642" t="n">
        <v>15860</v>
      </c>
      <c r="K17" s="643" t="n">
        <f aca="false">ROUND((H17/E17)*100,2)</f>
        <v>56.39</v>
      </c>
      <c r="L17" s="643" t="n">
        <f aca="false">ROUND((I17/F17)*100,2)</f>
        <v>57.33</v>
      </c>
      <c r="M17" s="643" t="n">
        <f aca="false">ROUND((J17/G17)*100,2)</f>
        <v>55.49</v>
      </c>
      <c r="N17" s="644" t="n">
        <v>1.76</v>
      </c>
    </row>
    <row r="18" customFormat="false" ht="22.5" hidden="false" customHeight="true" outlineLevel="0" collapsed="false">
      <c r="A18" s="646" t="s">
        <v>290</v>
      </c>
      <c r="B18" s="646"/>
      <c r="C18" s="647" t="s">
        <v>291</v>
      </c>
      <c r="D18" s="647"/>
      <c r="E18" s="648" t="n">
        <f aca="false">SUM(F18:G18)</f>
        <v>55228</v>
      </c>
      <c r="F18" s="648" t="n">
        <v>26946</v>
      </c>
      <c r="G18" s="648" t="n">
        <v>28282</v>
      </c>
      <c r="H18" s="648" t="n">
        <v>25379</v>
      </c>
      <c r="I18" s="648" t="n">
        <v>12528</v>
      </c>
      <c r="J18" s="648" t="n">
        <v>12851</v>
      </c>
      <c r="K18" s="649" t="n">
        <f aca="false">ROUND((H18/E18)*100,2)</f>
        <v>45.95</v>
      </c>
      <c r="L18" s="649" t="n">
        <f aca="false">ROUND((I18/F18)*100,2)</f>
        <v>46.49</v>
      </c>
      <c r="M18" s="649" t="n">
        <f aca="false">ROUND((J18/G18)*100,2)</f>
        <v>45.44</v>
      </c>
      <c r="N18" s="650" t="n">
        <v>1.03</v>
      </c>
    </row>
    <row r="19" customFormat="false" ht="22.5" hidden="false" customHeight="true" outlineLevel="0" collapsed="false">
      <c r="A19" s="621" t="s">
        <v>271</v>
      </c>
      <c r="B19" s="621"/>
      <c r="C19" s="613" t="s">
        <v>292</v>
      </c>
      <c r="D19" s="613"/>
      <c r="E19" s="619" t="n">
        <v>55050</v>
      </c>
      <c r="F19" s="619" t="n">
        <v>26869</v>
      </c>
      <c r="G19" s="619" t="n">
        <v>28181</v>
      </c>
      <c r="H19" s="619" t="n">
        <v>35273</v>
      </c>
      <c r="I19" s="619" t="n">
        <v>17429</v>
      </c>
      <c r="J19" s="619" t="n">
        <v>17844</v>
      </c>
      <c r="K19" s="651" t="n">
        <f aca="false">ROUND((H19/E19)*100,2)</f>
        <v>64.07</v>
      </c>
      <c r="L19" s="651" t="n">
        <f aca="false">ROUND((I19/F19)*100,2)</f>
        <v>64.87</v>
      </c>
      <c r="M19" s="651" t="n">
        <f aca="false">ROUND((J19/G19)*100,2)</f>
        <v>63.32</v>
      </c>
      <c r="N19" s="625" t="n">
        <v>1.76</v>
      </c>
    </row>
    <row r="20" s="654" customFormat="true" ht="22.5" hidden="false" customHeight="true" outlineLevel="0" collapsed="false">
      <c r="A20" s="652" t="s">
        <v>275</v>
      </c>
      <c r="B20" s="652"/>
      <c r="C20" s="613" t="s">
        <v>293</v>
      </c>
      <c r="D20" s="613"/>
      <c r="E20" s="619" t="n">
        <v>54015</v>
      </c>
      <c r="F20" s="619" t="n">
        <v>26345</v>
      </c>
      <c r="G20" s="619" t="n">
        <v>27670</v>
      </c>
      <c r="H20" s="619" t="n">
        <v>33768</v>
      </c>
      <c r="I20" s="619" t="n">
        <v>16252</v>
      </c>
      <c r="J20" s="619" t="n">
        <v>17516</v>
      </c>
      <c r="K20" s="651" t="n">
        <v>62.52</v>
      </c>
      <c r="L20" s="651" t="n">
        <v>61.69</v>
      </c>
      <c r="M20" s="651" t="n">
        <v>63.3</v>
      </c>
      <c r="N20" s="625" t="n">
        <v>1.39</v>
      </c>
      <c r="O20" s="653"/>
    </row>
    <row r="21" customFormat="false" ht="22.5" hidden="false" customHeight="true" outlineLevel="0" collapsed="false">
      <c r="A21" s="655" t="s">
        <v>277</v>
      </c>
      <c r="B21" s="655"/>
      <c r="C21" s="613" t="s">
        <v>293</v>
      </c>
      <c r="D21" s="613"/>
      <c r="E21" s="619" t="n">
        <v>54015</v>
      </c>
      <c r="F21" s="619" t="n">
        <v>26345</v>
      </c>
      <c r="G21" s="619" t="n">
        <v>27670</v>
      </c>
      <c r="H21" s="619" t="n">
        <v>33761</v>
      </c>
      <c r="I21" s="619" t="n">
        <v>16249</v>
      </c>
      <c r="J21" s="619" t="n">
        <v>17512</v>
      </c>
      <c r="K21" s="651" t="n">
        <v>62.5</v>
      </c>
      <c r="L21" s="651" t="n">
        <v>61.68</v>
      </c>
      <c r="M21" s="651" t="n">
        <v>63.29</v>
      </c>
      <c r="N21" s="625" t="n">
        <v>1.86</v>
      </c>
    </row>
    <row r="22" customFormat="false" ht="22.5" hidden="false" customHeight="true" outlineLevel="0" collapsed="false">
      <c r="A22" s="621" t="s">
        <v>273</v>
      </c>
      <c r="B22" s="621"/>
      <c r="C22" s="613" t="s">
        <v>294</v>
      </c>
      <c r="D22" s="613"/>
      <c r="E22" s="619" t="n">
        <v>54812</v>
      </c>
      <c r="F22" s="619" t="n">
        <v>26759</v>
      </c>
      <c r="G22" s="619" t="n">
        <v>28053</v>
      </c>
      <c r="H22" s="619" t="n">
        <v>32854</v>
      </c>
      <c r="I22" s="619" t="n">
        <v>16218</v>
      </c>
      <c r="J22" s="619" t="n">
        <v>16636</v>
      </c>
      <c r="K22" s="651" t="n">
        <v>59.88</v>
      </c>
      <c r="L22" s="651" t="n">
        <v>60.57</v>
      </c>
      <c r="M22" s="651" t="n">
        <v>59.22</v>
      </c>
      <c r="N22" s="625" t="n">
        <v>3.14</v>
      </c>
    </row>
    <row r="23" customFormat="false" ht="22.5" hidden="false" customHeight="true" outlineLevel="0" collapsed="false">
      <c r="A23" s="656" t="s">
        <v>278</v>
      </c>
      <c r="B23" s="656"/>
      <c r="C23" s="647" t="s">
        <v>295</v>
      </c>
      <c r="D23" s="647"/>
      <c r="E23" s="648" t="n">
        <v>54387</v>
      </c>
      <c r="F23" s="648" t="n">
        <v>26534</v>
      </c>
      <c r="G23" s="648" t="n">
        <v>27853</v>
      </c>
      <c r="H23" s="648" t="n">
        <v>24131</v>
      </c>
      <c r="I23" s="648" t="n">
        <v>11568</v>
      </c>
      <c r="J23" s="648" t="n">
        <v>12563</v>
      </c>
      <c r="K23" s="649" t="n">
        <v>43.61</v>
      </c>
      <c r="L23" s="649" t="n">
        <v>43.25</v>
      </c>
      <c r="M23" s="649" t="n">
        <v>43.95</v>
      </c>
      <c r="N23" s="650" t="n">
        <v>0.77</v>
      </c>
    </row>
    <row r="24" customFormat="false" ht="22.5" hidden="false" customHeight="true" outlineLevel="0" collapsed="false">
      <c r="A24" s="657" t="s">
        <v>281</v>
      </c>
      <c r="B24" s="657"/>
      <c r="C24" s="658" t="s">
        <v>296</v>
      </c>
      <c r="D24" s="658"/>
      <c r="E24" s="659" t="n">
        <v>54558</v>
      </c>
      <c r="F24" s="659" t="n">
        <v>26674</v>
      </c>
      <c r="G24" s="659" t="n">
        <v>27884</v>
      </c>
      <c r="H24" s="660" t="s">
        <v>283</v>
      </c>
      <c r="I24" s="660"/>
      <c r="J24" s="660"/>
      <c r="K24" s="660"/>
      <c r="L24" s="660"/>
      <c r="M24" s="660"/>
      <c r="N24" s="660"/>
    </row>
    <row r="25" customFormat="false" ht="22.5" hidden="false" customHeight="true" outlineLevel="0" collapsed="false">
      <c r="A25" s="661"/>
      <c r="B25" s="661"/>
      <c r="C25" s="662"/>
      <c r="D25" s="662"/>
      <c r="E25" s="663"/>
      <c r="F25" s="663"/>
      <c r="G25" s="663"/>
      <c r="H25" s="664"/>
      <c r="I25" s="664"/>
      <c r="J25" s="664"/>
      <c r="K25" s="664"/>
      <c r="L25" s="664"/>
      <c r="M25" s="664"/>
      <c r="N25" s="664"/>
    </row>
    <row r="26" s="654" customFormat="true" ht="22.5" hidden="false" customHeight="true" outlineLevel="0" collapsed="false">
      <c r="A26" s="477" t="s">
        <v>297</v>
      </c>
      <c r="B26" s="477"/>
      <c r="C26" s="477"/>
      <c r="D26" s="477"/>
      <c r="E26" s="477"/>
      <c r="F26" s="477"/>
      <c r="G26" s="477"/>
      <c r="H26" s="477"/>
      <c r="I26" s="477"/>
      <c r="J26" s="477"/>
      <c r="K26" s="477"/>
      <c r="L26" s="477"/>
      <c r="M26" s="477"/>
      <c r="N26" s="477"/>
      <c r="O26" s="665"/>
      <c r="P26" s="607"/>
      <c r="Q26" s="607"/>
    </row>
    <row r="27" customFormat="false" ht="22.5" hidden="false" customHeight="true" outlineLevel="0" collapsed="false">
      <c r="A27" s="666" t="s">
        <v>298</v>
      </c>
      <c r="B27" s="666"/>
      <c r="C27" s="666"/>
      <c r="D27" s="666"/>
      <c r="E27" s="666"/>
      <c r="F27" s="666"/>
      <c r="G27" s="666"/>
      <c r="H27" s="666"/>
      <c r="I27" s="666"/>
      <c r="J27" s="666"/>
      <c r="K27" s="666"/>
      <c r="L27" s="666"/>
      <c r="M27" s="667"/>
      <c r="N27" s="667"/>
      <c r="O27" s="668"/>
    </row>
    <row r="28" customFormat="false" ht="22.5" hidden="false" customHeight="true" outlineLevel="0" collapsed="false">
      <c r="A28" s="669" t="s">
        <v>299</v>
      </c>
      <c r="B28" s="669"/>
      <c r="C28" s="669"/>
      <c r="D28" s="670" t="s">
        <v>300</v>
      </c>
      <c r="E28" s="670"/>
      <c r="F28" s="670"/>
      <c r="G28" s="670"/>
      <c r="H28" s="670"/>
      <c r="I28" s="670"/>
      <c r="J28" s="670"/>
      <c r="K28" s="671" t="s">
        <v>301</v>
      </c>
      <c r="L28" s="671"/>
      <c r="M28" s="671"/>
      <c r="N28" s="671"/>
      <c r="O28" s="668"/>
    </row>
    <row r="29" customFormat="false" ht="22.5" hidden="false" customHeight="true" outlineLevel="0" collapsed="false">
      <c r="A29" s="669"/>
      <c r="B29" s="669"/>
      <c r="C29" s="669"/>
      <c r="D29" s="672" t="s">
        <v>149</v>
      </c>
      <c r="E29" s="672"/>
      <c r="F29" s="672"/>
      <c r="G29" s="672" t="s">
        <v>269</v>
      </c>
      <c r="H29" s="672"/>
      <c r="I29" s="672" t="s">
        <v>270</v>
      </c>
      <c r="J29" s="672"/>
      <c r="K29" s="672" t="s">
        <v>302</v>
      </c>
      <c r="L29" s="672"/>
      <c r="M29" s="673" t="s">
        <v>303</v>
      </c>
      <c r="N29" s="673"/>
      <c r="O29" s="668"/>
    </row>
    <row r="30" customFormat="false" ht="22.5" hidden="false" customHeight="true" outlineLevel="0" collapsed="false">
      <c r="A30" s="674" t="s">
        <v>3</v>
      </c>
      <c r="B30" s="674"/>
      <c r="C30" s="674"/>
      <c r="D30" s="675" t="n">
        <v>55836</v>
      </c>
      <c r="E30" s="675"/>
      <c r="F30" s="675"/>
      <c r="G30" s="675" t="n">
        <v>27261</v>
      </c>
      <c r="H30" s="675"/>
      <c r="I30" s="675" t="n">
        <v>28575</v>
      </c>
      <c r="J30" s="675"/>
      <c r="K30" s="675" t="n">
        <v>-329</v>
      </c>
      <c r="L30" s="675"/>
      <c r="M30" s="676" t="n">
        <v>-0.593916418449319</v>
      </c>
      <c r="N30" s="676"/>
      <c r="P30" s="677"/>
      <c r="Q30" s="654"/>
    </row>
    <row r="31" customFormat="false" ht="22.5" hidden="false" customHeight="true" outlineLevel="0" collapsed="false">
      <c r="A31" s="678" t="s">
        <v>4</v>
      </c>
      <c r="B31" s="678"/>
      <c r="C31" s="678"/>
      <c r="D31" s="679" t="n">
        <v>55395</v>
      </c>
      <c r="E31" s="679"/>
      <c r="F31" s="679"/>
      <c r="G31" s="679" t="n">
        <v>27078</v>
      </c>
      <c r="H31" s="679"/>
      <c r="I31" s="679" t="n">
        <v>28317</v>
      </c>
      <c r="J31" s="679"/>
      <c r="K31" s="679" t="n">
        <v>-441</v>
      </c>
      <c r="L31" s="679"/>
      <c r="M31" s="680" t="n">
        <v>-0.800304878048781</v>
      </c>
      <c r="N31" s="680"/>
      <c r="P31" s="677"/>
      <c r="Q31" s="681"/>
    </row>
    <row r="32" customFormat="false" ht="22.5" hidden="false" customHeight="true" outlineLevel="0" collapsed="false">
      <c r="A32" s="678" t="s">
        <v>5</v>
      </c>
      <c r="B32" s="678"/>
      <c r="C32" s="678"/>
      <c r="D32" s="679" t="n">
        <v>55104</v>
      </c>
      <c r="E32" s="679"/>
      <c r="F32" s="679"/>
      <c r="G32" s="679" t="n">
        <v>26910</v>
      </c>
      <c r="H32" s="679"/>
      <c r="I32" s="679" t="n">
        <v>28194</v>
      </c>
      <c r="J32" s="679"/>
      <c r="K32" s="679" t="n">
        <v>-291</v>
      </c>
      <c r="L32" s="679"/>
      <c r="M32" s="680" t="n">
        <v>-0.528092334494774</v>
      </c>
      <c r="N32" s="680"/>
      <c r="O32" s="682"/>
      <c r="P32" s="677"/>
      <c r="Q32" s="681"/>
    </row>
    <row r="33" customFormat="false" ht="22.5" hidden="false" customHeight="true" outlineLevel="0" collapsed="false">
      <c r="A33" s="683" t="s">
        <v>6</v>
      </c>
      <c r="B33" s="683"/>
      <c r="C33" s="683"/>
      <c r="D33" s="679" t="n">
        <v>54820</v>
      </c>
      <c r="E33" s="679"/>
      <c r="F33" s="679"/>
      <c r="G33" s="679" t="n">
        <v>26763</v>
      </c>
      <c r="H33" s="679"/>
      <c r="I33" s="679" t="n">
        <v>28057</v>
      </c>
      <c r="J33" s="679"/>
      <c r="K33" s="679" t="n">
        <v>-284</v>
      </c>
      <c r="L33" s="679"/>
      <c r="M33" s="684" t="n">
        <v>-0.51805910251733</v>
      </c>
      <c r="N33" s="684"/>
      <c r="O33" s="682"/>
      <c r="P33" s="681"/>
      <c r="Q33" s="681"/>
    </row>
    <row r="34" customFormat="false" ht="22.5" hidden="false" customHeight="true" outlineLevel="0" collapsed="false">
      <c r="A34" s="685" t="s">
        <v>199</v>
      </c>
      <c r="B34" s="685"/>
      <c r="C34" s="685"/>
      <c r="D34" s="686" t="n">
        <f aca="false">SUM(D35:E43)</f>
        <v>54399</v>
      </c>
      <c r="E34" s="686"/>
      <c r="F34" s="686"/>
      <c r="G34" s="687" t="n">
        <f aca="false">SUM(G35:H43)</f>
        <v>26598</v>
      </c>
      <c r="H34" s="687"/>
      <c r="I34" s="687" t="n">
        <f aca="false">SUM(I35:J43)</f>
        <v>27801</v>
      </c>
      <c r="J34" s="687"/>
      <c r="K34" s="686" t="n">
        <f aca="false">SUM(K35:L43)</f>
        <v>-421</v>
      </c>
      <c r="L34" s="686"/>
      <c r="M34" s="684" t="n">
        <f aca="false">K34/D34*100</f>
        <v>-0.773911285133918</v>
      </c>
      <c r="N34" s="684"/>
      <c r="O34" s="682"/>
      <c r="P34" s="677" t="s">
        <v>304</v>
      </c>
      <c r="Q34" s="681"/>
    </row>
    <row r="35" customFormat="false" ht="22.5" hidden="false" customHeight="true" outlineLevel="0" collapsed="false">
      <c r="A35" s="688" t="s">
        <v>305</v>
      </c>
      <c r="B35" s="689" t="s">
        <v>306</v>
      </c>
      <c r="C35" s="689"/>
      <c r="D35" s="690" t="n">
        <f aca="false">SUM(G35:J35)</f>
        <v>24351</v>
      </c>
      <c r="E35" s="690"/>
      <c r="F35" s="690"/>
      <c r="G35" s="691" t="n">
        <v>11881</v>
      </c>
      <c r="H35" s="691"/>
      <c r="I35" s="691" t="n">
        <v>12470</v>
      </c>
      <c r="J35" s="691"/>
      <c r="K35" s="692" t="n">
        <f aca="false">D35-P35</f>
        <v>-45</v>
      </c>
      <c r="L35" s="692"/>
      <c r="M35" s="693" t="n">
        <f aca="false">K35/D35*100</f>
        <v>-0.18479733891832</v>
      </c>
      <c r="N35" s="693"/>
      <c r="O35" s="682"/>
      <c r="P35" s="681" t="n">
        <v>24396</v>
      </c>
      <c r="Q35" s="681"/>
    </row>
    <row r="36" customFormat="false" ht="22.5" hidden="false" customHeight="true" outlineLevel="0" collapsed="false">
      <c r="A36" s="688"/>
      <c r="B36" s="694" t="s">
        <v>307</v>
      </c>
      <c r="C36" s="694"/>
      <c r="D36" s="690" t="n">
        <f aca="false">SUM(G36:J36)</f>
        <v>2496</v>
      </c>
      <c r="E36" s="690"/>
      <c r="F36" s="690"/>
      <c r="G36" s="695" t="n">
        <v>1195</v>
      </c>
      <c r="H36" s="695"/>
      <c r="I36" s="695" t="n">
        <v>1301</v>
      </c>
      <c r="J36" s="695"/>
      <c r="K36" s="696" t="n">
        <f aca="false">D36-P36</f>
        <v>-22</v>
      </c>
      <c r="L36" s="696"/>
      <c r="M36" s="697" t="n">
        <f aca="false">K36/D36*100</f>
        <v>-0.881410256410256</v>
      </c>
      <c r="N36" s="697"/>
      <c r="O36" s="682"/>
      <c r="P36" s="681" t="n">
        <v>2518</v>
      </c>
      <c r="Q36" s="698"/>
    </row>
    <row r="37" customFormat="false" ht="22.5" hidden="false" customHeight="true" outlineLevel="0" collapsed="false">
      <c r="A37" s="688"/>
      <c r="B37" s="694" t="s">
        <v>308</v>
      </c>
      <c r="C37" s="694"/>
      <c r="D37" s="690" t="n">
        <f aca="false">SUM(G37:J37)</f>
        <v>5504</v>
      </c>
      <c r="E37" s="690"/>
      <c r="F37" s="690"/>
      <c r="G37" s="695" t="n">
        <v>2673</v>
      </c>
      <c r="H37" s="695"/>
      <c r="I37" s="695" t="n">
        <v>2831</v>
      </c>
      <c r="J37" s="695"/>
      <c r="K37" s="696" t="n">
        <f aca="false">D37-P37</f>
        <v>6</v>
      </c>
      <c r="L37" s="696"/>
      <c r="M37" s="697" t="n">
        <f aca="false">K37/D37*100</f>
        <v>0.109011627906977</v>
      </c>
      <c r="N37" s="697"/>
      <c r="O37" s="682"/>
      <c r="P37" s="681" t="n">
        <v>5498</v>
      </c>
      <c r="Q37" s="698"/>
    </row>
    <row r="38" customFormat="false" ht="22.5" hidden="false" customHeight="true" outlineLevel="0" collapsed="false">
      <c r="A38" s="688"/>
      <c r="B38" s="694" t="s">
        <v>309</v>
      </c>
      <c r="C38" s="694"/>
      <c r="D38" s="690" t="n">
        <f aca="false">SUM(G38:J38)</f>
        <v>1748</v>
      </c>
      <c r="E38" s="690"/>
      <c r="F38" s="690"/>
      <c r="G38" s="695" t="n">
        <v>885</v>
      </c>
      <c r="H38" s="695"/>
      <c r="I38" s="695" t="n">
        <v>863</v>
      </c>
      <c r="J38" s="695"/>
      <c r="K38" s="696" t="n">
        <f aca="false">D38-P38</f>
        <v>-46</v>
      </c>
      <c r="L38" s="696"/>
      <c r="M38" s="697" t="n">
        <f aca="false">K38/D38*100</f>
        <v>-2.63157894736842</v>
      </c>
      <c r="N38" s="697"/>
      <c r="O38" s="682"/>
      <c r="P38" s="681" t="n">
        <v>1794</v>
      </c>
      <c r="Q38" s="698"/>
    </row>
    <row r="39" customFormat="false" ht="22.5" hidden="false" customHeight="true" outlineLevel="0" collapsed="false">
      <c r="A39" s="688"/>
      <c r="B39" s="699" t="s">
        <v>310</v>
      </c>
      <c r="C39" s="699"/>
      <c r="D39" s="690" t="n">
        <f aca="false">SUM(G39:J39)</f>
        <v>4455</v>
      </c>
      <c r="E39" s="690"/>
      <c r="F39" s="690"/>
      <c r="G39" s="695" t="n">
        <v>2225</v>
      </c>
      <c r="H39" s="695"/>
      <c r="I39" s="695" t="n">
        <v>2230</v>
      </c>
      <c r="J39" s="695"/>
      <c r="K39" s="696" t="n">
        <f aca="false">D39-P39</f>
        <v>-26</v>
      </c>
      <c r="L39" s="696"/>
      <c r="M39" s="697" t="n">
        <f aca="false">K39/D39*100</f>
        <v>-0.58361391694725</v>
      </c>
      <c r="N39" s="697"/>
      <c r="O39" s="682"/>
      <c r="P39" s="681" t="n">
        <v>4481</v>
      </c>
      <c r="Q39" s="698"/>
    </row>
    <row r="40" customFormat="false" ht="22.5" hidden="false" customHeight="true" outlineLevel="0" collapsed="false">
      <c r="A40" s="688"/>
      <c r="B40" s="699" t="s">
        <v>311</v>
      </c>
      <c r="C40" s="699"/>
      <c r="D40" s="700" t="n">
        <f aca="false">SUM(G40:J40)</f>
        <v>5136</v>
      </c>
      <c r="E40" s="700"/>
      <c r="F40" s="700"/>
      <c r="G40" s="695" t="n">
        <v>2546</v>
      </c>
      <c r="H40" s="695"/>
      <c r="I40" s="695" t="n">
        <v>2590</v>
      </c>
      <c r="J40" s="695"/>
      <c r="K40" s="696" t="n">
        <f aca="false">D40-P40</f>
        <v>-34</v>
      </c>
      <c r="L40" s="696"/>
      <c r="M40" s="697" t="n">
        <f aca="false">K40/D40*100</f>
        <v>-0.661993769470405</v>
      </c>
      <c r="N40" s="697"/>
      <c r="O40" s="682"/>
      <c r="P40" s="698" t="n">
        <v>5170</v>
      </c>
      <c r="Q40" s="698"/>
    </row>
    <row r="41" customFormat="false" ht="22.5" hidden="false" customHeight="true" outlineLevel="0" collapsed="false">
      <c r="A41" s="688"/>
      <c r="B41" s="699" t="s">
        <v>312</v>
      </c>
      <c r="C41" s="699"/>
      <c r="D41" s="700" t="n">
        <f aca="false">SUM(G41:J41)</f>
        <v>4834</v>
      </c>
      <c r="E41" s="700"/>
      <c r="F41" s="700"/>
      <c r="G41" s="695" t="n">
        <v>2394</v>
      </c>
      <c r="H41" s="695"/>
      <c r="I41" s="695" t="n">
        <v>2440</v>
      </c>
      <c r="J41" s="695"/>
      <c r="K41" s="696" t="n">
        <f aca="false">D41-P41</f>
        <v>-103</v>
      </c>
      <c r="L41" s="696"/>
      <c r="M41" s="697" t="n">
        <f aca="false">K41/D41*100</f>
        <v>-2.13074058750517</v>
      </c>
      <c r="N41" s="697"/>
      <c r="O41" s="682"/>
      <c r="P41" s="698" t="n">
        <v>4937</v>
      </c>
      <c r="Q41" s="698"/>
    </row>
    <row r="42" customFormat="false" ht="22.5" hidden="false" customHeight="true" outlineLevel="0" collapsed="false">
      <c r="A42" s="688"/>
      <c r="B42" s="694" t="s">
        <v>313</v>
      </c>
      <c r="C42" s="694"/>
      <c r="D42" s="700" t="n">
        <f aca="false">SUM(G42:J42)</f>
        <v>4472</v>
      </c>
      <c r="E42" s="700"/>
      <c r="F42" s="700"/>
      <c r="G42" s="695" t="n">
        <v>2145</v>
      </c>
      <c r="H42" s="695"/>
      <c r="I42" s="695" t="n">
        <v>2327</v>
      </c>
      <c r="J42" s="695"/>
      <c r="K42" s="696" t="n">
        <f aca="false">D42-P42</f>
        <v>-107</v>
      </c>
      <c r="L42" s="696"/>
      <c r="M42" s="697" t="n">
        <f aca="false">K42/D42*100</f>
        <v>-2.39266547406082</v>
      </c>
      <c r="N42" s="697"/>
      <c r="O42" s="682"/>
      <c r="P42" s="701" t="n">
        <v>4579</v>
      </c>
      <c r="Q42" s="702" t="n">
        <v>1587</v>
      </c>
    </row>
    <row r="43" customFormat="false" ht="22.5" hidden="false" customHeight="true" outlineLevel="0" collapsed="false">
      <c r="A43" s="688"/>
      <c r="B43" s="703" t="s">
        <v>314</v>
      </c>
      <c r="C43" s="703"/>
      <c r="D43" s="704" t="n">
        <f aca="false">SUM(G43:J43)</f>
        <v>1403</v>
      </c>
      <c r="E43" s="704"/>
      <c r="F43" s="704"/>
      <c r="G43" s="705" t="n">
        <v>654</v>
      </c>
      <c r="H43" s="705"/>
      <c r="I43" s="705" t="n">
        <v>749</v>
      </c>
      <c r="J43" s="705"/>
      <c r="K43" s="706" t="n">
        <f aca="false">D43-P47</f>
        <v>-44</v>
      </c>
      <c r="L43" s="706"/>
      <c r="M43" s="707" t="n">
        <f aca="false">K43/D43*100</f>
        <v>-3.13613684960798</v>
      </c>
      <c r="N43" s="707"/>
      <c r="O43" s="682"/>
      <c r="Q43" s="708" t="n">
        <v>633</v>
      </c>
    </row>
    <row r="44" customFormat="false" ht="22.5" hidden="false" customHeight="true" outlineLevel="0" collapsed="false">
      <c r="A44" s="709"/>
      <c r="B44" s="710"/>
      <c r="C44" s="710"/>
      <c r="D44" s="710"/>
      <c r="E44" s="710"/>
      <c r="N44" s="477" t="s">
        <v>315</v>
      </c>
      <c r="O44" s="682"/>
      <c r="Q44" s="708" t="n">
        <v>198</v>
      </c>
    </row>
    <row r="45" customFormat="false" ht="22.5" hidden="false" customHeight="true" outlineLevel="0" collapsed="false">
      <c r="A45" s="711"/>
      <c r="B45" s="712"/>
      <c r="C45" s="712"/>
      <c r="D45" s="712"/>
      <c r="E45" s="712"/>
      <c r="N45" s="713" t="s">
        <v>316</v>
      </c>
      <c r="O45" s="682"/>
      <c r="Q45" s="708" t="n">
        <v>623</v>
      </c>
    </row>
    <row r="46" customFormat="false" ht="22.5" hidden="false" customHeight="true" outlineLevel="0" collapsed="false">
      <c r="A46" s="711"/>
      <c r="N46" s="714" t="s">
        <v>297</v>
      </c>
      <c r="Q46" s="715" t="n">
        <v>1538</v>
      </c>
    </row>
    <row r="47" customFormat="false" ht="22.5" hidden="false" customHeight="true" outlineLevel="0" collapsed="false">
      <c r="A47" s="711"/>
      <c r="N47" s="477"/>
      <c r="P47" s="698" t="n">
        <v>1447</v>
      </c>
    </row>
    <row r="48" customFormat="false" ht="22.5" hidden="false" customHeight="true" outlineLevel="0" collapsed="false">
      <c r="N48" s="713"/>
    </row>
    <row r="49" customFormat="false" ht="22.5" hidden="false" customHeight="true" outlineLevel="0" collapsed="false">
      <c r="N49" s="712"/>
    </row>
  </sheetData>
  <mergeCells count="149">
    <mergeCell ref="A1:N1"/>
    <mergeCell ref="A2:B3"/>
    <mergeCell ref="C2:D3"/>
    <mergeCell ref="E2:G2"/>
    <mergeCell ref="H2:J2"/>
    <mergeCell ref="K2:M2"/>
    <mergeCell ref="N2:N3"/>
    <mergeCell ref="A4:B4"/>
    <mergeCell ref="C4:D4"/>
    <mergeCell ref="A5:B5"/>
    <mergeCell ref="C5:D5"/>
    <mergeCell ref="A6:B6"/>
    <mergeCell ref="C6:D6"/>
    <mergeCell ref="A7:B7"/>
    <mergeCell ref="C7:D7"/>
    <mergeCell ref="A8:B8"/>
    <mergeCell ref="C8:D8"/>
    <mergeCell ref="A9:B9"/>
    <mergeCell ref="C9:D9"/>
    <mergeCell ref="A10:B10"/>
    <mergeCell ref="C10:D10"/>
    <mergeCell ref="H10:N10"/>
    <mergeCell ref="A11:B11"/>
    <mergeCell ref="C11:D11"/>
    <mergeCell ref="A12:B12"/>
    <mergeCell ref="C12:D12"/>
    <mergeCell ref="A13:B13"/>
    <mergeCell ref="C13:D13"/>
    <mergeCell ref="A14:B14"/>
    <mergeCell ref="C14:D14"/>
    <mergeCell ref="H14:N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H24:N24"/>
    <mergeCell ref="A25:B25"/>
    <mergeCell ref="H25:N25"/>
    <mergeCell ref="A26:N26"/>
    <mergeCell ref="A27:L27"/>
    <mergeCell ref="A28:C29"/>
    <mergeCell ref="D28:J28"/>
    <mergeCell ref="K28:N28"/>
    <mergeCell ref="D29:F29"/>
    <mergeCell ref="G29:H29"/>
    <mergeCell ref="I29:J29"/>
    <mergeCell ref="K29:L29"/>
    <mergeCell ref="M29:N29"/>
    <mergeCell ref="A30:C30"/>
    <mergeCell ref="D30:F30"/>
    <mergeCell ref="G30:H30"/>
    <mergeCell ref="I30:J30"/>
    <mergeCell ref="K30:L30"/>
    <mergeCell ref="M30:N30"/>
    <mergeCell ref="A31:C31"/>
    <mergeCell ref="D31:F31"/>
    <mergeCell ref="G31:H31"/>
    <mergeCell ref="I31:J31"/>
    <mergeCell ref="K31:L31"/>
    <mergeCell ref="M31:N31"/>
    <mergeCell ref="A32:C32"/>
    <mergeCell ref="D32:F32"/>
    <mergeCell ref="G32:H32"/>
    <mergeCell ref="I32:J32"/>
    <mergeCell ref="K32:L32"/>
    <mergeCell ref="M32:N32"/>
    <mergeCell ref="A33:C33"/>
    <mergeCell ref="D33:F33"/>
    <mergeCell ref="G33:H33"/>
    <mergeCell ref="I33:J33"/>
    <mergeCell ref="K33:L33"/>
    <mergeCell ref="M33:N33"/>
    <mergeCell ref="A34:C34"/>
    <mergeCell ref="D34:F34"/>
    <mergeCell ref="G34:H34"/>
    <mergeCell ref="I34:J34"/>
    <mergeCell ref="K34:L34"/>
    <mergeCell ref="M34:N34"/>
    <mergeCell ref="A35:A43"/>
    <mergeCell ref="B35:C35"/>
    <mergeCell ref="D35:F35"/>
    <mergeCell ref="G35:H35"/>
    <mergeCell ref="I35:J35"/>
    <mergeCell ref="K35:L35"/>
    <mergeCell ref="M35:N35"/>
    <mergeCell ref="B36:C36"/>
    <mergeCell ref="D36:F36"/>
    <mergeCell ref="G36:H36"/>
    <mergeCell ref="I36:J36"/>
    <mergeCell ref="K36:L36"/>
    <mergeCell ref="M36:N36"/>
    <mergeCell ref="B37:C37"/>
    <mergeCell ref="D37:F37"/>
    <mergeCell ref="G37:H37"/>
    <mergeCell ref="I37:J37"/>
    <mergeCell ref="K37:L37"/>
    <mergeCell ref="M37:N37"/>
    <mergeCell ref="B38:C38"/>
    <mergeCell ref="D38:F38"/>
    <mergeCell ref="G38:H38"/>
    <mergeCell ref="I38:J38"/>
    <mergeCell ref="K38:L38"/>
    <mergeCell ref="M38:N38"/>
    <mergeCell ref="B39:C39"/>
    <mergeCell ref="D39:F39"/>
    <mergeCell ref="G39:H39"/>
    <mergeCell ref="I39:J39"/>
    <mergeCell ref="K39:L39"/>
    <mergeCell ref="M39:N39"/>
    <mergeCell ref="B40:C40"/>
    <mergeCell ref="D40:F40"/>
    <mergeCell ref="G40:H40"/>
    <mergeCell ref="I40:J40"/>
    <mergeCell ref="K40:L40"/>
    <mergeCell ref="M40:N40"/>
    <mergeCell ref="B41:C41"/>
    <mergeCell ref="D41:F41"/>
    <mergeCell ref="G41:H41"/>
    <mergeCell ref="I41:J41"/>
    <mergeCell ref="K41:L41"/>
    <mergeCell ref="M41:N41"/>
    <mergeCell ref="B42:C42"/>
    <mergeCell ref="D42:F42"/>
    <mergeCell ref="G42:H42"/>
    <mergeCell ref="I42:J42"/>
    <mergeCell ref="K42:L42"/>
    <mergeCell ref="M42:N42"/>
    <mergeCell ref="B43:C43"/>
    <mergeCell ref="D43:F43"/>
    <mergeCell ref="G43:H43"/>
    <mergeCell ref="I43:J43"/>
    <mergeCell ref="K43:L43"/>
    <mergeCell ref="M43:N43"/>
  </mergeCells>
  <printOptions headings="false" gridLines="false" gridLinesSet="true" horizontalCentered="true" verticalCentered="false"/>
  <pageMargins left="0.7875" right="0.7875" top="0.7875" bottom="0.315277777777778" header="0.511805555555556" footer="0.275694444444444"/>
  <pageSetup paperSize="9" scale="78" fitToWidth="1" fitToHeight="1" pageOrder="downThenOver" orientation="portrait" blackAndWhite="false" draft="false" cellComments="none" firstPageNumber="149" useFirstPageNumber="true" horizontalDpi="300" verticalDpi="300" copies="1"/>
  <headerFooter differentFirst="false" differentOddEven="false">
    <oddHeader>&amp;L&amp;16１７　行政</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C3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L14" activeCellId="0" sqref="L14"/>
    </sheetView>
  </sheetViews>
  <sheetFormatPr defaultColWidth="50.9921875" defaultRowHeight="13.5" zeroHeight="false" outlineLevelRow="0" outlineLevelCol="0"/>
  <cols>
    <col collapsed="false" customWidth="true" hidden="false" outlineLevel="0" max="1" min="1" style="716" width="6.12"/>
    <col collapsed="false" customWidth="true" hidden="false" outlineLevel="0" max="14" min="2" style="717" width="6.12"/>
    <col collapsed="false" customWidth="true" hidden="false" outlineLevel="0" max="17" min="15" style="717" width="7.24"/>
    <col collapsed="false" customWidth="false" hidden="false" outlineLevel="0" max="257" min="18" style="717" width="50.99"/>
  </cols>
  <sheetData>
    <row r="1" s="607" customFormat="true" ht="22.7" hidden="false" customHeight="true" outlineLevel="0" collapsed="false">
      <c r="A1" s="154" t="s">
        <v>317</v>
      </c>
      <c r="B1" s="154"/>
      <c r="C1" s="154"/>
      <c r="D1" s="154"/>
      <c r="E1" s="154"/>
      <c r="F1" s="154"/>
      <c r="G1" s="154"/>
      <c r="H1" s="154"/>
      <c r="I1" s="154"/>
      <c r="J1" s="154"/>
      <c r="K1" s="154"/>
      <c r="L1" s="154"/>
      <c r="M1" s="154"/>
      <c r="N1" s="154"/>
      <c r="O1" s="716"/>
      <c r="P1" s="716"/>
      <c r="Q1" s="716"/>
      <c r="R1" s="716"/>
      <c r="S1" s="716"/>
      <c r="T1" s="716"/>
      <c r="U1" s="716"/>
      <c r="V1" s="716"/>
      <c r="W1" s="716"/>
      <c r="X1" s="716"/>
      <c r="Y1" s="716"/>
      <c r="Z1" s="716"/>
      <c r="AA1" s="716"/>
      <c r="AB1" s="716"/>
      <c r="AC1" s="716"/>
      <c r="AD1" s="716"/>
      <c r="AE1" s="716"/>
      <c r="AF1" s="716"/>
      <c r="AG1" s="716"/>
      <c r="AH1" s="716"/>
      <c r="AI1" s="716"/>
      <c r="AJ1" s="716"/>
      <c r="AK1" s="716"/>
      <c r="AL1" s="716"/>
      <c r="AM1" s="716"/>
      <c r="AN1" s="716"/>
      <c r="AO1" s="716"/>
      <c r="AP1" s="716"/>
      <c r="AQ1" s="716"/>
      <c r="AR1" s="716"/>
      <c r="AS1" s="716"/>
      <c r="AT1" s="716"/>
      <c r="AU1" s="716"/>
      <c r="AV1" s="716"/>
      <c r="AW1" s="716"/>
      <c r="AX1" s="716"/>
      <c r="AY1" s="716"/>
      <c r="AZ1" s="716"/>
      <c r="BA1" s="716"/>
      <c r="BB1" s="716"/>
      <c r="BC1" s="716"/>
      <c r="BD1" s="716"/>
      <c r="BE1" s="716"/>
      <c r="BF1" s="716"/>
      <c r="BG1" s="716"/>
      <c r="BH1" s="716"/>
      <c r="BI1" s="716"/>
      <c r="BJ1" s="716"/>
      <c r="BK1" s="716"/>
      <c r="BL1" s="716"/>
      <c r="BM1" s="716"/>
      <c r="BN1" s="716"/>
      <c r="BO1" s="716"/>
      <c r="BP1" s="716"/>
      <c r="BQ1" s="716"/>
      <c r="BR1" s="716"/>
      <c r="BS1" s="716"/>
      <c r="BT1" s="716"/>
      <c r="BU1" s="716"/>
      <c r="BV1" s="716"/>
      <c r="BW1" s="716"/>
      <c r="BX1" s="716"/>
      <c r="BY1" s="716"/>
      <c r="BZ1" s="716"/>
      <c r="CA1" s="716"/>
      <c r="CB1" s="716"/>
      <c r="CC1" s="716"/>
    </row>
    <row r="2" s="607" customFormat="true" ht="22.7" hidden="false" customHeight="true" outlineLevel="0" collapsed="false">
      <c r="A2" s="596" t="s">
        <v>299</v>
      </c>
      <c r="B2" s="718" t="s">
        <v>318</v>
      </c>
      <c r="C2" s="718"/>
      <c r="D2" s="718"/>
      <c r="E2" s="718"/>
      <c r="F2" s="718"/>
      <c r="G2" s="718"/>
      <c r="H2" s="718"/>
      <c r="I2" s="718"/>
      <c r="J2" s="718"/>
      <c r="K2" s="718"/>
      <c r="L2" s="719" t="s">
        <v>319</v>
      </c>
      <c r="M2" s="719"/>
      <c r="N2" s="719"/>
      <c r="O2" s="716"/>
      <c r="P2" s="716"/>
      <c r="Q2" s="716"/>
      <c r="R2" s="716"/>
      <c r="S2" s="716"/>
      <c r="T2" s="716"/>
      <c r="U2" s="716"/>
      <c r="V2" s="716"/>
      <c r="W2" s="716"/>
      <c r="X2" s="716"/>
      <c r="Y2" s="716"/>
      <c r="Z2" s="716"/>
      <c r="AA2" s="716"/>
      <c r="AB2" s="716"/>
      <c r="AC2" s="716"/>
      <c r="AD2" s="716"/>
      <c r="AE2" s="716"/>
      <c r="AF2" s="716"/>
      <c r="AG2" s="716"/>
      <c r="AH2" s="716"/>
      <c r="AI2" s="716"/>
      <c r="AJ2" s="716"/>
      <c r="AK2" s="716"/>
      <c r="AL2" s="716"/>
      <c r="AM2" s="716"/>
      <c r="AN2" s="716"/>
      <c r="AO2" s="716"/>
      <c r="AP2" s="716"/>
      <c r="AQ2" s="716"/>
      <c r="AR2" s="716"/>
      <c r="AS2" s="716"/>
      <c r="AT2" s="716"/>
      <c r="AU2" s="716"/>
      <c r="AV2" s="716"/>
      <c r="AW2" s="716"/>
      <c r="AX2" s="716"/>
      <c r="AY2" s="716"/>
      <c r="AZ2" s="716"/>
      <c r="BA2" s="716"/>
      <c r="BB2" s="716"/>
      <c r="BC2" s="716"/>
      <c r="BD2" s="716"/>
      <c r="BE2" s="716"/>
      <c r="BF2" s="716"/>
      <c r="BG2" s="716"/>
      <c r="BH2" s="716"/>
      <c r="BI2" s="716"/>
      <c r="BJ2" s="716"/>
      <c r="BK2" s="716"/>
      <c r="BL2" s="716"/>
      <c r="BM2" s="716"/>
      <c r="BN2" s="716"/>
      <c r="BO2" s="716"/>
      <c r="BP2" s="716"/>
      <c r="BQ2" s="716"/>
      <c r="BR2" s="716"/>
      <c r="BS2" s="716"/>
      <c r="BT2" s="716"/>
      <c r="BU2" s="716"/>
      <c r="BV2" s="716"/>
      <c r="BW2" s="716"/>
      <c r="BX2" s="716"/>
      <c r="BY2" s="716"/>
      <c r="BZ2" s="716"/>
      <c r="CA2" s="716"/>
      <c r="CB2" s="716"/>
      <c r="CC2" s="716"/>
    </row>
    <row r="3" s="607" customFormat="true" ht="22.7" hidden="false" customHeight="true" outlineLevel="0" collapsed="false">
      <c r="A3" s="596"/>
      <c r="B3" s="720" t="s">
        <v>320</v>
      </c>
      <c r="C3" s="720"/>
      <c r="D3" s="720" t="s">
        <v>321</v>
      </c>
      <c r="E3" s="720"/>
      <c r="F3" s="720" t="s">
        <v>322</v>
      </c>
      <c r="G3" s="720"/>
      <c r="H3" s="720" t="s">
        <v>323</v>
      </c>
      <c r="I3" s="720"/>
      <c r="J3" s="720" t="s">
        <v>149</v>
      </c>
      <c r="K3" s="720"/>
      <c r="L3" s="721" t="s">
        <v>324</v>
      </c>
      <c r="M3" s="722" t="s">
        <v>325</v>
      </c>
      <c r="N3" s="723" t="s">
        <v>326</v>
      </c>
      <c r="O3" s="716"/>
      <c r="P3" s="716"/>
      <c r="Q3" s="716"/>
      <c r="R3" s="716"/>
      <c r="S3" s="716"/>
      <c r="T3" s="716"/>
      <c r="U3" s="716"/>
      <c r="V3" s="716"/>
      <c r="W3" s="716"/>
      <c r="X3" s="716"/>
      <c r="Y3" s="716"/>
      <c r="Z3" s="716"/>
      <c r="AA3" s="716"/>
      <c r="AB3" s="716"/>
      <c r="AC3" s="716"/>
      <c r="AD3" s="716"/>
      <c r="AE3" s="716"/>
      <c r="AF3" s="716"/>
      <c r="AG3" s="716"/>
      <c r="AH3" s="716"/>
      <c r="AI3" s="716"/>
      <c r="AJ3" s="716"/>
      <c r="AK3" s="716"/>
      <c r="AL3" s="716"/>
      <c r="AM3" s="716"/>
      <c r="AN3" s="716"/>
      <c r="AO3" s="716"/>
      <c r="AP3" s="716"/>
      <c r="AQ3" s="716"/>
      <c r="AR3" s="716"/>
      <c r="AS3" s="716"/>
      <c r="AT3" s="716"/>
      <c r="AU3" s="716"/>
      <c r="AV3" s="716"/>
      <c r="AW3" s="716"/>
      <c r="AX3" s="716"/>
      <c r="AY3" s="716"/>
      <c r="AZ3" s="716"/>
      <c r="BA3" s="716"/>
      <c r="BB3" s="716"/>
      <c r="BC3" s="716"/>
      <c r="BD3" s="716"/>
      <c r="BE3" s="716"/>
      <c r="BF3" s="716"/>
      <c r="BG3" s="716"/>
      <c r="BH3" s="716"/>
      <c r="BI3" s="716"/>
      <c r="BJ3" s="716"/>
      <c r="BK3" s="716"/>
      <c r="BL3" s="716"/>
      <c r="BM3" s="716"/>
      <c r="BN3" s="716"/>
      <c r="BO3" s="716"/>
      <c r="BP3" s="716"/>
      <c r="BQ3" s="716"/>
      <c r="BR3" s="716"/>
      <c r="BS3" s="716"/>
      <c r="BT3" s="716"/>
      <c r="BU3" s="716"/>
      <c r="BV3" s="716"/>
      <c r="BW3" s="716"/>
      <c r="BX3" s="716"/>
      <c r="BY3" s="716"/>
      <c r="BZ3" s="716"/>
      <c r="CA3" s="716"/>
      <c r="CB3" s="716"/>
      <c r="CC3" s="716"/>
    </row>
    <row r="4" s="607" customFormat="true" ht="22.7" hidden="false" customHeight="true" outlineLevel="0" collapsed="false">
      <c r="A4" s="596"/>
      <c r="B4" s="724" t="s">
        <v>325</v>
      </c>
      <c r="C4" s="722" t="s">
        <v>326</v>
      </c>
      <c r="D4" s="724" t="s">
        <v>325</v>
      </c>
      <c r="E4" s="722" t="s">
        <v>326</v>
      </c>
      <c r="F4" s="724" t="s">
        <v>325</v>
      </c>
      <c r="G4" s="722" t="s">
        <v>326</v>
      </c>
      <c r="H4" s="724" t="s">
        <v>325</v>
      </c>
      <c r="I4" s="722" t="s">
        <v>326</v>
      </c>
      <c r="J4" s="724" t="s">
        <v>325</v>
      </c>
      <c r="K4" s="722" t="s">
        <v>326</v>
      </c>
      <c r="L4" s="721"/>
      <c r="M4" s="722"/>
      <c r="N4" s="723"/>
      <c r="O4" s="716"/>
      <c r="P4" s="716"/>
      <c r="Q4" s="716"/>
      <c r="R4" s="716"/>
      <c r="S4" s="716"/>
      <c r="T4" s="716"/>
      <c r="U4" s="716"/>
      <c r="V4" s="716"/>
      <c r="W4" s="716"/>
      <c r="X4" s="716"/>
      <c r="Y4" s="716"/>
      <c r="Z4" s="716"/>
      <c r="AA4" s="716"/>
      <c r="AB4" s="716"/>
      <c r="AC4" s="716"/>
      <c r="AD4" s="716"/>
      <c r="AE4" s="716"/>
      <c r="AF4" s="716"/>
      <c r="AG4" s="716"/>
      <c r="AH4" s="716"/>
      <c r="AI4" s="716"/>
      <c r="AJ4" s="716"/>
      <c r="AK4" s="716"/>
      <c r="AL4" s="716"/>
      <c r="AM4" s="716"/>
      <c r="AN4" s="716"/>
      <c r="AO4" s="716"/>
      <c r="AP4" s="716"/>
      <c r="AQ4" s="716"/>
      <c r="AR4" s="716"/>
      <c r="AS4" s="716"/>
      <c r="AT4" s="716"/>
      <c r="AU4" s="716"/>
      <c r="AV4" s="716"/>
      <c r="AW4" s="716"/>
      <c r="AX4" s="716"/>
      <c r="AY4" s="716"/>
      <c r="AZ4" s="716"/>
      <c r="BA4" s="716"/>
      <c r="BB4" s="716"/>
      <c r="BC4" s="716"/>
      <c r="BD4" s="716"/>
      <c r="BE4" s="716"/>
      <c r="BF4" s="716"/>
      <c r="BG4" s="716"/>
      <c r="BH4" s="716"/>
      <c r="BI4" s="716"/>
      <c r="BJ4" s="716"/>
      <c r="BK4" s="716"/>
      <c r="BL4" s="716"/>
      <c r="BM4" s="716"/>
      <c r="BN4" s="716"/>
      <c r="BO4" s="716"/>
      <c r="BP4" s="716"/>
      <c r="BQ4" s="716"/>
      <c r="BR4" s="716"/>
      <c r="BS4" s="716"/>
      <c r="BT4" s="716"/>
      <c r="BU4" s="716"/>
      <c r="BV4" s="716"/>
      <c r="BW4" s="716"/>
      <c r="BX4" s="716"/>
      <c r="BY4" s="716"/>
      <c r="BZ4" s="716"/>
      <c r="CA4" s="716"/>
      <c r="CB4" s="716"/>
      <c r="CC4" s="716"/>
    </row>
    <row r="5" s="607" customFormat="true" ht="22.7" hidden="false" customHeight="true" outlineLevel="0" collapsed="false">
      <c r="A5" s="596"/>
      <c r="B5" s="724"/>
      <c r="C5" s="722"/>
      <c r="D5" s="724"/>
      <c r="E5" s="722"/>
      <c r="F5" s="724"/>
      <c r="G5" s="722"/>
      <c r="H5" s="724"/>
      <c r="I5" s="722"/>
      <c r="J5" s="724"/>
      <c r="K5" s="722"/>
      <c r="L5" s="721"/>
      <c r="M5" s="722"/>
      <c r="N5" s="723"/>
      <c r="O5" s="716"/>
      <c r="P5" s="716"/>
      <c r="Q5" s="716"/>
      <c r="R5" s="716"/>
      <c r="S5" s="716"/>
      <c r="T5" s="716"/>
      <c r="U5" s="716"/>
      <c r="V5" s="716"/>
      <c r="W5" s="716"/>
      <c r="X5" s="716"/>
      <c r="Y5" s="716"/>
      <c r="Z5" s="716"/>
      <c r="AA5" s="716"/>
      <c r="AB5" s="716"/>
      <c r="AC5" s="716"/>
      <c r="AD5" s="716"/>
      <c r="AE5" s="716"/>
      <c r="AF5" s="716"/>
      <c r="AG5" s="716"/>
      <c r="AH5" s="716"/>
      <c r="AI5" s="716"/>
      <c r="AJ5" s="716"/>
      <c r="AK5" s="716"/>
      <c r="AL5" s="716"/>
      <c r="AM5" s="716"/>
      <c r="AN5" s="716"/>
      <c r="AO5" s="716"/>
      <c r="AP5" s="716"/>
      <c r="AQ5" s="716"/>
      <c r="AR5" s="716"/>
      <c r="AS5" s="716"/>
      <c r="AT5" s="716"/>
      <c r="AU5" s="716"/>
      <c r="AV5" s="716"/>
      <c r="AW5" s="716"/>
      <c r="AX5" s="716"/>
      <c r="AY5" s="716"/>
      <c r="AZ5" s="716"/>
      <c r="BA5" s="716"/>
      <c r="BB5" s="716"/>
      <c r="BC5" s="716"/>
      <c r="BD5" s="716"/>
      <c r="BE5" s="716"/>
      <c r="BF5" s="716"/>
      <c r="BG5" s="716"/>
      <c r="BH5" s="716"/>
      <c r="BI5" s="716"/>
      <c r="BJ5" s="716"/>
      <c r="BK5" s="716"/>
      <c r="BL5" s="716"/>
      <c r="BM5" s="716"/>
      <c r="BN5" s="716"/>
      <c r="BO5" s="716"/>
      <c r="BP5" s="716"/>
      <c r="BQ5" s="716"/>
      <c r="BR5" s="716"/>
      <c r="BS5" s="716"/>
      <c r="BT5" s="716"/>
      <c r="BU5" s="716"/>
      <c r="BV5" s="716"/>
      <c r="BW5" s="716"/>
      <c r="BX5" s="716"/>
      <c r="BY5" s="716"/>
      <c r="BZ5" s="716"/>
      <c r="CA5" s="716"/>
      <c r="CB5" s="716"/>
      <c r="CC5" s="716"/>
    </row>
    <row r="6" s="607" customFormat="true" ht="22.7" hidden="false" customHeight="true" outlineLevel="0" collapsed="false">
      <c r="A6" s="601" t="s">
        <v>3</v>
      </c>
      <c r="B6" s="725" t="n">
        <v>22</v>
      </c>
      <c r="C6" s="483" t="n">
        <v>5</v>
      </c>
      <c r="D6" s="483" t="n">
        <v>22</v>
      </c>
      <c r="E6" s="483" t="n">
        <v>5</v>
      </c>
      <c r="F6" s="483" t="n">
        <v>24</v>
      </c>
      <c r="G6" s="483" t="n">
        <v>5</v>
      </c>
      <c r="H6" s="483" t="n">
        <v>22</v>
      </c>
      <c r="I6" s="483" t="n">
        <v>5</v>
      </c>
      <c r="J6" s="483" t="n">
        <v>90</v>
      </c>
      <c r="K6" s="483" t="n">
        <v>20</v>
      </c>
      <c r="L6" s="725" t="n">
        <v>1</v>
      </c>
      <c r="M6" s="483" t="n">
        <v>1</v>
      </c>
      <c r="N6" s="726" t="n">
        <v>1</v>
      </c>
      <c r="O6" s="716"/>
      <c r="P6" s="716"/>
      <c r="Q6" s="716"/>
      <c r="R6" s="716"/>
      <c r="S6" s="716"/>
      <c r="T6" s="716"/>
      <c r="U6" s="716"/>
      <c r="V6" s="716"/>
      <c r="W6" s="716"/>
      <c r="X6" s="716"/>
      <c r="Y6" s="716"/>
      <c r="Z6" s="716"/>
      <c r="AA6" s="716"/>
      <c r="AB6" s="716"/>
      <c r="AC6" s="716"/>
      <c r="AD6" s="716"/>
      <c r="AE6" s="716"/>
      <c r="AF6" s="716"/>
      <c r="AG6" s="716"/>
      <c r="AH6" s="716"/>
      <c r="AI6" s="716"/>
      <c r="AJ6" s="716"/>
      <c r="AK6" s="716"/>
      <c r="AL6" s="716"/>
      <c r="AM6" s="716"/>
      <c r="AN6" s="716"/>
      <c r="AO6" s="716"/>
      <c r="AP6" s="716"/>
      <c r="AQ6" s="716"/>
      <c r="AR6" s="716"/>
      <c r="AS6" s="716"/>
      <c r="AT6" s="716"/>
      <c r="AU6" s="716"/>
      <c r="AV6" s="716"/>
      <c r="AW6" s="716"/>
      <c r="AX6" s="716"/>
      <c r="AY6" s="716"/>
      <c r="AZ6" s="716"/>
      <c r="BA6" s="716"/>
      <c r="BB6" s="716"/>
      <c r="BC6" s="716"/>
      <c r="BD6" s="716"/>
      <c r="BE6" s="716"/>
      <c r="BF6" s="716"/>
      <c r="BG6" s="716"/>
      <c r="BH6" s="716"/>
      <c r="BI6" s="716"/>
      <c r="BJ6" s="716"/>
      <c r="BK6" s="716"/>
      <c r="BL6" s="716"/>
      <c r="BM6" s="716"/>
      <c r="BN6" s="716"/>
      <c r="BO6" s="716"/>
      <c r="BP6" s="716"/>
      <c r="BQ6" s="716"/>
      <c r="BR6" s="716"/>
      <c r="BS6" s="716"/>
      <c r="BT6" s="716"/>
      <c r="BU6" s="716"/>
      <c r="BV6" s="716"/>
      <c r="BW6" s="716"/>
      <c r="BX6" s="716"/>
      <c r="BY6" s="716"/>
      <c r="BZ6" s="716"/>
      <c r="CA6" s="716"/>
      <c r="CB6" s="716"/>
      <c r="CC6" s="716"/>
    </row>
    <row r="7" s="607" customFormat="true" ht="22.7" hidden="false" customHeight="true" outlineLevel="0" collapsed="false">
      <c r="A7" s="259" t="s">
        <v>4</v>
      </c>
      <c r="B7" s="487" t="n">
        <v>21</v>
      </c>
      <c r="C7" s="487" t="n">
        <v>5</v>
      </c>
      <c r="D7" s="487" t="n">
        <v>22</v>
      </c>
      <c r="E7" s="487" t="n">
        <v>4</v>
      </c>
      <c r="F7" s="487" t="n">
        <v>22</v>
      </c>
      <c r="G7" s="487" t="n">
        <v>5</v>
      </c>
      <c r="H7" s="487" t="n">
        <v>22</v>
      </c>
      <c r="I7" s="487" t="n">
        <v>5</v>
      </c>
      <c r="J7" s="487" t="n">
        <v>87</v>
      </c>
      <c r="K7" s="487" t="n">
        <v>19</v>
      </c>
      <c r="L7" s="727" t="n">
        <v>4</v>
      </c>
      <c r="M7" s="487" t="n">
        <v>5</v>
      </c>
      <c r="N7" s="728" t="n">
        <v>5</v>
      </c>
      <c r="O7" s="716"/>
      <c r="P7" s="716"/>
      <c r="Q7" s="716"/>
      <c r="R7" s="716"/>
      <c r="S7" s="716"/>
      <c r="T7" s="716"/>
      <c r="U7" s="716"/>
      <c r="V7" s="716"/>
      <c r="W7" s="716"/>
      <c r="X7" s="716"/>
      <c r="Y7" s="716"/>
      <c r="Z7" s="716"/>
      <c r="AA7" s="716"/>
      <c r="AB7" s="716"/>
      <c r="AC7" s="716"/>
      <c r="AD7" s="716"/>
      <c r="AE7" s="716"/>
      <c r="AF7" s="716"/>
      <c r="AG7" s="716"/>
      <c r="AH7" s="716"/>
      <c r="AI7" s="716"/>
      <c r="AJ7" s="716"/>
      <c r="AK7" s="716"/>
      <c r="AL7" s="716"/>
      <c r="AM7" s="716"/>
      <c r="AN7" s="716"/>
      <c r="AO7" s="716"/>
      <c r="AP7" s="716"/>
      <c r="AQ7" s="716"/>
      <c r="AR7" s="716"/>
      <c r="AS7" s="716"/>
      <c r="AT7" s="716"/>
      <c r="AU7" s="716"/>
      <c r="AV7" s="716"/>
      <c r="AW7" s="716"/>
      <c r="AX7" s="716"/>
      <c r="AY7" s="716"/>
      <c r="AZ7" s="716"/>
      <c r="BA7" s="716"/>
      <c r="BB7" s="716"/>
      <c r="BC7" s="716"/>
      <c r="BD7" s="716"/>
      <c r="BE7" s="716"/>
      <c r="BF7" s="716"/>
      <c r="BG7" s="716"/>
      <c r="BH7" s="716"/>
      <c r="BI7" s="716"/>
      <c r="BJ7" s="716"/>
      <c r="BK7" s="716"/>
      <c r="BL7" s="716"/>
      <c r="BM7" s="716"/>
      <c r="BN7" s="716"/>
      <c r="BO7" s="716"/>
      <c r="BP7" s="716"/>
      <c r="BQ7" s="716"/>
      <c r="BR7" s="716"/>
      <c r="BS7" s="716"/>
      <c r="BT7" s="716"/>
      <c r="BU7" s="716"/>
      <c r="BV7" s="716"/>
      <c r="BW7" s="716"/>
      <c r="BX7" s="716"/>
      <c r="BY7" s="716"/>
      <c r="BZ7" s="716"/>
      <c r="CA7" s="716"/>
      <c r="CB7" s="716"/>
      <c r="CC7" s="716"/>
    </row>
    <row r="8" s="607" customFormat="true" ht="22.7" hidden="false" customHeight="true" outlineLevel="0" collapsed="false">
      <c r="A8" s="259" t="s">
        <v>5</v>
      </c>
      <c r="B8" s="487" t="n">
        <v>22</v>
      </c>
      <c r="C8" s="487" t="n">
        <v>5</v>
      </c>
      <c r="D8" s="487" t="n">
        <v>22</v>
      </c>
      <c r="E8" s="487" t="n">
        <v>5</v>
      </c>
      <c r="F8" s="487" t="n">
        <v>22</v>
      </c>
      <c r="G8" s="487" t="n">
        <v>5</v>
      </c>
      <c r="H8" s="487" t="n">
        <v>22</v>
      </c>
      <c r="I8" s="487" t="n">
        <v>5</v>
      </c>
      <c r="J8" s="487" t="n">
        <v>88</v>
      </c>
      <c r="K8" s="487" t="n">
        <v>20</v>
      </c>
      <c r="L8" s="727" t="n">
        <v>2</v>
      </c>
      <c r="M8" s="487" t="n">
        <v>2</v>
      </c>
      <c r="N8" s="728" t="n">
        <v>2</v>
      </c>
      <c r="O8" s="716"/>
      <c r="P8" s="716"/>
      <c r="Q8" s="716"/>
      <c r="R8" s="716"/>
      <c r="S8" s="716"/>
      <c r="T8" s="716"/>
      <c r="U8" s="716"/>
      <c r="V8" s="716"/>
      <c r="W8" s="716"/>
      <c r="X8" s="716"/>
      <c r="Y8" s="716"/>
      <c r="Z8" s="716"/>
      <c r="AA8" s="716"/>
      <c r="AB8" s="716"/>
      <c r="AC8" s="716"/>
      <c r="AD8" s="716"/>
      <c r="AE8" s="716"/>
      <c r="AF8" s="716"/>
      <c r="AG8" s="716"/>
      <c r="AH8" s="716"/>
      <c r="AI8" s="716"/>
      <c r="AJ8" s="716"/>
      <c r="AK8" s="716"/>
      <c r="AL8" s="716"/>
      <c r="AM8" s="716"/>
      <c r="AN8" s="716"/>
      <c r="AO8" s="716"/>
      <c r="AP8" s="716"/>
      <c r="AQ8" s="716"/>
      <c r="AR8" s="716"/>
      <c r="AS8" s="716"/>
      <c r="AT8" s="716"/>
      <c r="AU8" s="716"/>
      <c r="AV8" s="716"/>
      <c r="AW8" s="716"/>
      <c r="AX8" s="716"/>
      <c r="AY8" s="716"/>
      <c r="AZ8" s="716"/>
      <c r="BA8" s="716"/>
      <c r="BB8" s="716"/>
      <c r="BC8" s="716"/>
      <c r="BD8" s="716"/>
      <c r="BE8" s="716"/>
      <c r="BF8" s="716"/>
      <c r="BG8" s="716"/>
      <c r="BH8" s="716"/>
      <c r="BI8" s="716"/>
      <c r="BJ8" s="716"/>
      <c r="BK8" s="716"/>
      <c r="BL8" s="716"/>
      <c r="BM8" s="716"/>
      <c r="BN8" s="716"/>
      <c r="BO8" s="716"/>
      <c r="BP8" s="716"/>
      <c r="BQ8" s="716"/>
      <c r="BR8" s="716"/>
      <c r="BS8" s="716"/>
      <c r="BT8" s="716"/>
      <c r="BU8" s="716"/>
      <c r="BV8" s="716"/>
      <c r="BW8" s="716"/>
      <c r="BX8" s="716"/>
      <c r="BY8" s="716"/>
      <c r="BZ8" s="716"/>
      <c r="CA8" s="716"/>
      <c r="CB8" s="716"/>
      <c r="CC8" s="716"/>
    </row>
    <row r="9" s="654" customFormat="true" ht="22.7" hidden="false" customHeight="true" outlineLevel="0" collapsed="false">
      <c r="A9" s="259" t="s">
        <v>6</v>
      </c>
      <c r="B9" s="487" t="n">
        <v>22</v>
      </c>
      <c r="C9" s="487" t="n">
        <v>5</v>
      </c>
      <c r="D9" s="487" t="n">
        <v>22</v>
      </c>
      <c r="E9" s="487" t="n">
        <v>5</v>
      </c>
      <c r="F9" s="487" t="n">
        <v>22</v>
      </c>
      <c r="G9" s="487" t="n">
        <v>5</v>
      </c>
      <c r="H9" s="487" t="n">
        <v>22</v>
      </c>
      <c r="I9" s="487" t="n">
        <v>5</v>
      </c>
      <c r="J9" s="487" t="n">
        <v>88</v>
      </c>
      <c r="K9" s="487" t="n">
        <v>20</v>
      </c>
      <c r="L9" s="727" t="n">
        <v>5</v>
      </c>
      <c r="M9" s="487" t="n">
        <v>6</v>
      </c>
      <c r="N9" s="728" t="n">
        <v>6</v>
      </c>
      <c r="O9" s="716"/>
      <c r="P9" s="716"/>
      <c r="Q9" s="716"/>
      <c r="R9" s="716"/>
      <c r="S9" s="716"/>
      <c r="T9" s="716"/>
      <c r="U9" s="716"/>
      <c r="V9" s="716"/>
      <c r="W9" s="716"/>
      <c r="X9" s="716"/>
      <c r="Y9" s="716"/>
      <c r="Z9" s="716"/>
      <c r="AA9" s="716"/>
      <c r="AB9" s="716"/>
      <c r="AC9" s="716"/>
      <c r="AD9" s="716"/>
      <c r="AE9" s="716"/>
      <c r="AF9" s="716"/>
      <c r="AG9" s="716"/>
      <c r="AH9" s="716"/>
      <c r="AI9" s="716"/>
      <c r="AJ9" s="716"/>
      <c r="AK9" s="716"/>
      <c r="AL9" s="716"/>
      <c r="AM9" s="716"/>
      <c r="AN9" s="716"/>
      <c r="AO9" s="716"/>
      <c r="AP9" s="716"/>
      <c r="AQ9" s="716"/>
      <c r="AR9" s="716"/>
      <c r="AS9" s="716"/>
      <c r="AT9" s="716"/>
      <c r="AU9" s="716"/>
      <c r="AV9" s="716"/>
      <c r="AW9" s="716"/>
      <c r="AX9" s="716"/>
      <c r="AY9" s="716"/>
      <c r="AZ9" s="716"/>
      <c r="BA9" s="716"/>
      <c r="BB9" s="716"/>
      <c r="BC9" s="716"/>
      <c r="BD9" s="716"/>
      <c r="BE9" s="716"/>
      <c r="BF9" s="716"/>
      <c r="BG9" s="716"/>
      <c r="BH9" s="716"/>
      <c r="BI9" s="716"/>
      <c r="BJ9" s="716"/>
      <c r="BK9" s="716"/>
      <c r="BL9" s="716"/>
      <c r="BM9" s="716"/>
      <c r="BN9" s="716"/>
      <c r="BO9" s="716"/>
      <c r="BP9" s="716"/>
      <c r="BQ9" s="716"/>
      <c r="BR9" s="716"/>
      <c r="BS9" s="716"/>
      <c r="BT9" s="716"/>
      <c r="BU9" s="716"/>
      <c r="BV9" s="716"/>
      <c r="BW9" s="716"/>
      <c r="BX9" s="716"/>
      <c r="BY9" s="716"/>
      <c r="BZ9" s="716"/>
      <c r="CA9" s="716"/>
      <c r="CB9" s="716"/>
      <c r="CC9" s="716"/>
    </row>
    <row r="10" s="654" customFormat="true" ht="22.7" hidden="false" customHeight="true" outlineLevel="0" collapsed="false">
      <c r="A10" s="261" t="s">
        <v>199</v>
      </c>
      <c r="B10" s="729" t="n">
        <v>22</v>
      </c>
      <c r="C10" s="729" t="n">
        <v>5</v>
      </c>
      <c r="D10" s="729" t="n">
        <v>22</v>
      </c>
      <c r="E10" s="729" t="n">
        <v>5</v>
      </c>
      <c r="F10" s="729" t="n">
        <v>22</v>
      </c>
      <c r="G10" s="729" t="n">
        <v>5</v>
      </c>
      <c r="H10" s="729" t="n">
        <v>22</v>
      </c>
      <c r="I10" s="729" t="n">
        <v>5</v>
      </c>
      <c r="J10" s="729" t="n">
        <f aca="false">SUM(B10,D10,F10,H10)</f>
        <v>88</v>
      </c>
      <c r="K10" s="729" t="n">
        <f aca="false">SUM(C10,E10,G10,I10)</f>
        <v>20</v>
      </c>
      <c r="L10" s="730" t="n">
        <v>4</v>
      </c>
      <c r="M10" s="729" t="n">
        <v>4</v>
      </c>
      <c r="N10" s="731" t="n">
        <v>4</v>
      </c>
      <c r="O10" s="716"/>
      <c r="P10" s="716"/>
      <c r="Q10" s="716"/>
      <c r="R10" s="716"/>
      <c r="S10" s="716"/>
      <c r="T10" s="716"/>
      <c r="U10" s="716"/>
      <c r="V10" s="716"/>
      <c r="W10" s="716"/>
      <c r="X10" s="716"/>
      <c r="Y10" s="716"/>
      <c r="Z10" s="716"/>
      <c r="AA10" s="716"/>
      <c r="AB10" s="716"/>
      <c r="AC10" s="716"/>
      <c r="AD10" s="716"/>
      <c r="AE10" s="716"/>
      <c r="AF10" s="716"/>
      <c r="AG10" s="716"/>
      <c r="AH10" s="716"/>
      <c r="AI10" s="716"/>
      <c r="AJ10" s="716"/>
      <c r="AK10" s="716"/>
      <c r="AL10" s="716"/>
      <c r="AM10" s="716"/>
      <c r="AN10" s="716"/>
      <c r="AO10" s="716"/>
      <c r="AP10" s="716"/>
      <c r="AQ10" s="716"/>
      <c r="AR10" s="716"/>
      <c r="AS10" s="716"/>
      <c r="AT10" s="716"/>
      <c r="AU10" s="716"/>
      <c r="AV10" s="716"/>
      <c r="AW10" s="716"/>
      <c r="AX10" s="716"/>
      <c r="AY10" s="716"/>
      <c r="AZ10" s="716"/>
      <c r="BA10" s="716"/>
      <c r="BB10" s="716"/>
      <c r="BC10" s="716"/>
      <c r="BD10" s="716"/>
      <c r="BE10" s="716"/>
      <c r="BF10" s="716"/>
      <c r="BG10" s="716"/>
      <c r="BH10" s="716"/>
      <c r="BI10" s="716"/>
      <c r="BJ10" s="716"/>
      <c r="BK10" s="716"/>
      <c r="BL10" s="716"/>
      <c r="BM10" s="716"/>
      <c r="BN10" s="716"/>
      <c r="BO10" s="716"/>
      <c r="BP10" s="716"/>
      <c r="BQ10" s="716"/>
      <c r="BR10" s="716"/>
      <c r="BS10" s="716"/>
      <c r="BT10" s="716"/>
      <c r="BU10" s="716"/>
      <c r="BV10" s="716"/>
      <c r="BW10" s="716"/>
      <c r="BX10" s="716"/>
      <c r="BY10" s="716"/>
      <c r="BZ10" s="716"/>
      <c r="CA10" s="716"/>
      <c r="CB10" s="716"/>
      <c r="CC10" s="716"/>
    </row>
    <row r="11" s="607" customFormat="true" ht="22.7" hidden="false" customHeight="true" outlineLevel="0" collapsed="false">
      <c r="A11" s="477" t="s">
        <v>327</v>
      </c>
      <c r="B11" s="477"/>
      <c r="C11" s="477"/>
      <c r="D11" s="477"/>
      <c r="E11" s="477"/>
      <c r="F11" s="477"/>
      <c r="G11" s="477"/>
      <c r="H11" s="477"/>
      <c r="I11" s="477"/>
      <c r="J11" s="477"/>
      <c r="K11" s="477"/>
      <c r="L11" s="477"/>
      <c r="M11" s="477"/>
      <c r="N11" s="477"/>
      <c r="O11" s="716"/>
      <c r="P11" s="716"/>
      <c r="Q11" s="716"/>
      <c r="R11" s="716"/>
      <c r="S11" s="716"/>
      <c r="T11" s="716"/>
      <c r="U11" s="716"/>
      <c r="V11" s="716"/>
      <c r="W11" s="716"/>
      <c r="X11" s="716"/>
      <c r="Y11" s="716"/>
      <c r="Z11" s="716"/>
      <c r="AA11" s="716"/>
      <c r="AB11" s="716"/>
      <c r="AC11" s="716"/>
      <c r="AD11" s="716"/>
      <c r="AE11" s="716"/>
      <c r="AF11" s="716"/>
      <c r="AG11" s="716"/>
      <c r="AH11" s="716"/>
      <c r="AI11" s="716"/>
      <c r="AJ11" s="716"/>
      <c r="AK11" s="716"/>
      <c r="AL11" s="716"/>
      <c r="AM11" s="716"/>
      <c r="AN11" s="716"/>
      <c r="AO11" s="716"/>
      <c r="AP11" s="716"/>
      <c r="AQ11" s="716"/>
      <c r="AR11" s="716"/>
      <c r="AS11" s="716"/>
      <c r="AT11" s="716"/>
      <c r="AU11" s="716"/>
      <c r="AV11" s="716"/>
      <c r="AW11" s="716"/>
      <c r="AX11" s="716"/>
      <c r="AY11" s="716"/>
      <c r="AZ11" s="716"/>
      <c r="BA11" s="716"/>
      <c r="BB11" s="716"/>
      <c r="BC11" s="716"/>
      <c r="BD11" s="716"/>
      <c r="BE11" s="716"/>
      <c r="BF11" s="716"/>
      <c r="BG11" s="716"/>
      <c r="BH11" s="716"/>
      <c r="BI11" s="716"/>
      <c r="BJ11" s="716"/>
      <c r="BK11" s="716"/>
      <c r="BL11" s="716"/>
      <c r="BM11" s="716"/>
      <c r="BN11" s="716"/>
      <c r="BO11" s="716"/>
      <c r="BP11" s="716"/>
      <c r="BQ11" s="716"/>
      <c r="BR11" s="716"/>
      <c r="BS11" s="716"/>
      <c r="BT11" s="716"/>
      <c r="BU11" s="716"/>
      <c r="BV11" s="716"/>
      <c r="BW11" s="716"/>
      <c r="BX11" s="716"/>
      <c r="BY11" s="716"/>
      <c r="BZ11" s="716"/>
      <c r="CA11" s="716"/>
      <c r="CB11" s="716"/>
      <c r="CC11" s="716"/>
    </row>
    <row r="12" s="607" customFormat="true" ht="15.75" hidden="false" customHeight="true" outlineLevel="0" collapsed="false">
      <c r="A12" s="477"/>
      <c r="B12" s="477"/>
      <c r="C12" s="477"/>
      <c r="D12" s="477"/>
      <c r="E12" s="477"/>
      <c r="F12" s="477"/>
      <c r="G12" s="477"/>
      <c r="H12" s="477"/>
      <c r="I12" s="477"/>
      <c r="J12" s="477"/>
      <c r="K12" s="477"/>
      <c r="L12" s="477"/>
      <c r="M12" s="477"/>
      <c r="N12" s="477"/>
      <c r="O12" s="716"/>
      <c r="P12" s="716"/>
      <c r="Q12" s="716"/>
      <c r="R12" s="716"/>
      <c r="S12" s="716"/>
      <c r="T12" s="716"/>
      <c r="U12" s="716"/>
      <c r="V12" s="716"/>
      <c r="W12" s="716"/>
      <c r="X12" s="716"/>
      <c r="Y12" s="716"/>
      <c r="Z12" s="716"/>
      <c r="AA12" s="716"/>
      <c r="AB12" s="716"/>
      <c r="AC12" s="716"/>
      <c r="AD12" s="716"/>
      <c r="AE12" s="716"/>
      <c r="AF12" s="716"/>
      <c r="AG12" s="716"/>
      <c r="AH12" s="716"/>
      <c r="AI12" s="716"/>
      <c r="AJ12" s="716"/>
      <c r="AK12" s="716"/>
      <c r="AL12" s="716"/>
      <c r="AM12" s="716"/>
      <c r="AN12" s="716"/>
      <c r="AO12" s="716"/>
      <c r="AP12" s="716"/>
      <c r="AQ12" s="716"/>
      <c r="AR12" s="716"/>
      <c r="AS12" s="716"/>
      <c r="AT12" s="716"/>
      <c r="AU12" s="716"/>
      <c r="AV12" s="716"/>
      <c r="AW12" s="716"/>
      <c r="AX12" s="716"/>
      <c r="AY12" s="716"/>
      <c r="AZ12" s="716"/>
      <c r="BA12" s="716"/>
      <c r="BB12" s="716"/>
      <c r="BC12" s="716"/>
      <c r="BD12" s="716"/>
      <c r="BE12" s="716"/>
      <c r="BF12" s="716"/>
      <c r="BG12" s="716"/>
      <c r="BH12" s="716"/>
      <c r="BI12" s="716"/>
      <c r="BJ12" s="716"/>
      <c r="BK12" s="716"/>
      <c r="BL12" s="716"/>
      <c r="BM12" s="716"/>
      <c r="BN12" s="716"/>
      <c r="BO12" s="716"/>
      <c r="BP12" s="716"/>
      <c r="BQ12" s="716"/>
      <c r="BR12" s="716"/>
      <c r="BS12" s="716"/>
      <c r="BT12" s="716"/>
      <c r="BU12" s="716"/>
      <c r="BV12" s="716"/>
      <c r="BW12" s="716"/>
      <c r="BX12" s="716"/>
      <c r="BY12" s="716"/>
      <c r="BZ12" s="716"/>
      <c r="CA12" s="716"/>
      <c r="CB12" s="716"/>
      <c r="CC12" s="716"/>
    </row>
    <row r="13" s="607" customFormat="true" ht="12" hidden="false" customHeight="true" outlineLevel="0" collapsed="false">
      <c r="A13" s="713"/>
      <c r="B13" s="713"/>
      <c r="C13" s="713"/>
      <c r="D13" s="713"/>
      <c r="E13" s="713"/>
      <c r="F13" s="713"/>
      <c r="G13" s="713"/>
      <c r="H13" s="713"/>
      <c r="I13" s="713"/>
      <c r="J13" s="713"/>
      <c r="K13" s="713"/>
      <c r="L13" s="713"/>
      <c r="M13" s="713"/>
      <c r="N13" s="713"/>
      <c r="O13" s="716"/>
      <c r="P13" s="716"/>
      <c r="Q13" s="716"/>
      <c r="R13" s="716"/>
      <c r="S13" s="716"/>
      <c r="T13" s="716"/>
      <c r="U13" s="716"/>
      <c r="V13" s="716"/>
      <c r="W13" s="716"/>
      <c r="X13" s="716"/>
      <c r="Y13" s="716"/>
      <c r="Z13" s="716"/>
      <c r="AA13" s="716"/>
      <c r="AB13" s="716"/>
      <c r="AC13" s="716"/>
      <c r="AD13" s="716"/>
      <c r="AE13" s="716"/>
      <c r="AF13" s="716"/>
      <c r="AG13" s="716"/>
      <c r="AH13" s="716"/>
      <c r="AI13" s="716"/>
      <c r="AJ13" s="716"/>
      <c r="AK13" s="716"/>
      <c r="AL13" s="716"/>
      <c r="AM13" s="716"/>
      <c r="AN13" s="716"/>
      <c r="AO13" s="716"/>
      <c r="AP13" s="716"/>
      <c r="AQ13" s="716"/>
      <c r="AR13" s="716"/>
      <c r="AS13" s="716"/>
      <c r="AT13" s="716"/>
      <c r="AU13" s="716"/>
      <c r="AV13" s="716"/>
      <c r="AW13" s="716"/>
      <c r="AX13" s="716"/>
      <c r="AY13" s="716"/>
      <c r="AZ13" s="716"/>
      <c r="BA13" s="716"/>
      <c r="BB13" s="716"/>
      <c r="BC13" s="716"/>
      <c r="BD13" s="716"/>
      <c r="BE13" s="716"/>
      <c r="BF13" s="716"/>
      <c r="BG13" s="716"/>
      <c r="BH13" s="716"/>
      <c r="BI13" s="716"/>
      <c r="BJ13" s="716"/>
      <c r="BK13" s="716"/>
      <c r="BL13" s="716"/>
      <c r="BM13" s="716"/>
      <c r="BN13" s="716"/>
      <c r="BO13" s="716"/>
      <c r="BP13" s="716"/>
      <c r="BQ13" s="716"/>
      <c r="BR13" s="716"/>
      <c r="BS13" s="716"/>
      <c r="BT13" s="716"/>
      <c r="BU13" s="716"/>
      <c r="BV13" s="716"/>
      <c r="BW13" s="716"/>
      <c r="BX13" s="716"/>
      <c r="BY13" s="716"/>
      <c r="BZ13" s="716"/>
      <c r="CA13" s="716"/>
      <c r="CB13" s="716"/>
      <c r="CC13" s="716"/>
    </row>
    <row r="14" customFormat="false" ht="22.7" hidden="false" customHeight="true" outlineLevel="0" collapsed="false">
      <c r="A14" s="732" t="s">
        <v>328</v>
      </c>
      <c r="B14" s="732"/>
      <c r="C14" s="732"/>
      <c r="D14" s="732"/>
      <c r="E14" s="732"/>
      <c r="F14" s="732"/>
      <c r="G14" s="732"/>
      <c r="H14" s="732"/>
      <c r="I14" s="732"/>
      <c r="J14" s="732"/>
      <c r="K14" s="732"/>
      <c r="L14" s="732"/>
      <c r="M14" s="732"/>
      <c r="N14" s="732"/>
      <c r="O14" s="716"/>
      <c r="P14" s="716"/>
      <c r="Q14" s="716"/>
      <c r="R14" s="716"/>
      <c r="S14" s="716"/>
      <c r="T14" s="716"/>
      <c r="U14" s="716"/>
      <c r="V14" s="716"/>
      <c r="W14" s="716"/>
      <c r="X14" s="716"/>
      <c r="Y14" s="716"/>
      <c r="Z14" s="716"/>
      <c r="AA14" s="716"/>
      <c r="AB14" s="716"/>
      <c r="AC14" s="716"/>
      <c r="AD14" s="716"/>
      <c r="AE14" s="716"/>
      <c r="AF14" s="716"/>
      <c r="AG14" s="716"/>
      <c r="AH14" s="716"/>
      <c r="AI14" s="716"/>
      <c r="AJ14" s="716"/>
      <c r="AK14" s="716"/>
      <c r="AL14" s="716"/>
      <c r="AM14" s="716"/>
      <c r="AN14" s="716"/>
      <c r="AO14" s="716"/>
      <c r="AP14" s="716"/>
      <c r="AQ14" s="716"/>
      <c r="AR14" s="716"/>
      <c r="AS14" s="716"/>
      <c r="AT14" s="716"/>
      <c r="AU14" s="716"/>
      <c r="AV14" s="716"/>
      <c r="AW14" s="716"/>
      <c r="AX14" s="716"/>
      <c r="AY14" s="716"/>
      <c r="AZ14" s="716"/>
      <c r="BA14" s="716"/>
      <c r="BB14" s="716"/>
      <c r="BC14" s="716"/>
      <c r="BD14" s="716"/>
      <c r="BE14" s="716"/>
      <c r="BF14" s="716"/>
      <c r="BG14" s="716"/>
      <c r="BH14" s="716"/>
      <c r="BI14" s="716"/>
      <c r="BJ14" s="716"/>
      <c r="BK14" s="716"/>
      <c r="BL14" s="716"/>
      <c r="BM14" s="716"/>
      <c r="BN14" s="716"/>
      <c r="BO14" s="716"/>
      <c r="BP14" s="716"/>
      <c r="BQ14" s="716"/>
      <c r="BR14" s="716"/>
      <c r="BS14" s="716"/>
      <c r="BT14" s="716"/>
      <c r="BU14" s="716"/>
      <c r="BV14" s="716"/>
      <c r="BW14" s="716"/>
      <c r="BX14" s="716"/>
      <c r="BY14" s="716"/>
      <c r="BZ14" s="716"/>
      <c r="CA14" s="716"/>
      <c r="CB14" s="716"/>
      <c r="CC14" s="716"/>
    </row>
    <row r="15" customFormat="false" ht="22.7" hidden="false" customHeight="true" outlineLevel="0" collapsed="false">
      <c r="A15" s="733" t="s">
        <v>299</v>
      </c>
      <c r="B15" s="733"/>
      <c r="C15" s="734" t="s">
        <v>329</v>
      </c>
      <c r="D15" s="734"/>
      <c r="E15" s="734" t="s">
        <v>330</v>
      </c>
      <c r="F15" s="734"/>
      <c r="G15" s="734" t="s">
        <v>331</v>
      </c>
      <c r="H15" s="734"/>
      <c r="I15" s="735" t="s">
        <v>149</v>
      </c>
      <c r="J15" s="735"/>
      <c r="K15" s="736" t="s">
        <v>332</v>
      </c>
      <c r="L15" s="736"/>
      <c r="M15" s="736"/>
      <c r="N15" s="736"/>
      <c r="O15" s="716"/>
      <c r="P15" s="716"/>
      <c r="Q15" s="716"/>
      <c r="R15" s="716"/>
      <c r="S15" s="716"/>
      <c r="T15" s="716"/>
      <c r="U15" s="716"/>
      <c r="V15" s="716"/>
      <c r="W15" s="716"/>
      <c r="X15" s="716"/>
      <c r="Y15" s="716"/>
      <c r="Z15" s="716"/>
      <c r="AA15" s="716"/>
      <c r="AB15" s="716"/>
      <c r="AC15" s="716"/>
      <c r="AD15" s="716"/>
      <c r="AE15" s="716"/>
      <c r="AF15" s="716"/>
      <c r="AG15" s="716"/>
      <c r="AH15" s="716"/>
      <c r="AI15" s="716"/>
      <c r="AJ15" s="716"/>
      <c r="AK15" s="716"/>
      <c r="AL15" s="716"/>
      <c r="AM15" s="716"/>
      <c r="AN15" s="716"/>
      <c r="AO15" s="716"/>
      <c r="AP15" s="716"/>
      <c r="AQ15" s="716"/>
      <c r="AR15" s="716"/>
      <c r="AS15" s="716"/>
      <c r="AT15" s="716"/>
      <c r="AU15" s="716"/>
      <c r="AV15" s="716"/>
      <c r="AW15" s="716"/>
      <c r="AX15" s="716"/>
      <c r="AY15" s="716"/>
      <c r="AZ15" s="716"/>
      <c r="BA15" s="716"/>
      <c r="BB15" s="716"/>
      <c r="BC15" s="716"/>
      <c r="BD15" s="716"/>
      <c r="BE15" s="716"/>
      <c r="BF15" s="716"/>
      <c r="BG15" s="716"/>
      <c r="BH15" s="716"/>
      <c r="BI15" s="716"/>
      <c r="BJ15" s="716"/>
      <c r="BK15" s="716"/>
      <c r="BL15" s="716"/>
      <c r="BM15" s="716"/>
      <c r="BN15" s="716"/>
      <c r="BO15" s="716"/>
      <c r="BP15" s="716"/>
      <c r="BQ15" s="716"/>
      <c r="BR15" s="716"/>
      <c r="BS15" s="716"/>
      <c r="BT15" s="716"/>
      <c r="BU15" s="716"/>
      <c r="BV15" s="716"/>
      <c r="BW15" s="716"/>
      <c r="BX15" s="716"/>
      <c r="BY15" s="716"/>
      <c r="BZ15" s="716"/>
      <c r="CA15" s="716"/>
      <c r="CB15" s="716"/>
      <c r="CC15" s="716"/>
    </row>
    <row r="16" customFormat="false" ht="22.7" hidden="false" customHeight="true" outlineLevel="0" collapsed="false">
      <c r="A16" s="733"/>
      <c r="B16" s="733"/>
      <c r="C16" s="734"/>
      <c r="D16" s="734"/>
      <c r="E16" s="734"/>
      <c r="F16" s="734"/>
      <c r="G16" s="734"/>
      <c r="H16" s="734"/>
      <c r="I16" s="735"/>
      <c r="J16" s="735"/>
      <c r="K16" s="737" t="s">
        <v>333</v>
      </c>
      <c r="L16" s="737"/>
      <c r="M16" s="738" t="s">
        <v>334</v>
      </c>
      <c r="N16" s="738"/>
      <c r="O16" s="716"/>
      <c r="P16" s="716"/>
      <c r="Q16" s="716"/>
      <c r="R16" s="716"/>
      <c r="S16" s="716"/>
      <c r="T16" s="716"/>
      <c r="U16" s="716"/>
      <c r="V16" s="716"/>
      <c r="W16" s="716"/>
      <c r="X16" s="716"/>
      <c r="Y16" s="716"/>
      <c r="Z16" s="716"/>
      <c r="AA16" s="716"/>
      <c r="AB16" s="716"/>
      <c r="AC16" s="716"/>
      <c r="AD16" s="716"/>
      <c r="AE16" s="716"/>
      <c r="AF16" s="716"/>
      <c r="AG16" s="716"/>
      <c r="AH16" s="716"/>
      <c r="AI16" s="716"/>
      <c r="AJ16" s="716"/>
      <c r="AK16" s="716"/>
      <c r="AL16" s="716"/>
      <c r="AM16" s="716"/>
      <c r="AN16" s="716"/>
      <c r="AO16" s="716"/>
      <c r="AP16" s="716"/>
      <c r="AQ16" s="716"/>
      <c r="AR16" s="716"/>
      <c r="AS16" s="716"/>
      <c r="AT16" s="716"/>
      <c r="AU16" s="716"/>
      <c r="AV16" s="716"/>
      <c r="AW16" s="716"/>
      <c r="AX16" s="716"/>
      <c r="AY16" s="716"/>
      <c r="AZ16" s="716"/>
      <c r="BA16" s="716"/>
      <c r="BB16" s="716"/>
      <c r="BC16" s="716"/>
      <c r="BD16" s="716"/>
      <c r="BE16" s="716"/>
      <c r="BF16" s="716"/>
      <c r="BG16" s="716"/>
      <c r="BH16" s="716"/>
      <c r="BI16" s="716"/>
      <c r="BJ16" s="716"/>
      <c r="BK16" s="716"/>
      <c r="BL16" s="716"/>
      <c r="BM16" s="716"/>
      <c r="BN16" s="716"/>
      <c r="BO16" s="716"/>
      <c r="BP16" s="716"/>
      <c r="BQ16" s="716"/>
      <c r="BR16" s="716"/>
      <c r="BS16" s="716"/>
      <c r="BT16" s="716"/>
      <c r="BU16" s="716"/>
      <c r="BV16" s="716"/>
      <c r="BW16" s="716"/>
      <c r="BX16" s="716"/>
      <c r="BY16" s="716"/>
      <c r="BZ16" s="716"/>
      <c r="CA16" s="716"/>
      <c r="CB16" s="716"/>
      <c r="CC16" s="716"/>
    </row>
    <row r="17" customFormat="false" ht="22.7" hidden="false" customHeight="true" outlineLevel="0" collapsed="false">
      <c r="A17" s="739" t="s">
        <v>3</v>
      </c>
      <c r="B17" s="739"/>
      <c r="C17" s="740" t="n">
        <v>13</v>
      </c>
      <c r="D17" s="740"/>
      <c r="E17" s="740" t="n">
        <v>17</v>
      </c>
      <c r="F17" s="740"/>
      <c r="G17" s="740" t="n">
        <v>18</v>
      </c>
      <c r="H17" s="740"/>
      <c r="I17" s="740" t="n">
        <v>48</v>
      </c>
      <c r="J17" s="740"/>
      <c r="K17" s="740" t="n">
        <v>8</v>
      </c>
      <c r="L17" s="740"/>
      <c r="M17" s="741" t="n">
        <v>8</v>
      </c>
      <c r="N17" s="741"/>
      <c r="O17" s="716"/>
      <c r="P17" s="716"/>
      <c r="Q17" s="716"/>
      <c r="R17" s="716"/>
      <c r="S17" s="716"/>
      <c r="T17" s="716"/>
      <c r="U17" s="716"/>
      <c r="V17" s="716"/>
      <c r="W17" s="716"/>
      <c r="X17" s="716"/>
      <c r="Y17" s="716"/>
      <c r="Z17" s="716"/>
      <c r="AA17" s="716"/>
      <c r="AB17" s="716"/>
      <c r="AC17" s="716"/>
      <c r="AD17" s="716"/>
      <c r="AE17" s="716"/>
      <c r="AF17" s="716"/>
      <c r="AG17" s="716"/>
      <c r="AH17" s="716"/>
      <c r="AI17" s="716"/>
      <c r="AJ17" s="716"/>
      <c r="AK17" s="716"/>
      <c r="AL17" s="716"/>
      <c r="AM17" s="716"/>
      <c r="AN17" s="716"/>
      <c r="AO17" s="716"/>
      <c r="AP17" s="716"/>
      <c r="AQ17" s="716"/>
      <c r="AR17" s="716"/>
      <c r="AS17" s="716"/>
      <c r="AT17" s="716"/>
      <c r="AU17" s="716"/>
      <c r="AV17" s="716"/>
      <c r="AW17" s="716"/>
      <c r="AX17" s="716"/>
      <c r="AY17" s="716"/>
      <c r="AZ17" s="716"/>
      <c r="BA17" s="716"/>
      <c r="BB17" s="716"/>
      <c r="BC17" s="716"/>
      <c r="BD17" s="716"/>
      <c r="BE17" s="716"/>
      <c r="BF17" s="716"/>
      <c r="BG17" s="716"/>
      <c r="BH17" s="716"/>
      <c r="BI17" s="716"/>
      <c r="BJ17" s="716"/>
      <c r="BK17" s="716"/>
      <c r="BL17" s="716"/>
      <c r="BM17" s="716"/>
      <c r="BN17" s="716"/>
      <c r="BO17" s="716"/>
      <c r="BP17" s="716"/>
      <c r="BQ17" s="716"/>
      <c r="BR17" s="716"/>
      <c r="BS17" s="716"/>
      <c r="BT17" s="716"/>
      <c r="BU17" s="716"/>
      <c r="BV17" s="716"/>
      <c r="BW17" s="716"/>
      <c r="BX17" s="716"/>
      <c r="BY17" s="716"/>
      <c r="BZ17" s="716"/>
      <c r="CA17" s="716"/>
      <c r="CB17" s="716"/>
      <c r="CC17" s="716"/>
    </row>
    <row r="18" customFormat="false" ht="22.7" hidden="false" customHeight="true" outlineLevel="0" collapsed="false">
      <c r="A18" s="742" t="s">
        <v>4</v>
      </c>
      <c r="B18" s="742"/>
      <c r="C18" s="743" t="n">
        <v>15</v>
      </c>
      <c r="D18" s="743"/>
      <c r="E18" s="743" t="n">
        <v>17</v>
      </c>
      <c r="F18" s="743"/>
      <c r="G18" s="743" t="n">
        <v>15</v>
      </c>
      <c r="H18" s="743"/>
      <c r="I18" s="743" t="n">
        <v>47</v>
      </c>
      <c r="J18" s="743"/>
      <c r="K18" s="743" t="n">
        <v>14</v>
      </c>
      <c r="L18" s="743"/>
      <c r="M18" s="744" t="n">
        <v>7</v>
      </c>
      <c r="N18" s="744"/>
      <c r="O18" s="716"/>
      <c r="P18" s="716"/>
      <c r="Q18" s="716"/>
      <c r="R18" s="716"/>
      <c r="S18" s="716"/>
      <c r="T18" s="716"/>
      <c r="U18" s="716"/>
      <c r="V18" s="716"/>
      <c r="W18" s="716"/>
      <c r="X18" s="716"/>
      <c r="Y18" s="716"/>
      <c r="Z18" s="716"/>
      <c r="AA18" s="716"/>
      <c r="AB18" s="716"/>
      <c r="AC18" s="716"/>
      <c r="AD18" s="716"/>
      <c r="AE18" s="716"/>
      <c r="AF18" s="716"/>
      <c r="AG18" s="716"/>
      <c r="AH18" s="716"/>
      <c r="AI18" s="716"/>
      <c r="AJ18" s="716"/>
      <c r="AK18" s="716"/>
      <c r="AL18" s="716"/>
      <c r="AM18" s="716"/>
      <c r="AN18" s="716"/>
      <c r="AO18" s="716"/>
      <c r="AP18" s="716"/>
      <c r="AQ18" s="716"/>
      <c r="AR18" s="716"/>
      <c r="AS18" s="716"/>
      <c r="AT18" s="716"/>
      <c r="AU18" s="716"/>
      <c r="AV18" s="716"/>
      <c r="AW18" s="716"/>
      <c r="AX18" s="716"/>
      <c r="AY18" s="716"/>
      <c r="AZ18" s="716"/>
      <c r="BA18" s="716"/>
      <c r="BB18" s="716"/>
      <c r="BC18" s="716"/>
      <c r="BD18" s="716"/>
      <c r="BE18" s="716"/>
      <c r="BF18" s="716"/>
      <c r="BG18" s="716"/>
      <c r="BH18" s="716"/>
      <c r="BI18" s="716"/>
      <c r="BJ18" s="716"/>
      <c r="BK18" s="716"/>
      <c r="BL18" s="716"/>
      <c r="BM18" s="716"/>
      <c r="BN18" s="716"/>
      <c r="BO18" s="716"/>
      <c r="BP18" s="716"/>
      <c r="BQ18" s="716"/>
      <c r="BR18" s="716"/>
      <c r="BS18" s="716"/>
      <c r="BT18" s="716"/>
      <c r="BU18" s="716"/>
      <c r="BV18" s="716"/>
      <c r="BW18" s="716"/>
      <c r="BX18" s="716"/>
      <c r="BY18" s="716"/>
      <c r="BZ18" s="716"/>
      <c r="CA18" s="716"/>
      <c r="CB18" s="716"/>
      <c r="CC18" s="716"/>
    </row>
    <row r="19" customFormat="false" ht="22.7" hidden="false" customHeight="true" outlineLevel="0" collapsed="false">
      <c r="A19" s="742" t="s">
        <v>5</v>
      </c>
      <c r="B19" s="742"/>
      <c r="C19" s="743" t="n">
        <v>13</v>
      </c>
      <c r="D19" s="743"/>
      <c r="E19" s="743" t="n">
        <v>15</v>
      </c>
      <c r="F19" s="743"/>
      <c r="G19" s="743" t="n">
        <v>18</v>
      </c>
      <c r="H19" s="743"/>
      <c r="I19" s="743" t="n">
        <v>46</v>
      </c>
      <c r="J19" s="743"/>
      <c r="K19" s="743" t="n">
        <v>12</v>
      </c>
      <c r="L19" s="743"/>
      <c r="M19" s="744" t="n">
        <v>9</v>
      </c>
      <c r="N19" s="744"/>
      <c r="O19" s="716"/>
      <c r="P19" s="716"/>
      <c r="Q19" s="716"/>
      <c r="R19" s="716"/>
      <c r="S19" s="716"/>
      <c r="T19" s="716"/>
      <c r="U19" s="716"/>
      <c r="V19" s="716"/>
      <c r="W19" s="716"/>
      <c r="X19" s="716"/>
      <c r="Y19" s="716"/>
      <c r="Z19" s="716"/>
      <c r="AA19" s="716"/>
      <c r="AB19" s="716"/>
      <c r="AC19" s="716"/>
      <c r="AD19" s="716"/>
      <c r="AE19" s="716"/>
      <c r="AF19" s="716"/>
      <c r="AG19" s="716"/>
      <c r="AH19" s="716"/>
      <c r="AI19" s="716"/>
      <c r="AJ19" s="716"/>
      <c r="AK19" s="716"/>
      <c r="AL19" s="716"/>
      <c r="AM19" s="716"/>
      <c r="AN19" s="716"/>
      <c r="AO19" s="716"/>
      <c r="AP19" s="716"/>
      <c r="AQ19" s="716"/>
      <c r="AR19" s="716"/>
      <c r="AS19" s="716"/>
      <c r="AT19" s="716"/>
      <c r="AU19" s="716"/>
      <c r="AV19" s="716"/>
      <c r="AW19" s="716"/>
      <c r="AX19" s="716"/>
      <c r="AY19" s="716"/>
      <c r="AZ19" s="716"/>
      <c r="BA19" s="716"/>
      <c r="BB19" s="716"/>
      <c r="BC19" s="716"/>
      <c r="BD19" s="716"/>
      <c r="BE19" s="716"/>
      <c r="BF19" s="716"/>
      <c r="BG19" s="716"/>
      <c r="BH19" s="716"/>
      <c r="BI19" s="716"/>
      <c r="BJ19" s="716"/>
      <c r="BK19" s="716"/>
      <c r="BL19" s="716"/>
      <c r="BM19" s="716"/>
      <c r="BN19" s="716"/>
      <c r="BO19" s="716"/>
      <c r="BP19" s="716"/>
      <c r="BQ19" s="716"/>
      <c r="BR19" s="716"/>
      <c r="BS19" s="716"/>
      <c r="BT19" s="716"/>
      <c r="BU19" s="716"/>
      <c r="BV19" s="716"/>
      <c r="BW19" s="716"/>
      <c r="BX19" s="716"/>
      <c r="BY19" s="716"/>
      <c r="BZ19" s="716"/>
      <c r="CA19" s="716"/>
      <c r="CB19" s="716"/>
      <c r="CC19" s="716"/>
    </row>
    <row r="20" s="746" customFormat="true" ht="22.7" hidden="false" customHeight="true" outlineLevel="0" collapsed="false">
      <c r="A20" s="745" t="s">
        <v>6</v>
      </c>
      <c r="B20" s="745"/>
      <c r="C20" s="743" t="n">
        <v>16</v>
      </c>
      <c r="D20" s="743"/>
      <c r="E20" s="743" t="n">
        <v>16</v>
      </c>
      <c r="F20" s="743"/>
      <c r="G20" s="743" t="n">
        <v>17</v>
      </c>
      <c r="H20" s="743"/>
      <c r="I20" s="743" t="n">
        <v>49</v>
      </c>
      <c r="J20" s="743"/>
      <c r="K20" s="743" t="n">
        <v>15</v>
      </c>
      <c r="L20" s="743"/>
      <c r="M20" s="744" t="n">
        <v>10</v>
      </c>
      <c r="N20" s="744"/>
      <c r="O20" s="716"/>
      <c r="P20" s="716"/>
      <c r="Q20" s="716"/>
      <c r="R20" s="716"/>
      <c r="S20" s="716"/>
      <c r="T20" s="716"/>
      <c r="U20" s="716"/>
      <c r="V20" s="716"/>
      <c r="W20" s="716"/>
      <c r="X20" s="716"/>
      <c r="Y20" s="716"/>
      <c r="Z20" s="716"/>
      <c r="AA20" s="716"/>
      <c r="AB20" s="716"/>
      <c r="AC20" s="716"/>
      <c r="AD20" s="716"/>
      <c r="AE20" s="716"/>
      <c r="AF20" s="716"/>
      <c r="AG20" s="716"/>
      <c r="AH20" s="716"/>
      <c r="AI20" s="716"/>
      <c r="AJ20" s="716"/>
      <c r="AK20" s="716"/>
      <c r="AL20" s="716"/>
      <c r="AM20" s="716"/>
      <c r="AN20" s="716"/>
      <c r="AO20" s="716"/>
      <c r="AP20" s="716"/>
      <c r="AQ20" s="716"/>
      <c r="AR20" s="716"/>
      <c r="AS20" s="716"/>
      <c r="AT20" s="716"/>
      <c r="AU20" s="716"/>
      <c r="AV20" s="716"/>
      <c r="AW20" s="716"/>
      <c r="AX20" s="716"/>
      <c r="AY20" s="716"/>
      <c r="AZ20" s="716"/>
      <c r="BA20" s="716"/>
      <c r="BB20" s="716"/>
      <c r="BC20" s="716"/>
      <c r="BD20" s="716"/>
      <c r="BE20" s="716"/>
      <c r="BF20" s="716"/>
      <c r="BG20" s="716"/>
      <c r="BH20" s="716"/>
      <c r="BI20" s="716"/>
      <c r="BJ20" s="716"/>
      <c r="BK20" s="716"/>
      <c r="BL20" s="716"/>
      <c r="BM20" s="716"/>
      <c r="BN20" s="716"/>
      <c r="BO20" s="716"/>
      <c r="BP20" s="716"/>
      <c r="BQ20" s="716"/>
      <c r="BR20" s="716"/>
      <c r="BS20" s="716"/>
      <c r="BT20" s="716"/>
      <c r="BU20" s="716"/>
      <c r="BV20" s="716"/>
      <c r="BW20" s="716"/>
      <c r="BX20" s="716"/>
      <c r="BY20" s="716"/>
      <c r="BZ20" s="716"/>
      <c r="CA20" s="716"/>
      <c r="CB20" s="716"/>
      <c r="CC20" s="716"/>
    </row>
    <row r="21" s="746" customFormat="true" ht="22.7" hidden="false" customHeight="true" outlineLevel="0" collapsed="false">
      <c r="A21" s="747" t="s">
        <v>199</v>
      </c>
      <c r="B21" s="747"/>
      <c r="C21" s="748" t="n">
        <v>17</v>
      </c>
      <c r="D21" s="748"/>
      <c r="E21" s="748" t="n">
        <v>19</v>
      </c>
      <c r="F21" s="748"/>
      <c r="G21" s="748" t="n">
        <v>18</v>
      </c>
      <c r="H21" s="748"/>
      <c r="I21" s="748" t="n">
        <f aca="false">SUM(C21:H21)</f>
        <v>54</v>
      </c>
      <c r="J21" s="748"/>
      <c r="K21" s="748" t="n">
        <v>14</v>
      </c>
      <c r="L21" s="748"/>
      <c r="M21" s="749" t="n">
        <v>6</v>
      </c>
      <c r="N21" s="749"/>
      <c r="O21" s="716"/>
      <c r="P21" s="716"/>
      <c r="Q21" s="716"/>
      <c r="R21" s="716"/>
      <c r="S21" s="716"/>
      <c r="T21" s="716"/>
      <c r="U21" s="716"/>
      <c r="V21" s="716"/>
      <c r="W21" s="716"/>
      <c r="X21" s="716"/>
      <c r="Y21" s="716"/>
      <c r="Z21" s="716"/>
      <c r="AA21" s="716"/>
      <c r="AB21" s="716"/>
      <c r="AC21" s="716"/>
      <c r="AD21" s="716"/>
      <c r="AE21" s="716"/>
      <c r="AF21" s="716"/>
      <c r="AG21" s="716"/>
      <c r="AH21" s="716"/>
      <c r="AI21" s="716"/>
      <c r="AJ21" s="716"/>
      <c r="AK21" s="716"/>
      <c r="AL21" s="716"/>
      <c r="AM21" s="716"/>
      <c r="AN21" s="716"/>
      <c r="AO21" s="716"/>
      <c r="AP21" s="716"/>
      <c r="AQ21" s="716"/>
      <c r="AR21" s="716"/>
      <c r="AS21" s="716"/>
      <c r="AT21" s="716"/>
      <c r="AU21" s="716"/>
      <c r="AV21" s="716"/>
      <c r="AW21" s="716"/>
      <c r="AX21" s="716"/>
      <c r="AY21" s="716"/>
      <c r="AZ21" s="716"/>
      <c r="BA21" s="716"/>
      <c r="BB21" s="716"/>
      <c r="BC21" s="716"/>
      <c r="BD21" s="716"/>
      <c r="BE21" s="716"/>
      <c r="BF21" s="716"/>
      <c r="BG21" s="716"/>
      <c r="BH21" s="716"/>
      <c r="BI21" s="716"/>
      <c r="BJ21" s="716"/>
      <c r="BK21" s="716"/>
      <c r="BL21" s="716"/>
      <c r="BM21" s="716"/>
      <c r="BN21" s="716"/>
      <c r="BO21" s="716"/>
      <c r="BP21" s="716"/>
      <c r="BQ21" s="716"/>
      <c r="BR21" s="716"/>
      <c r="BS21" s="716"/>
      <c r="BT21" s="716"/>
      <c r="BU21" s="716"/>
      <c r="BV21" s="716"/>
      <c r="BW21" s="716"/>
      <c r="BX21" s="716"/>
      <c r="BY21" s="716"/>
      <c r="BZ21" s="716"/>
      <c r="CA21" s="716"/>
      <c r="CB21" s="716"/>
      <c r="CC21" s="716"/>
    </row>
    <row r="22" customFormat="false" ht="22.7" hidden="false" customHeight="true" outlineLevel="0" collapsed="false">
      <c r="A22" s="750" t="s">
        <v>335</v>
      </c>
      <c r="B22" s="750"/>
      <c r="C22" s="750"/>
      <c r="D22" s="750"/>
      <c r="E22" s="750"/>
      <c r="F22" s="750"/>
      <c r="G22" s="750"/>
      <c r="H22" s="750"/>
      <c r="I22" s="750"/>
      <c r="J22" s="750"/>
      <c r="K22" s="750"/>
      <c r="L22" s="750"/>
      <c r="M22" s="750"/>
      <c r="N22" s="750"/>
      <c r="O22" s="716"/>
      <c r="P22" s="716"/>
      <c r="Q22" s="716"/>
      <c r="R22" s="716"/>
      <c r="S22" s="716"/>
      <c r="T22" s="716"/>
      <c r="U22" s="716"/>
      <c r="V22" s="716"/>
      <c r="W22" s="716"/>
      <c r="X22" s="716"/>
      <c r="Y22" s="716"/>
      <c r="Z22" s="716"/>
      <c r="AA22" s="716"/>
      <c r="AB22" s="716"/>
      <c r="AC22" s="716"/>
      <c r="AD22" s="716"/>
      <c r="AE22" s="716"/>
      <c r="AF22" s="716"/>
      <c r="AG22" s="716"/>
      <c r="AH22" s="716"/>
      <c r="AI22" s="716"/>
      <c r="AJ22" s="716"/>
      <c r="AK22" s="716"/>
      <c r="AL22" s="716"/>
      <c r="AM22" s="716"/>
      <c r="AN22" s="716"/>
      <c r="AO22" s="716"/>
      <c r="AP22" s="716"/>
      <c r="AQ22" s="716"/>
      <c r="AR22" s="716"/>
      <c r="AS22" s="716"/>
      <c r="AT22" s="716"/>
      <c r="AU22" s="716"/>
      <c r="AV22" s="716"/>
      <c r="AW22" s="716"/>
      <c r="AX22" s="716"/>
      <c r="AY22" s="716"/>
      <c r="AZ22" s="716"/>
      <c r="BA22" s="716"/>
      <c r="BB22" s="716"/>
      <c r="BC22" s="716"/>
      <c r="BD22" s="716"/>
      <c r="BE22" s="716"/>
      <c r="BF22" s="716"/>
      <c r="BG22" s="716"/>
      <c r="BH22" s="716"/>
      <c r="BI22" s="716"/>
      <c r="BJ22" s="716"/>
      <c r="BK22" s="716"/>
      <c r="BL22" s="716"/>
      <c r="BM22" s="716"/>
      <c r="BN22" s="716"/>
      <c r="BO22" s="716"/>
      <c r="BP22" s="716"/>
      <c r="BQ22" s="716"/>
      <c r="BR22" s="716"/>
      <c r="BS22" s="716"/>
      <c r="BT22" s="716"/>
      <c r="BU22" s="716"/>
      <c r="BV22" s="716"/>
      <c r="BW22" s="716"/>
      <c r="BX22" s="716"/>
      <c r="BY22" s="716"/>
      <c r="BZ22" s="716"/>
      <c r="CA22" s="716"/>
      <c r="CB22" s="716"/>
      <c r="CC22" s="716"/>
    </row>
    <row r="23" customFormat="false" ht="30" hidden="false" customHeight="true" outlineLevel="0" collapsed="false">
      <c r="F23" s="751" t="s">
        <v>336</v>
      </c>
      <c r="G23" s="751"/>
      <c r="H23" s="751"/>
      <c r="I23" s="751"/>
      <c r="J23" s="751"/>
      <c r="K23" s="751"/>
      <c r="L23" s="751"/>
      <c r="M23" s="751"/>
      <c r="N23" s="751"/>
      <c r="O23" s="716"/>
      <c r="P23" s="716"/>
      <c r="Q23" s="716"/>
      <c r="R23" s="716"/>
      <c r="S23" s="716"/>
      <c r="T23" s="716"/>
      <c r="U23" s="716"/>
      <c r="V23" s="716"/>
      <c r="W23" s="716"/>
      <c r="X23" s="716"/>
      <c r="Y23" s="716"/>
      <c r="Z23" s="716"/>
      <c r="AA23" s="716"/>
      <c r="AB23" s="716"/>
      <c r="AC23" s="716"/>
      <c r="AD23" s="716"/>
      <c r="AE23" s="716"/>
      <c r="AF23" s="716"/>
      <c r="AG23" s="716"/>
      <c r="AH23" s="716"/>
      <c r="AI23" s="716"/>
      <c r="AJ23" s="716"/>
      <c r="AK23" s="716"/>
      <c r="AL23" s="716"/>
      <c r="AM23" s="716"/>
      <c r="AN23" s="716"/>
      <c r="AO23" s="716"/>
      <c r="AP23" s="716"/>
      <c r="AQ23" s="716"/>
      <c r="AR23" s="716"/>
      <c r="AS23" s="716"/>
      <c r="AT23" s="716"/>
      <c r="AU23" s="716"/>
      <c r="AV23" s="716"/>
      <c r="AW23" s="716"/>
      <c r="AX23" s="716"/>
      <c r="AY23" s="716"/>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716"/>
      <c r="BY23" s="716"/>
      <c r="BZ23" s="716"/>
      <c r="CA23" s="716"/>
      <c r="CB23" s="716"/>
      <c r="CC23" s="716"/>
    </row>
    <row r="24" customFormat="false" ht="22.7" hidden="false" customHeight="true" outlineLevel="0" collapsed="false">
      <c r="A24" s="154" t="s">
        <v>337</v>
      </c>
      <c r="B24" s="154"/>
      <c r="C24" s="154"/>
      <c r="D24" s="154"/>
      <c r="E24" s="154"/>
      <c r="F24" s="154"/>
      <c r="G24" s="154"/>
      <c r="H24" s="154"/>
      <c r="I24" s="154"/>
      <c r="J24" s="154"/>
      <c r="K24" s="154"/>
      <c r="L24" s="154"/>
      <c r="O24" s="716"/>
      <c r="P24" s="716"/>
      <c r="Q24" s="716"/>
      <c r="R24" s="716"/>
      <c r="S24" s="716"/>
      <c r="T24" s="716"/>
      <c r="U24" s="716"/>
      <c r="V24" s="716"/>
      <c r="W24" s="716"/>
      <c r="X24" s="716"/>
      <c r="Y24" s="716"/>
      <c r="Z24" s="716"/>
      <c r="AA24" s="716"/>
      <c r="AB24" s="716"/>
      <c r="AC24" s="716"/>
      <c r="AD24" s="716"/>
      <c r="AE24" s="716"/>
      <c r="AF24" s="716"/>
      <c r="AG24" s="716"/>
      <c r="AH24" s="716"/>
      <c r="AI24" s="716"/>
      <c r="AJ24" s="716"/>
      <c r="AK24" s="716"/>
      <c r="AL24" s="716"/>
      <c r="AM24" s="716"/>
      <c r="AN24" s="716"/>
      <c r="AO24" s="716"/>
      <c r="AP24" s="716"/>
      <c r="AQ24" s="716"/>
      <c r="AR24" s="716"/>
      <c r="AS24" s="716"/>
      <c r="AT24" s="716"/>
      <c r="AU24" s="716"/>
      <c r="AV24" s="716"/>
      <c r="AW24" s="716"/>
      <c r="AX24" s="716"/>
      <c r="AY24" s="716"/>
      <c r="AZ24" s="716"/>
      <c r="BA24" s="716"/>
      <c r="BB24" s="716"/>
      <c r="BC24" s="716"/>
      <c r="BD24" s="716"/>
      <c r="BE24" s="716"/>
      <c r="BF24" s="716"/>
      <c r="BG24" s="716"/>
      <c r="BH24" s="716"/>
      <c r="BI24" s="716"/>
      <c r="BJ24" s="716"/>
      <c r="BK24" s="716"/>
      <c r="BL24" s="716"/>
      <c r="BM24" s="716"/>
      <c r="BN24" s="716"/>
      <c r="BO24" s="716"/>
      <c r="BP24" s="716"/>
      <c r="BQ24" s="716"/>
      <c r="BR24" s="716"/>
      <c r="BS24" s="716"/>
      <c r="BT24" s="716"/>
      <c r="BU24" s="716"/>
      <c r="BV24" s="716"/>
      <c r="BW24" s="716"/>
      <c r="BX24" s="716"/>
      <c r="BY24" s="716"/>
      <c r="BZ24" s="716"/>
      <c r="CA24" s="716"/>
      <c r="CB24" s="716"/>
      <c r="CC24" s="716"/>
    </row>
    <row r="25" customFormat="false" ht="22.7" hidden="false" customHeight="true" outlineLevel="0" collapsed="false">
      <c r="A25" s="596" t="s">
        <v>299</v>
      </c>
      <c r="B25" s="752" t="s">
        <v>338</v>
      </c>
      <c r="C25" s="752"/>
      <c r="D25" s="752"/>
      <c r="E25" s="752"/>
      <c r="F25" s="752"/>
      <c r="G25" s="752"/>
      <c r="H25" s="753" t="s">
        <v>339</v>
      </c>
      <c r="I25" s="753"/>
      <c r="J25" s="753"/>
      <c r="K25" s="753"/>
      <c r="L25" s="753"/>
      <c r="M25" s="753"/>
      <c r="N25" s="753"/>
      <c r="O25" s="716"/>
      <c r="P25" s="716"/>
      <c r="Q25" s="716"/>
      <c r="R25" s="716"/>
      <c r="S25" s="716"/>
      <c r="T25" s="716"/>
      <c r="U25" s="716"/>
      <c r="V25" s="716"/>
      <c r="W25" s="716"/>
      <c r="X25" s="716"/>
      <c r="Y25" s="716"/>
      <c r="Z25" s="716"/>
      <c r="AA25" s="716"/>
      <c r="AB25" s="716"/>
      <c r="AC25" s="716"/>
      <c r="AD25" s="716"/>
      <c r="AE25" s="716"/>
      <c r="AF25" s="716"/>
      <c r="AG25" s="716"/>
      <c r="AH25" s="716"/>
      <c r="AI25" s="716"/>
      <c r="AJ25" s="716"/>
      <c r="AK25" s="716"/>
      <c r="AL25" s="716"/>
      <c r="AM25" s="716"/>
      <c r="AN25" s="716"/>
      <c r="AO25" s="716"/>
      <c r="AP25" s="716"/>
      <c r="AQ25" s="716"/>
      <c r="AR25" s="716"/>
      <c r="AS25" s="716"/>
      <c r="AT25" s="716"/>
      <c r="AU25" s="716"/>
      <c r="AV25" s="716"/>
      <c r="AW25" s="716"/>
      <c r="AX25" s="716"/>
      <c r="AY25" s="716"/>
      <c r="AZ25" s="716"/>
      <c r="BA25" s="716"/>
      <c r="BB25" s="716"/>
      <c r="BC25" s="716"/>
      <c r="BD25" s="716"/>
      <c r="BE25" s="716"/>
      <c r="BF25" s="716"/>
      <c r="BG25" s="716"/>
      <c r="BH25" s="716"/>
      <c r="BI25" s="716"/>
      <c r="BJ25" s="716"/>
      <c r="BK25" s="716"/>
      <c r="BL25" s="716"/>
      <c r="BM25" s="716"/>
      <c r="BN25" s="716"/>
      <c r="BO25" s="716"/>
      <c r="BP25" s="716"/>
      <c r="BQ25" s="716"/>
      <c r="BR25" s="716"/>
      <c r="BS25" s="716"/>
      <c r="BT25" s="716"/>
      <c r="BU25" s="716"/>
      <c r="BV25" s="716"/>
      <c r="BW25" s="716"/>
      <c r="BX25" s="716"/>
      <c r="BY25" s="716"/>
      <c r="BZ25" s="716"/>
      <c r="CA25" s="716"/>
      <c r="CB25" s="716"/>
      <c r="CC25" s="716"/>
    </row>
    <row r="26" customFormat="false" ht="22.7" hidden="false" customHeight="true" outlineLevel="0" collapsed="false">
      <c r="A26" s="596"/>
      <c r="B26" s="754" t="s">
        <v>340</v>
      </c>
      <c r="C26" s="754"/>
      <c r="D26" s="754" t="s">
        <v>341</v>
      </c>
      <c r="E26" s="754"/>
      <c r="F26" s="611" t="s">
        <v>75</v>
      </c>
      <c r="G26" s="611"/>
      <c r="H26" s="755" t="s">
        <v>342</v>
      </c>
      <c r="I26" s="756" t="s">
        <v>343</v>
      </c>
      <c r="J26" s="755" t="s">
        <v>344</v>
      </c>
      <c r="K26" s="756" t="s">
        <v>345</v>
      </c>
      <c r="L26" s="724" t="s">
        <v>346</v>
      </c>
      <c r="M26" s="536" t="s">
        <v>347</v>
      </c>
      <c r="N26" s="757" t="s">
        <v>348</v>
      </c>
      <c r="O26" s="716"/>
      <c r="P26" s="716"/>
      <c r="Q26" s="716"/>
      <c r="R26" s="716"/>
      <c r="S26" s="716"/>
      <c r="T26" s="716"/>
      <c r="U26" s="716"/>
      <c r="V26" s="716"/>
      <c r="W26" s="716"/>
      <c r="X26" s="716"/>
      <c r="Y26" s="716"/>
      <c r="Z26" s="716"/>
      <c r="AA26" s="716"/>
      <c r="AB26" s="716"/>
      <c r="AC26" s="716"/>
      <c r="AD26" s="716"/>
      <c r="AE26" s="716"/>
      <c r="AF26" s="716"/>
      <c r="AG26" s="716"/>
      <c r="AH26" s="716"/>
      <c r="AI26" s="716"/>
      <c r="AJ26" s="716"/>
      <c r="AK26" s="716"/>
      <c r="AL26" s="716"/>
      <c r="AM26" s="716"/>
      <c r="AN26" s="716"/>
      <c r="AO26" s="716"/>
      <c r="AP26" s="716"/>
      <c r="AQ26" s="716"/>
      <c r="AR26" s="716"/>
      <c r="AS26" s="716"/>
      <c r="AT26" s="716"/>
      <c r="AU26" s="716"/>
      <c r="AV26" s="716"/>
      <c r="AW26" s="716"/>
      <c r="AX26" s="716"/>
      <c r="AY26" s="716"/>
      <c r="AZ26" s="716"/>
      <c r="BA26" s="716"/>
      <c r="BB26" s="716"/>
      <c r="BC26" s="716"/>
      <c r="BD26" s="716"/>
      <c r="BE26" s="716"/>
      <c r="BF26" s="716"/>
      <c r="BG26" s="716"/>
      <c r="BH26" s="716"/>
      <c r="BI26" s="716"/>
      <c r="BJ26" s="716"/>
      <c r="BK26" s="716"/>
      <c r="BL26" s="716"/>
      <c r="BM26" s="716"/>
      <c r="BN26" s="716"/>
      <c r="BO26" s="716"/>
      <c r="BP26" s="716"/>
      <c r="BQ26" s="716"/>
      <c r="BR26" s="716"/>
      <c r="BS26" s="716"/>
      <c r="BT26" s="716"/>
      <c r="BU26" s="716"/>
      <c r="BV26" s="716"/>
      <c r="BW26" s="716"/>
      <c r="BX26" s="716"/>
      <c r="BY26" s="716"/>
      <c r="BZ26" s="716"/>
      <c r="CA26" s="716"/>
      <c r="CB26" s="716"/>
      <c r="CC26" s="716"/>
    </row>
    <row r="27" customFormat="false" ht="22.7" hidden="false" customHeight="true" outlineLevel="0" collapsed="false">
      <c r="A27" s="596"/>
      <c r="B27" s="754"/>
      <c r="C27" s="754"/>
      <c r="D27" s="754"/>
      <c r="E27" s="754"/>
      <c r="F27" s="611"/>
      <c r="G27" s="611"/>
      <c r="H27" s="755"/>
      <c r="I27" s="756"/>
      <c r="J27" s="755"/>
      <c r="K27" s="756"/>
      <c r="L27" s="724"/>
      <c r="M27" s="536"/>
      <c r="N27" s="757"/>
      <c r="O27" s="716"/>
      <c r="P27" s="716"/>
      <c r="Q27" s="716"/>
      <c r="R27" s="716"/>
      <c r="S27" s="716"/>
      <c r="T27" s="716"/>
      <c r="U27" s="716"/>
      <c r="V27" s="716"/>
      <c r="W27" s="716"/>
      <c r="X27" s="716"/>
      <c r="Y27" s="716"/>
      <c r="Z27" s="716"/>
      <c r="AA27" s="716"/>
      <c r="AB27" s="716"/>
      <c r="AC27" s="716"/>
      <c r="AD27" s="716"/>
      <c r="AE27" s="716"/>
      <c r="AF27" s="716"/>
      <c r="AG27" s="716"/>
      <c r="AH27" s="716"/>
      <c r="AI27" s="716"/>
      <c r="AJ27" s="716"/>
      <c r="AK27" s="716"/>
      <c r="AL27" s="716"/>
      <c r="AM27" s="716"/>
      <c r="AN27" s="716"/>
      <c r="AO27" s="716"/>
      <c r="AP27" s="716"/>
      <c r="AQ27" s="716"/>
      <c r="AR27" s="716"/>
      <c r="AS27" s="716"/>
      <c r="AT27" s="716"/>
      <c r="AU27" s="716"/>
      <c r="AV27" s="716"/>
      <c r="AW27" s="716"/>
      <c r="AX27" s="716"/>
      <c r="AY27" s="716"/>
      <c r="AZ27" s="716"/>
      <c r="BA27" s="716"/>
      <c r="BB27" s="716"/>
      <c r="BC27" s="716"/>
      <c r="BD27" s="716"/>
      <c r="BE27" s="716"/>
      <c r="BF27" s="716"/>
      <c r="BG27" s="716"/>
      <c r="BH27" s="716"/>
      <c r="BI27" s="716"/>
      <c r="BJ27" s="716"/>
      <c r="BK27" s="716"/>
      <c r="BL27" s="716"/>
      <c r="BM27" s="716"/>
      <c r="BN27" s="716"/>
      <c r="BO27" s="716"/>
      <c r="BP27" s="716"/>
      <c r="BQ27" s="716"/>
      <c r="BR27" s="716"/>
      <c r="BS27" s="716"/>
      <c r="BT27" s="716"/>
      <c r="BU27" s="716"/>
      <c r="BV27" s="716"/>
      <c r="BW27" s="716"/>
      <c r="BX27" s="716"/>
      <c r="BY27" s="716"/>
      <c r="BZ27" s="716"/>
      <c r="CA27" s="716"/>
      <c r="CB27" s="716"/>
      <c r="CC27" s="716"/>
    </row>
    <row r="28" customFormat="false" ht="22.7" hidden="false" customHeight="true" outlineLevel="0" collapsed="false">
      <c r="A28" s="596"/>
      <c r="B28" s="754"/>
      <c r="C28" s="754"/>
      <c r="D28" s="754"/>
      <c r="E28" s="754"/>
      <c r="F28" s="611"/>
      <c r="G28" s="611"/>
      <c r="H28" s="755"/>
      <c r="I28" s="756"/>
      <c r="J28" s="755"/>
      <c r="K28" s="756"/>
      <c r="L28" s="724"/>
      <c r="M28" s="536"/>
      <c r="N28" s="757"/>
      <c r="O28" s="716"/>
      <c r="P28" s="716"/>
      <c r="Q28" s="716"/>
      <c r="R28" s="716"/>
      <c r="S28" s="716"/>
      <c r="T28" s="716"/>
      <c r="U28" s="716"/>
      <c r="V28" s="716"/>
      <c r="W28" s="716"/>
      <c r="X28" s="716"/>
      <c r="Y28" s="716"/>
      <c r="Z28" s="716"/>
      <c r="AA28" s="716"/>
      <c r="AB28" s="716"/>
      <c r="AC28" s="716"/>
      <c r="AD28" s="716"/>
      <c r="AE28" s="716"/>
      <c r="AF28" s="716"/>
      <c r="AG28" s="716"/>
      <c r="AH28" s="716"/>
      <c r="AI28" s="716"/>
      <c r="AJ28" s="716"/>
      <c r="AK28" s="716"/>
      <c r="AL28" s="716"/>
      <c r="AM28" s="716"/>
      <c r="AN28" s="716"/>
      <c r="AO28" s="716"/>
      <c r="AP28" s="716"/>
      <c r="AQ28" s="716"/>
      <c r="AR28" s="716"/>
      <c r="AS28" s="716"/>
      <c r="AT28" s="716"/>
      <c r="AU28" s="716"/>
      <c r="AV28" s="716"/>
      <c r="AW28" s="716"/>
      <c r="AX28" s="716"/>
      <c r="AY28" s="716"/>
      <c r="AZ28" s="716"/>
      <c r="BA28" s="716"/>
      <c r="BB28" s="716"/>
      <c r="BC28" s="716"/>
      <c r="BD28" s="716"/>
      <c r="BE28" s="716"/>
      <c r="BF28" s="716"/>
      <c r="BG28" s="716"/>
      <c r="BH28" s="716"/>
      <c r="BI28" s="716"/>
      <c r="BJ28" s="716"/>
      <c r="BK28" s="716"/>
      <c r="BL28" s="716"/>
      <c r="BM28" s="716"/>
      <c r="BN28" s="716"/>
      <c r="BO28" s="716"/>
      <c r="BP28" s="716"/>
      <c r="BQ28" s="716"/>
      <c r="BR28" s="716"/>
      <c r="BS28" s="716"/>
      <c r="BT28" s="716"/>
      <c r="BU28" s="716"/>
      <c r="BV28" s="716"/>
      <c r="BW28" s="716"/>
      <c r="BX28" s="716"/>
      <c r="BY28" s="716"/>
      <c r="BZ28" s="716"/>
      <c r="CA28" s="716"/>
      <c r="CB28" s="716"/>
      <c r="CC28" s="716"/>
    </row>
    <row r="29" customFormat="false" ht="22.7" hidden="false" customHeight="true" outlineLevel="0" collapsed="false">
      <c r="A29" s="601" t="s">
        <v>3</v>
      </c>
      <c r="B29" s="484" t="n">
        <v>105</v>
      </c>
      <c r="C29" s="484"/>
      <c r="D29" s="484" t="n">
        <v>7</v>
      </c>
      <c r="E29" s="484"/>
      <c r="F29" s="484" t="n">
        <v>112</v>
      </c>
      <c r="G29" s="484"/>
      <c r="H29" s="487" t="n">
        <v>97</v>
      </c>
      <c r="I29" s="487" t="s">
        <v>17</v>
      </c>
      <c r="J29" s="487" t="s">
        <v>17</v>
      </c>
      <c r="K29" s="487" t="n">
        <v>15</v>
      </c>
      <c r="L29" s="487" t="s">
        <v>17</v>
      </c>
      <c r="M29" s="487" t="s">
        <v>17</v>
      </c>
      <c r="N29" s="758" t="s">
        <v>17</v>
      </c>
      <c r="O29" s="716"/>
      <c r="P29" s="716"/>
      <c r="Q29" s="716"/>
      <c r="R29" s="716"/>
      <c r="S29" s="716"/>
      <c r="T29" s="716"/>
      <c r="U29" s="716"/>
      <c r="V29" s="716"/>
      <c r="W29" s="716"/>
      <c r="X29" s="716"/>
      <c r="Y29" s="716"/>
      <c r="Z29" s="716"/>
      <c r="AA29" s="716"/>
      <c r="AB29" s="716"/>
      <c r="AC29" s="716"/>
      <c r="AD29" s="716"/>
      <c r="AE29" s="716"/>
      <c r="AF29" s="716"/>
      <c r="AG29" s="716"/>
      <c r="AH29" s="716"/>
      <c r="AI29" s="716"/>
      <c r="AJ29" s="716"/>
      <c r="AK29" s="716"/>
      <c r="AL29" s="716"/>
      <c r="AM29" s="716"/>
      <c r="AN29" s="716"/>
      <c r="AO29" s="716"/>
      <c r="AP29" s="716"/>
      <c r="AQ29" s="716"/>
      <c r="AR29" s="716"/>
      <c r="AS29" s="716"/>
      <c r="AT29" s="716"/>
      <c r="AU29" s="716"/>
      <c r="AV29" s="716"/>
      <c r="AW29" s="716"/>
      <c r="AX29" s="716"/>
      <c r="AY29" s="716"/>
      <c r="AZ29" s="716"/>
      <c r="BA29" s="716"/>
      <c r="BB29" s="716"/>
      <c r="BC29" s="716"/>
      <c r="BD29" s="716"/>
      <c r="BE29" s="716"/>
      <c r="BF29" s="716"/>
      <c r="BG29" s="716"/>
      <c r="BH29" s="716"/>
      <c r="BI29" s="716"/>
      <c r="BJ29" s="716"/>
      <c r="BK29" s="716"/>
      <c r="BL29" s="716"/>
      <c r="BM29" s="716"/>
      <c r="BN29" s="716"/>
      <c r="BO29" s="716"/>
      <c r="BP29" s="716"/>
      <c r="BQ29" s="716"/>
      <c r="BR29" s="716"/>
      <c r="BS29" s="716"/>
      <c r="BT29" s="716"/>
      <c r="BU29" s="716"/>
      <c r="BV29" s="716"/>
      <c r="BW29" s="716"/>
      <c r="BX29" s="716"/>
      <c r="BY29" s="716"/>
      <c r="BZ29" s="716"/>
      <c r="CA29" s="716"/>
      <c r="CB29" s="716"/>
      <c r="CC29" s="716"/>
    </row>
    <row r="30" customFormat="false" ht="22.7" hidden="false" customHeight="true" outlineLevel="0" collapsed="false">
      <c r="A30" s="253" t="s">
        <v>4</v>
      </c>
      <c r="B30" s="487" t="n">
        <v>120</v>
      </c>
      <c r="C30" s="487"/>
      <c r="D30" s="487" t="n">
        <v>14</v>
      </c>
      <c r="E30" s="487"/>
      <c r="F30" s="487" t="n">
        <v>134</v>
      </c>
      <c r="G30" s="487"/>
      <c r="H30" s="759" t="n">
        <v>114</v>
      </c>
      <c r="I30" s="759" t="s">
        <v>17</v>
      </c>
      <c r="J30" s="759" t="n">
        <v>1</v>
      </c>
      <c r="K30" s="759" t="n">
        <v>19</v>
      </c>
      <c r="L30" s="759" t="s">
        <v>17</v>
      </c>
      <c r="M30" s="759" t="s">
        <v>17</v>
      </c>
      <c r="N30" s="728" t="s">
        <v>17</v>
      </c>
      <c r="O30" s="716"/>
      <c r="P30" s="716"/>
      <c r="Q30" s="716"/>
      <c r="R30" s="716"/>
      <c r="S30" s="716"/>
      <c r="T30" s="716"/>
      <c r="U30" s="716"/>
      <c r="V30" s="716"/>
      <c r="W30" s="716"/>
      <c r="X30" s="716"/>
      <c r="Y30" s="716"/>
      <c r="Z30" s="716"/>
      <c r="AA30" s="716"/>
      <c r="AB30" s="716"/>
      <c r="AC30" s="716"/>
      <c r="AD30" s="716"/>
      <c r="AE30" s="716"/>
      <c r="AF30" s="716"/>
      <c r="AG30" s="716"/>
      <c r="AH30" s="716"/>
      <c r="AI30" s="716"/>
      <c r="AJ30" s="716"/>
      <c r="AK30" s="716"/>
      <c r="AL30" s="716"/>
      <c r="AM30" s="716"/>
      <c r="AN30" s="716"/>
      <c r="AO30" s="716"/>
      <c r="AP30" s="716"/>
      <c r="AQ30" s="716"/>
      <c r="AR30" s="716"/>
      <c r="AS30" s="716"/>
      <c r="AT30" s="716"/>
      <c r="AU30" s="716"/>
      <c r="AV30" s="716"/>
      <c r="AW30" s="716"/>
      <c r="AX30" s="716"/>
      <c r="AY30" s="716"/>
      <c r="AZ30" s="716"/>
      <c r="BA30" s="716"/>
      <c r="BB30" s="716"/>
      <c r="BC30" s="716"/>
      <c r="BD30" s="716"/>
      <c r="BE30" s="716"/>
      <c r="BF30" s="716"/>
      <c r="BG30" s="716"/>
      <c r="BH30" s="716"/>
      <c r="BI30" s="716"/>
      <c r="BJ30" s="716"/>
      <c r="BK30" s="716"/>
      <c r="BL30" s="716"/>
      <c r="BM30" s="716"/>
      <c r="BN30" s="716"/>
      <c r="BO30" s="716"/>
      <c r="BP30" s="716"/>
      <c r="BQ30" s="716"/>
      <c r="BR30" s="716"/>
      <c r="BS30" s="716"/>
      <c r="BT30" s="716"/>
      <c r="BU30" s="716"/>
      <c r="BV30" s="716"/>
      <c r="BW30" s="716"/>
      <c r="BX30" s="716"/>
      <c r="BY30" s="716"/>
      <c r="BZ30" s="716"/>
      <c r="CA30" s="716"/>
      <c r="CB30" s="716"/>
      <c r="CC30" s="716"/>
    </row>
    <row r="31" customFormat="false" ht="22.7" hidden="false" customHeight="true" outlineLevel="0" collapsed="false">
      <c r="A31" s="259" t="s">
        <v>5</v>
      </c>
      <c r="B31" s="487" t="n">
        <v>100</v>
      </c>
      <c r="C31" s="487"/>
      <c r="D31" s="487" t="n">
        <v>11</v>
      </c>
      <c r="E31" s="487"/>
      <c r="F31" s="487" t="n">
        <v>111</v>
      </c>
      <c r="G31" s="487"/>
      <c r="H31" s="487" t="n">
        <v>91</v>
      </c>
      <c r="I31" s="487" t="s">
        <v>17</v>
      </c>
      <c r="J31" s="487" t="s">
        <v>17</v>
      </c>
      <c r="K31" s="487" t="n">
        <v>20</v>
      </c>
      <c r="L31" s="487" t="s">
        <v>17</v>
      </c>
      <c r="M31" s="487" t="s">
        <v>17</v>
      </c>
      <c r="N31" s="728" t="s">
        <v>17</v>
      </c>
      <c r="O31" s="716"/>
      <c r="P31" s="716"/>
      <c r="Q31" s="716"/>
      <c r="R31" s="716"/>
      <c r="S31" s="716"/>
      <c r="T31" s="716"/>
      <c r="U31" s="716"/>
      <c r="V31" s="716"/>
      <c r="W31" s="716"/>
      <c r="X31" s="716"/>
      <c r="Y31" s="716"/>
      <c r="Z31" s="716"/>
      <c r="AA31" s="716"/>
      <c r="AB31" s="716"/>
      <c r="AC31" s="716"/>
      <c r="AD31" s="716"/>
      <c r="AE31" s="716"/>
      <c r="AF31" s="716"/>
      <c r="AG31" s="716"/>
      <c r="AH31" s="716"/>
      <c r="AI31" s="716"/>
      <c r="AJ31" s="716"/>
      <c r="AK31" s="716"/>
      <c r="AL31" s="716"/>
      <c r="AM31" s="716"/>
      <c r="AN31" s="716"/>
      <c r="AO31" s="716"/>
      <c r="AP31" s="716"/>
      <c r="AQ31" s="716"/>
      <c r="AR31" s="716"/>
      <c r="AS31" s="716"/>
      <c r="AT31" s="716"/>
      <c r="AU31" s="716"/>
      <c r="AV31" s="716"/>
      <c r="AW31" s="716"/>
      <c r="AX31" s="716"/>
      <c r="AY31" s="716"/>
      <c r="AZ31" s="716"/>
      <c r="BA31" s="716"/>
      <c r="BB31" s="716"/>
      <c r="BC31" s="716"/>
      <c r="BD31" s="716"/>
      <c r="BE31" s="716"/>
      <c r="BF31" s="716"/>
      <c r="BG31" s="716"/>
      <c r="BH31" s="716"/>
      <c r="BI31" s="716"/>
      <c r="BJ31" s="716"/>
      <c r="BK31" s="716"/>
      <c r="BL31" s="716"/>
      <c r="BM31" s="716"/>
      <c r="BN31" s="716"/>
      <c r="BO31" s="716"/>
      <c r="BP31" s="716"/>
      <c r="BQ31" s="716"/>
      <c r="BR31" s="716"/>
      <c r="BS31" s="716"/>
      <c r="BT31" s="716"/>
      <c r="BU31" s="716"/>
      <c r="BV31" s="716"/>
      <c r="BW31" s="716"/>
      <c r="BX31" s="716"/>
      <c r="BY31" s="716"/>
      <c r="BZ31" s="716"/>
      <c r="CA31" s="716"/>
      <c r="CB31" s="716"/>
      <c r="CC31" s="716"/>
    </row>
    <row r="32" s="746" customFormat="true" ht="22.7" hidden="false" customHeight="true" outlineLevel="0" collapsed="false">
      <c r="A32" s="259" t="s">
        <v>6</v>
      </c>
      <c r="B32" s="487" t="n">
        <v>128</v>
      </c>
      <c r="C32" s="487"/>
      <c r="D32" s="487" t="n">
        <v>13</v>
      </c>
      <c r="E32" s="487"/>
      <c r="F32" s="487" t="n">
        <v>141</v>
      </c>
      <c r="G32" s="487"/>
      <c r="H32" s="487" t="n">
        <v>118</v>
      </c>
      <c r="I32" s="487" t="s">
        <v>17</v>
      </c>
      <c r="J32" s="487" t="n">
        <v>2</v>
      </c>
      <c r="K32" s="487" t="n">
        <v>21</v>
      </c>
      <c r="L32" s="487" t="s">
        <v>17</v>
      </c>
      <c r="M32" s="487" t="s">
        <v>17</v>
      </c>
      <c r="N32" s="728" t="s">
        <v>17</v>
      </c>
      <c r="O32" s="716"/>
      <c r="P32" s="716"/>
      <c r="Q32" s="716"/>
      <c r="R32" s="716"/>
      <c r="S32" s="716"/>
      <c r="T32" s="716"/>
      <c r="U32" s="716"/>
      <c r="V32" s="716"/>
      <c r="W32" s="716"/>
      <c r="X32" s="716"/>
      <c r="Y32" s="716"/>
      <c r="Z32" s="716"/>
      <c r="AA32" s="716"/>
      <c r="AB32" s="716"/>
      <c r="AC32" s="716"/>
      <c r="AD32" s="716"/>
      <c r="AE32" s="716"/>
      <c r="AF32" s="716"/>
      <c r="AG32" s="716"/>
      <c r="AH32" s="716"/>
      <c r="AI32" s="716"/>
      <c r="AJ32" s="716"/>
      <c r="AK32" s="716"/>
      <c r="AL32" s="716"/>
      <c r="AM32" s="716"/>
      <c r="AN32" s="716"/>
      <c r="AO32" s="716"/>
      <c r="AP32" s="716"/>
      <c r="AQ32" s="716"/>
      <c r="AR32" s="716"/>
      <c r="AS32" s="716"/>
      <c r="AT32" s="716"/>
      <c r="AU32" s="716"/>
      <c r="AV32" s="716"/>
      <c r="AW32" s="716"/>
      <c r="AX32" s="716"/>
      <c r="AY32" s="716"/>
      <c r="AZ32" s="716"/>
      <c r="BA32" s="716"/>
      <c r="BB32" s="716"/>
      <c r="BC32" s="716"/>
      <c r="BD32" s="716"/>
      <c r="BE32" s="716"/>
      <c r="BF32" s="716"/>
      <c r="BG32" s="716"/>
      <c r="BH32" s="716"/>
      <c r="BI32" s="716"/>
      <c r="BJ32" s="716"/>
      <c r="BK32" s="716"/>
      <c r="BL32" s="716"/>
      <c r="BM32" s="716"/>
      <c r="BN32" s="716"/>
      <c r="BO32" s="716"/>
      <c r="BP32" s="716"/>
      <c r="BQ32" s="716"/>
      <c r="BR32" s="716"/>
      <c r="BS32" s="716"/>
      <c r="BT32" s="716"/>
      <c r="BU32" s="716"/>
      <c r="BV32" s="716"/>
      <c r="BW32" s="716"/>
      <c r="BX32" s="716"/>
      <c r="BY32" s="716"/>
      <c r="BZ32" s="716"/>
      <c r="CA32" s="716"/>
      <c r="CB32" s="716"/>
      <c r="CC32" s="716"/>
    </row>
    <row r="33" s="746" customFormat="true" ht="22.7" hidden="false" customHeight="true" outlineLevel="0" collapsed="false">
      <c r="A33" s="261" t="s">
        <v>199</v>
      </c>
      <c r="B33" s="729" t="n">
        <v>128</v>
      </c>
      <c r="C33" s="729"/>
      <c r="D33" s="729" t="n">
        <v>7</v>
      </c>
      <c r="E33" s="729"/>
      <c r="F33" s="729" t="n">
        <f aca="false">B33+D33</f>
        <v>135</v>
      </c>
      <c r="G33" s="729"/>
      <c r="H33" s="729" t="n">
        <v>113</v>
      </c>
      <c r="I33" s="729" t="s">
        <v>17</v>
      </c>
      <c r="J33" s="729" t="s">
        <v>17</v>
      </c>
      <c r="K33" s="729" t="n">
        <v>22</v>
      </c>
      <c r="L33" s="500" t="s">
        <v>17</v>
      </c>
      <c r="M33" s="500" t="s">
        <v>17</v>
      </c>
      <c r="N33" s="760" t="s">
        <v>17</v>
      </c>
      <c r="O33" s="716"/>
      <c r="P33" s="716"/>
      <c r="Q33" s="716"/>
      <c r="R33" s="716"/>
      <c r="S33" s="716"/>
      <c r="T33" s="716"/>
      <c r="U33" s="716"/>
      <c r="V33" s="716"/>
      <c r="W33" s="716"/>
      <c r="X33" s="716"/>
      <c r="Y33" s="716"/>
      <c r="Z33" s="716"/>
      <c r="AA33" s="716"/>
      <c r="AB33" s="716"/>
      <c r="AC33" s="716"/>
      <c r="AD33" s="716"/>
      <c r="AE33" s="716"/>
      <c r="AF33" s="716"/>
      <c r="AG33" s="716"/>
      <c r="AH33" s="716"/>
      <c r="AI33" s="716"/>
      <c r="AJ33" s="716"/>
      <c r="AK33" s="716"/>
      <c r="AL33" s="716"/>
      <c r="AM33" s="716"/>
      <c r="AN33" s="716"/>
      <c r="AO33" s="716"/>
      <c r="AP33" s="716"/>
      <c r="AQ33" s="716"/>
      <c r="AR33" s="716"/>
      <c r="AS33" s="716"/>
      <c r="AT33" s="716"/>
      <c r="AU33" s="716"/>
      <c r="AV33" s="716"/>
      <c r="AW33" s="716"/>
      <c r="AX33" s="716"/>
      <c r="AY33" s="716"/>
      <c r="AZ33" s="716"/>
      <c r="BA33" s="716"/>
      <c r="BB33" s="716"/>
      <c r="BC33" s="716"/>
      <c r="BD33" s="716"/>
      <c r="BE33" s="716"/>
      <c r="BF33" s="716"/>
      <c r="BG33" s="716"/>
      <c r="BH33" s="716"/>
      <c r="BI33" s="716"/>
      <c r="BJ33" s="716"/>
      <c r="BK33" s="716"/>
      <c r="BL33" s="716"/>
      <c r="BM33" s="716"/>
      <c r="BN33" s="716"/>
      <c r="BO33" s="716"/>
      <c r="BP33" s="716"/>
      <c r="BQ33" s="716"/>
      <c r="BR33" s="716"/>
      <c r="BS33" s="716"/>
      <c r="BT33" s="716"/>
      <c r="BU33" s="716"/>
      <c r="BV33" s="716"/>
      <c r="BW33" s="716"/>
      <c r="BX33" s="716"/>
      <c r="BY33" s="716"/>
      <c r="BZ33" s="716"/>
      <c r="CA33" s="716"/>
      <c r="CB33" s="716"/>
      <c r="CC33" s="716"/>
    </row>
    <row r="34" customFormat="false" ht="22.7" hidden="false" customHeight="true" outlineLevel="0" collapsed="false">
      <c r="A34" s="477" t="s">
        <v>327</v>
      </c>
      <c r="B34" s="477"/>
      <c r="C34" s="477"/>
      <c r="D34" s="477"/>
      <c r="E34" s="477"/>
      <c r="F34" s="477"/>
      <c r="G34" s="477"/>
      <c r="H34" s="477"/>
      <c r="I34" s="477"/>
      <c r="J34" s="477"/>
      <c r="K34" s="477"/>
      <c r="L34" s="477"/>
      <c r="M34" s="477"/>
      <c r="N34" s="477"/>
      <c r="O34" s="716"/>
      <c r="P34" s="716"/>
      <c r="Q34" s="716"/>
      <c r="R34" s="716"/>
      <c r="S34" s="716"/>
      <c r="T34" s="716"/>
      <c r="U34" s="716"/>
      <c r="V34" s="716"/>
      <c r="W34" s="716"/>
      <c r="X34" s="716"/>
      <c r="Y34" s="716"/>
      <c r="Z34" s="716"/>
      <c r="AA34" s="716"/>
      <c r="AB34" s="716"/>
      <c r="AC34" s="716"/>
      <c r="AD34" s="716"/>
      <c r="AE34" s="716"/>
      <c r="AF34" s="716"/>
      <c r="AG34" s="716"/>
      <c r="AH34" s="716"/>
      <c r="AI34" s="716"/>
      <c r="AJ34" s="716"/>
      <c r="AK34" s="716"/>
      <c r="AL34" s="716"/>
      <c r="AM34" s="716"/>
      <c r="AN34" s="716"/>
      <c r="AO34" s="716"/>
      <c r="AP34" s="716"/>
      <c r="AQ34" s="716"/>
      <c r="AR34" s="716"/>
      <c r="AS34" s="716"/>
      <c r="AT34" s="716"/>
      <c r="AU34" s="716"/>
      <c r="AV34" s="716"/>
      <c r="AW34" s="716"/>
      <c r="AX34" s="716"/>
      <c r="AY34" s="716"/>
      <c r="AZ34" s="716"/>
      <c r="BA34" s="716"/>
      <c r="BB34" s="716"/>
      <c r="BC34" s="716"/>
      <c r="BD34" s="716"/>
      <c r="BE34" s="716"/>
      <c r="BF34" s="716"/>
      <c r="BG34" s="716"/>
      <c r="BH34" s="716"/>
      <c r="BI34" s="716"/>
      <c r="BJ34" s="716"/>
      <c r="BK34" s="716"/>
      <c r="BL34" s="716"/>
      <c r="BM34" s="716"/>
      <c r="BN34" s="716"/>
      <c r="BO34" s="716"/>
      <c r="BP34" s="716"/>
      <c r="BQ34" s="716"/>
      <c r="BR34" s="716"/>
      <c r="BS34" s="716"/>
      <c r="BT34" s="716"/>
      <c r="BU34" s="716"/>
      <c r="BV34" s="716"/>
      <c r="BW34" s="716"/>
      <c r="BX34" s="716"/>
      <c r="BY34" s="716"/>
      <c r="BZ34" s="716"/>
      <c r="CA34" s="716"/>
      <c r="CB34" s="716"/>
      <c r="CC34" s="716"/>
    </row>
  </sheetData>
  <mergeCells count="100">
    <mergeCell ref="A1:N1"/>
    <mergeCell ref="A2:A5"/>
    <mergeCell ref="B2:K2"/>
    <mergeCell ref="L2:N2"/>
    <mergeCell ref="B3:C3"/>
    <mergeCell ref="D3:E3"/>
    <mergeCell ref="F3:G3"/>
    <mergeCell ref="H3:I3"/>
    <mergeCell ref="J3:K3"/>
    <mergeCell ref="L3:L5"/>
    <mergeCell ref="M3:M5"/>
    <mergeCell ref="N3:N5"/>
    <mergeCell ref="B4:B5"/>
    <mergeCell ref="C4:C5"/>
    <mergeCell ref="D4:D5"/>
    <mergeCell ref="E4:E5"/>
    <mergeCell ref="F4:F5"/>
    <mergeCell ref="G4:G5"/>
    <mergeCell ref="H4:H5"/>
    <mergeCell ref="I4:I5"/>
    <mergeCell ref="J4:J5"/>
    <mergeCell ref="K4:K5"/>
    <mergeCell ref="A11:N11"/>
    <mergeCell ref="A12:N12"/>
    <mergeCell ref="A14:N14"/>
    <mergeCell ref="A15:B16"/>
    <mergeCell ref="C15:D16"/>
    <mergeCell ref="E15:F16"/>
    <mergeCell ref="G15:H16"/>
    <mergeCell ref="I15:J16"/>
    <mergeCell ref="K15:N15"/>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B21"/>
    <mergeCell ref="C21:D21"/>
    <mergeCell ref="E21:F21"/>
    <mergeCell ref="G21:H21"/>
    <mergeCell ref="I21:J21"/>
    <mergeCell ref="K21:L21"/>
    <mergeCell ref="M21:N21"/>
    <mergeCell ref="A22:N22"/>
    <mergeCell ref="F23:N23"/>
    <mergeCell ref="A24:L24"/>
    <mergeCell ref="A25:A28"/>
    <mergeCell ref="B25:G25"/>
    <mergeCell ref="H25:N25"/>
    <mergeCell ref="B26:C28"/>
    <mergeCell ref="D26:E28"/>
    <mergeCell ref="F26:G28"/>
    <mergeCell ref="H26:H28"/>
    <mergeCell ref="I26:I28"/>
    <mergeCell ref="J26:J28"/>
    <mergeCell ref="K26:K28"/>
    <mergeCell ref="L26:L28"/>
    <mergeCell ref="M26:M28"/>
    <mergeCell ref="N26:N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A34:N34"/>
  </mergeCells>
  <printOptions headings="false" gridLines="false" gridLinesSet="true" horizontalCentered="true" verticalCentered="false"/>
  <pageMargins left="0.7875" right="0.7875" top="0.984027777777778" bottom="0.984027777777778" header="0.511805555555556" footer="0.511805555555556"/>
  <pageSetup paperSize="9" scale="97" fitToWidth="1" fitToHeight="1" pageOrder="downThenOver" orientation="portrait" blackAndWhite="false" draft="false" cellComments="none" firstPageNumber="150" useFirstPageNumber="true" horizontalDpi="300" verticalDpi="300" copies="1"/>
  <headerFooter differentFirst="false" differentOddEven="false">
    <oddHeader>&amp;L&amp;16１７　行政</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O4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L14" activeCellId="0" sqref="L14"/>
    </sheetView>
  </sheetViews>
  <sheetFormatPr defaultColWidth="19.4921875" defaultRowHeight="14.25" zeroHeight="false" outlineLevelRow="0" outlineLevelCol="0"/>
  <cols>
    <col collapsed="false" customWidth="true" hidden="false" outlineLevel="0" max="9" min="1" style="607" width="9.62"/>
    <col collapsed="false" customWidth="true" hidden="false" outlineLevel="0" max="10" min="10" style="607" width="8.75"/>
    <col collapsed="false" customWidth="false" hidden="false" outlineLevel="0" max="257" min="11" style="607" width="19.49"/>
  </cols>
  <sheetData>
    <row r="1" s="717" customFormat="true" ht="24" hidden="false" customHeight="true" outlineLevel="0" collapsed="false">
      <c r="A1" s="154" t="s">
        <v>349</v>
      </c>
      <c r="B1" s="154"/>
      <c r="C1" s="154"/>
      <c r="D1" s="154"/>
      <c r="E1" s="154"/>
      <c r="F1" s="154"/>
      <c r="G1" s="154"/>
      <c r="H1" s="154"/>
      <c r="I1" s="154"/>
      <c r="J1" s="607"/>
      <c r="K1" s="607"/>
      <c r="L1" s="607"/>
      <c r="M1" s="607"/>
      <c r="N1" s="607"/>
      <c r="O1" s="607"/>
      <c r="P1" s="607"/>
      <c r="Q1" s="607"/>
      <c r="R1" s="607"/>
      <c r="S1" s="607"/>
      <c r="T1" s="607"/>
      <c r="U1" s="607"/>
      <c r="V1" s="607"/>
      <c r="W1" s="607"/>
      <c r="X1" s="607"/>
      <c r="Y1" s="607"/>
      <c r="Z1" s="607"/>
      <c r="AA1" s="607"/>
      <c r="AB1" s="607"/>
      <c r="AC1" s="607"/>
      <c r="AD1" s="607"/>
      <c r="AE1" s="607"/>
      <c r="AF1" s="607"/>
      <c r="AG1" s="607"/>
      <c r="AH1" s="607"/>
      <c r="AI1" s="607"/>
      <c r="AJ1" s="607"/>
      <c r="AK1" s="607"/>
      <c r="AL1" s="607"/>
      <c r="AM1" s="607"/>
      <c r="AN1" s="607"/>
      <c r="AO1" s="607"/>
      <c r="AP1" s="607"/>
      <c r="AQ1" s="607"/>
      <c r="AR1" s="607"/>
      <c r="AS1" s="607"/>
      <c r="AT1" s="607"/>
      <c r="AU1" s="607"/>
      <c r="AV1" s="607"/>
      <c r="AW1" s="607"/>
      <c r="AX1" s="607"/>
      <c r="AY1" s="607"/>
      <c r="AZ1" s="607"/>
      <c r="BA1" s="607"/>
      <c r="BB1" s="607"/>
      <c r="BC1" s="607"/>
      <c r="BD1" s="607"/>
      <c r="BE1" s="607"/>
      <c r="BF1" s="607"/>
      <c r="BG1" s="607"/>
      <c r="BH1" s="607"/>
      <c r="BI1" s="607"/>
      <c r="BJ1" s="607"/>
      <c r="BK1" s="607"/>
      <c r="BL1" s="607"/>
      <c r="BM1" s="607"/>
      <c r="BN1" s="607"/>
      <c r="BO1" s="607"/>
      <c r="BP1" s="607"/>
      <c r="BQ1" s="607"/>
      <c r="BR1" s="607"/>
      <c r="BS1" s="607"/>
      <c r="BT1" s="607"/>
      <c r="BU1" s="607"/>
      <c r="BV1" s="607"/>
      <c r="BW1" s="607"/>
      <c r="BX1" s="607"/>
      <c r="BY1" s="607"/>
      <c r="BZ1" s="607"/>
      <c r="CA1" s="607"/>
      <c r="CB1" s="607"/>
      <c r="CC1" s="607"/>
      <c r="CD1" s="607"/>
      <c r="CE1" s="607"/>
      <c r="CF1" s="607"/>
      <c r="CG1" s="607"/>
      <c r="CH1" s="607"/>
      <c r="CI1" s="607"/>
      <c r="CJ1" s="607"/>
      <c r="CK1" s="607"/>
      <c r="CL1" s="607"/>
      <c r="CM1" s="607"/>
      <c r="CN1" s="607"/>
      <c r="CO1" s="607"/>
      <c r="CP1" s="607"/>
      <c r="CQ1" s="607"/>
      <c r="CR1" s="607"/>
      <c r="CS1" s="607"/>
      <c r="CT1" s="607"/>
      <c r="CU1" s="607"/>
      <c r="CV1" s="607"/>
      <c r="CW1" s="607"/>
      <c r="CX1" s="607"/>
      <c r="CY1" s="607"/>
      <c r="CZ1" s="607"/>
      <c r="DA1" s="607"/>
      <c r="DB1" s="607"/>
      <c r="DC1" s="607"/>
      <c r="DD1" s="607"/>
      <c r="DE1" s="607"/>
      <c r="DF1" s="607"/>
      <c r="DG1" s="607"/>
      <c r="DH1" s="607"/>
      <c r="DI1" s="607"/>
      <c r="DJ1" s="607"/>
      <c r="DK1" s="607"/>
      <c r="DL1" s="607"/>
      <c r="DM1" s="607"/>
      <c r="DN1" s="607"/>
      <c r="DO1" s="607"/>
      <c r="DP1" s="607"/>
      <c r="DQ1" s="607"/>
      <c r="DR1" s="607"/>
      <c r="DS1" s="607"/>
      <c r="DT1" s="607"/>
      <c r="DU1" s="607"/>
      <c r="DV1" s="607"/>
      <c r="DW1" s="607"/>
      <c r="DX1" s="607"/>
      <c r="DY1" s="607"/>
      <c r="DZ1" s="607"/>
      <c r="EA1" s="607"/>
      <c r="EB1" s="607"/>
      <c r="EC1" s="607"/>
      <c r="ED1" s="607"/>
      <c r="EE1" s="607"/>
      <c r="EF1" s="607"/>
      <c r="EG1" s="607"/>
      <c r="EH1" s="607"/>
      <c r="EI1" s="607"/>
      <c r="EJ1" s="607"/>
      <c r="EK1" s="607"/>
      <c r="EL1" s="607"/>
      <c r="EM1" s="607"/>
      <c r="EN1" s="607"/>
      <c r="EO1" s="607"/>
      <c r="EP1" s="607"/>
      <c r="EQ1" s="607"/>
      <c r="ER1" s="607"/>
      <c r="ES1" s="607"/>
      <c r="ET1" s="607"/>
      <c r="EU1" s="607"/>
      <c r="EV1" s="607"/>
      <c r="EW1" s="607"/>
      <c r="EX1" s="607"/>
      <c r="EY1" s="607"/>
      <c r="EZ1" s="607"/>
      <c r="FA1" s="607"/>
      <c r="FB1" s="607"/>
      <c r="FC1" s="607"/>
      <c r="FD1" s="607"/>
      <c r="FE1" s="607"/>
      <c r="FF1" s="607"/>
      <c r="FG1" s="607"/>
      <c r="FH1" s="607"/>
      <c r="FI1" s="607"/>
      <c r="FJ1" s="607"/>
      <c r="FK1" s="607"/>
      <c r="FL1" s="607"/>
      <c r="FM1" s="607"/>
      <c r="FN1" s="607"/>
      <c r="FO1" s="607"/>
    </row>
    <row r="2" s="717" customFormat="true" ht="24" hidden="false" customHeight="true" outlineLevel="0" collapsed="false">
      <c r="A2" s="596" t="s">
        <v>299</v>
      </c>
      <c r="B2" s="608" t="s">
        <v>350</v>
      </c>
      <c r="C2" s="761" t="s">
        <v>351</v>
      </c>
      <c r="D2" s="762" t="s">
        <v>352</v>
      </c>
      <c r="E2" s="608" t="s">
        <v>353</v>
      </c>
      <c r="F2" s="763" t="s">
        <v>354</v>
      </c>
      <c r="G2" s="761" t="s">
        <v>355</v>
      </c>
      <c r="H2" s="763" t="s">
        <v>356</v>
      </c>
      <c r="I2" s="598" t="s">
        <v>75</v>
      </c>
      <c r="J2" s="607"/>
      <c r="K2" s="607"/>
      <c r="L2" s="607"/>
      <c r="M2" s="607"/>
      <c r="N2" s="607"/>
      <c r="O2" s="607"/>
      <c r="P2" s="607"/>
      <c r="Q2" s="607"/>
      <c r="R2" s="607"/>
      <c r="S2" s="607"/>
      <c r="T2" s="607"/>
      <c r="U2" s="607"/>
      <c r="V2" s="607"/>
      <c r="W2" s="607"/>
      <c r="X2" s="607"/>
      <c r="Y2" s="607"/>
      <c r="Z2" s="607"/>
      <c r="AA2" s="607"/>
      <c r="AB2" s="607"/>
      <c r="AC2" s="607"/>
      <c r="AD2" s="607"/>
      <c r="AE2" s="607"/>
      <c r="AF2" s="607"/>
      <c r="AG2" s="607"/>
      <c r="AH2" s="607"/>
      <c r="AI2" s="607"/>
      <c r="AJ2" s="607"/>
      <c r="AK2" s="607"/>
      <c r="AL2" s="607"/>
      <c r="AM2" s="607"/>
      <c r="AN2" s="607"/>
      <c r="AO2" s="607"/>
      <c r="AP2" s="607"/>
      <c r="AQ2" s="607"/>
      <c r="AR2" s="607"/>
      <c r="AS2" s="607"/>
      <c r="AT2" s="607"/>
      <c r="AU2" s="607"/>
      <c r="AV2" s="607"/>
      <c r="AW2" s="607"/>
      <c r="AX2" s="607"/>
      <c r="AY2" s="607"/>
      <c r="AZ2" s="607"/>
      <c r="BA2" s="607"/>
      <c r="BB2" s="607"/>
      <c r="BC2" s="607"/>
      <c r="BD2" s="607"/>
      <c r="BE2" s="607"/>
      <c r="BF2" s="607"/>
      <c r="BG2" s="607"/>
      <c r="BH2" s="607"/>
      <c r="BI2" s="607"/>
      <c r="BJ2" s="607"/>
      <c r="BK2" s="607"/>
      <c r="BL2" s="607"/>
      <c r="BM2" s="607"/>
      <c r="BN2" s="607"/>
      <c r="BO2" s="607"/>
      <c r="BP2" s="607"/>
      <c r="BQ2" s="607"/>
      <c r="BR2" s="607"/>
      <c r="BS2" s="607"/>
      <c r="BT2" s="607"/>
      <c r="BU2" s="607"/>
      <c r="BV2" s="607"/>
      <c r="BW2" s="607"/>
      <c r="BX2" s="607"/>
      <c r="BY2" s="607"/>
      <c r="BZ2" s="607"/>
      <c r="CA2" s="607"/>
      <c r="CB2" s="607"/>
      <c r="CC2" s="607"/>
      <c r="CD2" s="607"/>
      <c r="CE2" s="607"/>
      <c r="CF2" s="607"/>
      <c r="CG2" s="607"/>
      <c r="CH2" s="607"/>
      <c r="CI2" s="607"/>
      <c r="CJ2" s="607"/>
      <c r="CK2" s="607"/>
      <c r="CL2" s="607"/>
      <c r="CM2" s="607"/>
      <c r="CN2" s="607"/>
      <c r="CO2" s="607"/>
      <c r="CP2" s="607"/>
      <c r="CQ2" s="607"/>
      <c r="CR2" s="607"/>
      <c r="CS2" s="607"/>
      <c r="CT2" s="607"/>
      <c r="CU2" s="607"/>
      <c r="CV2" s="607"/>
      <c r="CW2" s="607"/>
      <c r="CX2" s="607"/>
      <c r="CY2" s="607"/>
      <c r="CZ2" s="607"/>
      <c r="DA2" s="607"/>
      <c r="DB2" s="607"/>
      <c r="DC2" s="607"/>
      <c r="DD2" s="607"/>
      <c r="DE2" s="607"/>
      <c r="DF2" s="607"/>
      <c r="DG2" s="607"/>
      <c r="DH2" s="607"/>
      <c r="DI2" s="607"/>
      <c r="DJ2" s="607"/>
      <c r="DK2" s="607"/>
      <c r="DL2" s="607"/>
      <c r="DM2" s="607"/>
      <c r="DN2" s="607"/>
      <c r="DO2" s="607"/>
      <c r="DP2" s="607"/>
      <c r="DQ2" s="607"/>
      <c r="DR2" s="607"/>
      <c r="DS2" s="607"/>
      <c r="DT2" s="607"/>
      <c r="DU2" s="607"/>
      <c r="DV2" s="607"/>
      <c r="DW2" s="607"/>
      <c r="DX2" s="607"/>
      <c r="DY2" s="607"/>
      <c r="DZ2" s="607"/>
      <c r="EA2" s="607"/>
      <c r="EB2" s="607"/>
      <c r="EC2" s="607"/>
      <c r="ED2" s="607"/>
      <c r="EE2" s="607"/>
      <c r="EF2" s="607"/>
      <c r="EG2" s="607"/>
      <c r="EH2" s="607"/>
      <c r="EI2" s="607"/>
      <c r="EJ2" s="607"/>
      <c r="EK2" s="607"/>
      <c r="EL2" s="607"/>
      <c r="EM2" s="607"/>
      <c r="EN2" s="607"/>
      <c r="EO2" s="607"/>
      <c r="EP2" s="607"/>
      <c r="EQ2" s="607"/>
      <c r="ER2" s="607"/>
      <c r="ES2" s="607"/>
      <c r="ET2" s="607"/>
      <c r="EU2" s="607"/>
      <c r="EV2" s="607"/>
      <c r="EW2" s="607"/>
      <c r="EX2" s="607"/>
      <c r="EY2" s="607"/>
      <c r="EZ2" s="607"/>
      <c r="FA2" s="607"/>
      <c r="FB2" s="607"/>
      <c r="FC2" s="607"/>
      <c r="FD2" s="607"/>
      <c r="FE2" s="607"/>
      <c r="FF2" s="607"/>
      <c r="FG2" s="607"/>
      <c r="FH2" s="607"/>
      <c r="FI2" s="607"/>
      <c r="FJ2" s="607"/>
      <c r="FK2" s="607"/>
      <c r="FL2" s="607"/>
      <c r="FM2" s="607"/>
      <c r="FN2" s="607"/>
      <c r="FO2" s="607"/>
    </row>
    <row r="3" s="717" customFormat="true" ht="17.85" hidden="false" customHeight="true" outlineLevel="0" collapsed="false">
      <c r="A3" s="601" t="s">
        <v>3</v>
      </c>
      <c r="B3" s="764" t="n">
        <v>4</v>
      </c>
      <c r="C3" s="765" t="s">
        <v>17</v>
      </c>
      <c r="D3" s="491" t="n">
        <v>5</v>
      </c>
      <c r="E3" s="491" t="n">
        <v>4</v>
      </c>
      <c r="F3" s="491" t="s">
        <v>17</v>
      </c>
      <c r="G3" s="491" t="s">
        <v>17</v>
      </c>
      <c r="H3" s="491" t="n">
        <v>1</v>
      </c>
      <c r="I3" s="766" t="n">
        <v>14</v>
      </c>
      <c r="J3" s="607"/>
      <c r="K3" s="607"/>
      <c r="L3" s="607"/>
      <c r="M3" s="607"/>
      <c r="N3" s="607"/>
      <c r="O3" s="607"/>
      <c r="P3" s="607"/>
      <c r="Q3" s="607"/>
      <c r="R3" s="607"/>
      <c r="S3" s="607"/>
      <c r="T3" s="607"/>
      <c r="U3" s="607"/>
      <c r="V3" s="607"/>
      <c r="W3" s="607"/>
      <c r="X3" s="607"/>
      <c r="Y3" s="607"/>
      <c r="Z3" s="607"/>
      <c r="AA3" s="607"/>
      <c r="AB3" s="607"/>
      <c r="AC3" s="607"/>
      <c r="AD3" s="607"/>
      <c r="AE3" s="607"/>
      <c r="AF3" s="607"/>
      <c r="AG3" s="607"/>
      <c r="AH3" s="607"/>
      <c r="AI3" s="607"/>
      <c r="AJ3" s="607"/>
      <c r="AK3" s="607"/>
      <c r="AL3" s="607"/>
      <c r="AM3" s="607"/>
      <c r="AN3" s="607"/>
      <c r="AO3" s="607"/>
      <c r="AP3" s="607"/>
      <c r="AQ3" s="607"/>
      <c r="AR3" s="607"/>
      <c r="AS3" s="607"/>
      <c r="AT3" s="607"/>
      <c r="AU3" s="607"/>
      <c r="AV3" s="607"/>
      <c r="AW3" s="607"/>
      <c r="AX3" s="607"/>
      <c r="AY3" s="607"/>
      <c r="AZ3" s="607"/>
      <c r="BA3" s="607"/>
      <c r="BB3" s="607"/>
      <c r="BC3" s="607"/>
      <c r="BD3" s="607"/>
      <c r="BE3" s="607"/>
      <c r="BF3" s="607"/>
      <c r="BG3" s="607"/>
      <c r="BH3" s="607"/>
      <c r="BI3" s="607"/>
      <c r="BJ3" s="607"/>
      <c r="BK3" s="607"/>
      <c r="BL3" s="607"/>
      <c r="BM3" s="607"/>
      <c r="BN3" s="607"/>
      <c r="BO3" s="607"/>
      <c r="BP3" s="607"/>
      <c r="BQ3" s="607"/>
      <c r="BR3" s="607"/>
      <c r="BS3" s="607"/>
      <c r="BT3" s="607"/>
      <c r="BU3" s="607"/>
      <c r="BV3" s="607"/>
      <c r="BW3" s="607"/>
      <c r="BX3" s="607"/>
      <c r="BY3" s="607"/>
      <c r="BZ3" s="607"/>
      <c r="CA3" s="607"/>
      <c r="CB3" s="607"/>
      <c r="CC3" s="607"/>
      <c r="CD3" s="607"/>
      <c r="CE3" s="607"/>
      <c r="CF3" s="607"/>
      <c r="CG3" s="607"/>
      <c r="CH3" s="607"/>
      <c r="CI3" s="607"/>
      <c r="CJ3" s="607"/>
      <c r="CK3" s="607"/>
      <c r="CL3" s="607"/>
      <c r="CM3" s="607"/>
      <c r="CN3" s="607"/>
      <c r="CO3" s="607"/>
      <c r="CP3" s="607"/>
      <c r="CQ3" s="607"/>
      <c r="CR3" s="607"/>
      <c r="CS3" s="607"/>
      <c r="CT3" s="607"/>
      <c r="CU3" s="607"/>
      <c r="CV3" s="607"/>
      <c r="CW3" s="607"/>
      <c r="CX3" s="607"/>
      <c r="CY3" s="607"/>
      <c r="CZ3" s="607"/>
      <c r="DA3" s="607"/>
      <c r="DB3" s="607"/>
      <c r="DC3" s="607"/>
      <c r="DD3" s="607"/>
      <c r="DE3" s="607"/>
      <c r="DF3" s="607"/>
      <c r="DG3" s="607"/>
      <c r="DH3" s="607"/>
      <c r="DI3" s="607"/>
      <c r="DJ3" s="607"/>
      <c r="DK3" s="607"/>
      <c r="DL3" s="607"/>
      <c r="DM3" s="607"/>
      <c r="DN3" s="607"/>
      <c r="DO3" s="607"/>
      <c r="DP3" s="607"/>
      <c r="DQ3" s="607"/>
      <c r="DR3" s="607"/>
      <c r="DS3" s="607"/>
      <c r="DT3" s="607"/>
      <c r="DU3" s="607"/>
      <c r="DV3" s="607"/>
      <c r="DW3" s="607"/>
      <c r="DX3" s="607"/>
      <c r="DY3" s="607"/>
      <c r="DZ3" s="607"/>
      <c r="EA3" s="607"/>
      <c r="EB3" s="607"/>
      <c r="EC3" s="607"/>
      <c r="ED3" s="607"/>
      <c r="EE3" s="607"/>
      <c r="EF3" s="607"/>
      <c r="EG3" s="607"/>
      <c r="EH3" s="607"/>
      <c r="EI3" s="607"/>
      <c r="EJ3" s="607"/>
      <c r="EK3" s="607"/>
      <c r="EL3" s="607"/>
      <c r="EM3" s="607"/>
      <c r="EN3" s="607"/>
      <c r="EO3" s="607"/>
      <c r="EP3" s="607"/>
      <c r="EQ3" s="607"/>
      <c r="ER3" s="607"/>
      <c r="ES3" s="607"/>
      <c r="ET3" s="607"/>
      <c r="EU3" s="607"/>
      <c r="EV3" s="607"/>
      <c r="EW3" s="607"/>
      <c r="EX3" s="607"/>
      <c r="EY3" s="607"/>
      <c r="EZ3" s="607"/>
      <c r="FA3" s="607"/>
      <c r="FB3" s="607"/>
      <c r="FC3" s="607"/>
      <c r="FD3" s="607"/>
      <c r="FE3" s="607"/>
      <c r="FF3" s="607"/>
      <c r="FG3" s="607"/>
      <c r="FH3" s="607"/>
      <c r="FI3" s="607"/>
      <c r="FJ3" s="607"/>
      <c r="FK3" s="607"/>
      <c r="FL3" s="607"/>
      <c r="FM3" s="607"/>
      <c r="FN3" s="607"/>
      <c r="FO3" s="607"/>
    </row>
    <row r="4" s="717" customFormat="true" ht="17.85" hidden="false" customHeight="true" outlineLevel="0" collapsed="false">
      <c r="A4" s="259" t="s">
        <v>4</v>
      </c>
      <c r="B4" s="487" t="n">
        <v>12</v>
      </c>
      <c r="C4" s="767" t="s">
        <v>17</v>
      </c>
      <c r="D4" s="487" t="n">
        <v>4</v>
      </c>
      <c r="E4" s="487" t="n">
        <v>2</v>
      </c>
      <c r="F4" s="487" t="s">
        <v>17</v>
      </c>
      <c r="G4" s="487" t="s">
        <v>17</v>
      </c>
      <c r="H4" s="487" t="s">
        <v>17</v>
      </c>
      <c r="I4" s="728" t="n">
        <v>18</v>
      </c>
      <c r="J4" s="607"/>
      <c r="K4" s="607"/>
      <c r="L4" s="607"/>
      <c r="M4" s="607"/>
      <c r="N4" s="607"/>
      <c r="O4" s="607"/>
      <c r="P4" s="607"/>
      <c r="Q4" s="607"/>
      <c r="R4" s="607"/>
      <c r="S4" s="607"/>
      <c r="T4" s="607"/>
      <c r="U4" s="607"/>
      <c r="V4" s="607"/>
      <c r="W4" s="607"/>
      <c r="X4" s="607"/>
      <c r="Y4" s="607"/>
      <c r="Z4" s="607"/>
      <c r="AA4" s="607"/>
      <c r="AB4" s="607"/>
      <c r="AC4" s="607"/>
      <c r="AD4" s="607"/>
      <c r="AE4" s="607"/>
      <c r="AF4" s="607"/>
      <c r="AG4" s="607"/>
      <c r="AH4" s="607"/>
      <c r="AI4" s="607"/>
      <c r="AJ4" s="607"/>
      <c r="AK4" s="607"/>
      <c r="AL4" s="607"/>
      <c r="AM4" s="607"/>
      <c r="AN4" s="607"/>
      <c r="AO4" s="607"/>
      <c r="AP4" s="607"/>
      <c r="AQ4" s="607"/>
      <c r="AR4" s="607"/>
      <c r="AS4" s="607"/>
      <c r="AT4" s="607"/>
      <c r="AU4" s="607"/>
      <c r="AV4" s="607"/>
      <c r="AW4" s="607"/>
      <c r="AX4" s="607"/>
      <c r="AY4" s="607"/>
      <c r="AZ4" s="607"/>
      <c r="BA4" s="607"/>
      <c r="BB4" s="607"/>
      <c r="BC4" s="607"/>
      <c r="BD4" s="607"/>
      <c r="BE4" s="607"/>
      <c r="BF4" s="607"/>
      <c r="BG4" s="607"/>
      <c r="BH4" s="607"/>
      <c r="BI4" s="607"/>
      <c r="BJ4" s="607"/>
      <c r="BK4" s="607"/>
      <c r="BL4" s="607"/>
      <c r="BM4" s="607"/>
      <c r="BN4" s="607"/>
      <c r="BO4" s="607"/>
      <c r="BP4" s="607"/>
      <c r="BQ4" s="607"/>
      <c r="BR4" s="607"/>
      <c r="BS4" s="607"/>
      <c r="BT4" s="607"/>
      <c r="BU4" s="607"/>
      <c r="BV4" s="607"/>
      <c r="BW4" s="607"/>
      <c r="BX4" s="607"/>
      <c r="BY4" s="607"/>
      <c r="BZ4" s="607"/>
      <c r="CA4" s="607"/>
      <c r="CB4" s="607"/>
      <c r="CC4" s="607"/>
      <c r="CD4" s="607"/>
      <c r="CE4" s="607"/>
      <c r="CF4" s="607"/>
      <c r="CG4" s="607"/>
      <c r="CH4" s="607"/>
      <c r="CI4" s="607"/>
      <c r="CJ4" s="607"/>
      <c r="CK4" s="607"/>
      <c r="CL4" s="607"/>
      <c r="CM4" s="607"/>
      <c r="CN4" s="607"/>
      <c r="CO4" s="607"/>
      <c r="CP4" s="607"/>
      <c r="CQ4" s="607"/>
      <c r="CR4" s="607"/>
      <c r="CS4" s="607"/>
      <c r="CT4" s="607"/>
      <c r="CU4" s="607"/>
      <c r="CV4" s="607"/>
      <c r="CW4" s="607"/>
      <c r="CX4" s="607"/>
      <c r="CY4" s="607"/>
      <c r="CZ4" s="607"/>
      <c r="DA4" s="607"/>
      <c r="DB4" s="607"/>
      <c r="DC4" s="607"/>
      <c r="DD4" s="607"/>
      <c r="DE4" s="607"/>
      <c r="DF4" s="607"/>
      <c r="DG4" s="607"/>
      <c r="DH4" s="607"/>
      <c r="DI4" s="607"/>
      <c r="DJ4" s="607"/>
      <c r="DK4" s="607"/>
      <c r="DL4" s="607"/>
      <c r="DM4" s="607"/>
      <c r="DN4" s="607"/>
      <c r="DO4" s="607"/>
      <c r="DP4" s="607"/>
      <c r="DQ4" s="607"/>
      <c r="DR4" s="607"/>
      <c r="DS4" s="607"/>
      <c r="DT4" s="607"/>
      <c r="DU4" s="607"/>
      <c r="DV4" s="607"/>
      <c r="DW4" s="607"/>
      <c r="DX4" s="607"/>
      <c r="DY4" s="607"/>
      <c r="DZ4" s="607"/>
      <c r="EA4" s="607"/>
      <c r="EB4" s="607"/>
      <c r="EC4" s="607"/>
      <c r="ED4" s="607"/>
      <c r="EE4" s="607"/>
      <c r="EF4" s="607"/>
      <c r="EG4" s="607"/>
      <c r="EH4" s="607"/>
      <c r="EI4" s="607"/>
      <c r="EJ4" s="607"/>
      <c r="EK4" s="607"/>
      <c r="EL4" s="607"/>
      <c r="EM4" s="607"/>
      <c r="EN4" s="607"/>
      <c r="EO4" s="607"/>
      <c r="EP4" s="607"/>
      <c r="EQ4" s="607"/>
      <c r="ER4" s="607"/>
      <c r="ES4" s="607"/>
      <c r="ET4" s="607"/>
      <c r="EU4" s="607"/>
      <c r="EV4" s="607"/>
      <c r="EW4" s="607"/>
      <c r="EX4" s="607"/>
      <c r="EY4" s="607"/>
      <c r="EZ4" s="607"/>
      <c r="FA4" s="607"/>
      <c r="FB4" s="607"/>
      <c r="FC4" s="607"/>
      <c r="FD4" s="607"/>
      <c r="FE4" s="607"/>
      <c r="FF4" s="607"/>
      <c r="FG4" s="607"/>
      <c r="FH4" s="607"/>
      <c r="FI4" s="607"/>
      <c r="FJ4" s="607"/>
      <c r="FK4" s="607"/>
      <c r="FL4" s="607"/>
      <c r="FM4" s="607"/>
      <c r="FN4" s="607"/>
      <c r="FO4" s="607"/>
    </row>
    <row r="5" s="717" customFormat="true" ht="17.85" hidden="false" customHeight="true" outlineLevel="0" collapsed="false">
      <c r="A5" s="259" t="s">
        <v>5</v>
      </c>
      <c r="B5" s="487" t="n">
        <v>9</v>
      </c>
      <c r="C5" s="767" t="s">
        <v>17</v>
      </c>
      <c r="D5" s="487" t="n">
        <v>2</v>
      </c>
      <c r="E5" s="487" t="n">
        <v>7</v>
      </c>
      <c r="F5" s="487" t="s">
        <v>17</v>
      </c>
      <c r="G5" s="487" t="s">
        <v>17</v>
      </c>
      <c r="H5" s="487" t="s">
        <v>17</v>
      </c>
      <c r="I5" s="728" t="n">
        <v>18</v>
      </c>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7"/>
      <c r="BQ5" s="607"/>
      <c r="BR5" s="607"/>
      <c r="BS5" s="607"/>
      <c r="BT5" s="607"/>
      <c r="BU5" s="607"/>
      <c r="BV5" s="607"/>
      <c r="BW5" s="607"/>
      <c r="BX5" s="607"/>
      <c r="BY5" s="607"/>
      <c r="BZ5" s="607"/>
      <c r="CA5" s="607"/>
      <c r="CB5" s="607"/>
      <c r="CC5" s="607"/>
      <c r="CD5" s="607"/>
      <c r="CE5" s="607"/>
      <c r="CF5" s="607"/>
      <c r="CG5" s="607"/>
      <c r="CH5" s="607"/>
      <c r="CI5" s="607"/>
      <c r="CJ5" s="607"/>
      <c r="CK5" s="607"/>
      <c r="CL5" s="607"/>
      <c r="CM5" s="607"/>
      <c r="CN5" s="607"/>
      <c r="CO5" s="607"/>
      <c r="CP5" s="607"/>
      <c r="CQ5" s="607"/>
      <c r="CR5" s="607"/>
      <c r="CS5" s="607"/>
      <c r="CT5" s="607"/>
      <c r="CU5" s="607"/>
      <c r="CV5" s="607"/>
      <c r="CW5" s="607"/>
      <c r="CX5" s="607"/>
      <c r="CY5" s="607"/>
      <c r="CZ5" s="607"/>
      <c r="DA5" s="607"/>
      <c r="DB5" s="607"/>
      <c r="DC5" s="607"/>
      <c r="DD5" s="607"/>
      <c r="DE5" s="607"/>
      <c r="DF5" s="607"/>
      <c r="DG5" s="607"/>
      <c r="DH5" s="607"/>
      <c r="DI5" s="607"/>
      <c r="DJ5" s="607"/>
      <c r="DK5" s="607"/>
      <c r="DL5" s="607"/>
      <c r="DM5" s="607"/>
      <c r="DN5" s="607"/>
      <c r="DO5" s="607"/>
      <c r="DP5" s="607"/>
      <c r="DQ5" s="607"/>
      <c r="DR5" s="607"/>
      <c r="DS5" s="607"/>
      <c r="DT5" s="607"/>
      <c r="DU5" s="607"/>
      <c r="DV5" s="607"/>
      <c r="DW5" s="607"/>
      <c r="DX5" s="607"/>
      <c r="DY5" s="607"/>
      <c r="DZ5" s="607"/>
      <c r="EA5" s="607"/>
      <c r="EB5" s="607"/>
      <c r="EC5" s="607"/>
      <c r="ED5" s="607"/>
      <c r="EE5" s="607"/>
      <c r="EF5" s="607"/>
      <c r="EG5" s="607"/>
      <c r="EH5" s="607"/>
      <c r="EI5" s="607"/>
      <c r="EJ5" s="607"/>
      <c r="EK5" s="607"/>
      <c r="EL5" s="607"/>
      <c r="EM5" s="607"/>
      <c r="EN5" s="607"/>
      <c r="EO5" s="607"/>
      <c r="EP5" s="607"/>
      <c r="EQ5" s="607"/>
      <c r="ER5" s="607"/>
      <c r="ES5" s="607"/>
      <c r="ET5" s="607"/>
      <c r="EU5" s="607"/>
      <c r="EV5" s="607"/>
      <c r="EW5" s="607"/>
      <c r="EX5" s="607"/>
      <c r="EY5" s="607"/>
      <c r="EZ5" s="607"/>
      <c r="FA5" s="607"/>
      <c r="FB5" s="607"/>
      <c r="FC5" s="607"/>
      <c r="FD5" s="607"/>
      <c r="FE5" s="607"/>
      <c r="FF5" s="607"/>
      <c r="FG5" s="607"/>
      <c r="FH5" s="607"/>
      <c r="FI5" s="607"/>
      <c r="FJ5" s="607"/>
      <c r="FK5" s="607"/>
      <c r="FL5" s="607"/>
      <c r="FM5" s="607"/>
      <c r="FN5" s="607"/>
      <c r="FO5" s="607"/>
    </row>
    <row r="6" s="746" customFormat="true" ht="17.85" hidden="false" customHeight="true" outlineLevel="0" collapsed="false">
      <c r="A6" s="259" t="s">
        <v>6</v>
      </c>
      <c r="B6" s="487" t="n">
        <v>11</v>
      </c>
      <c r="C6" s="767" t="n">
        <v>1</v>
      </c>
      <c r="D6" s="487" t="n">
        <v>3</v>
      </c>
      <c r="E6" s="487" t="n">
        <v>1</v>
      </c>
      <c r="F6" s="487" t="s">
        <v>17</v>
      </c>
      <c r="G6" s="487" t="s">
        <v>17</v>
      </c>
      <c r="H6" s="487" t="s">
        <v>17</v>
      </c>
      <c r="I6" s="728" t="n">
        <v>16</v>
      </c>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7"/>
      <c r="AL6" s="607"/>
      <c r="AM6" s="607"/>
      <c r="AN6" s="607"/>
      <c r="AO6" s="607"/>
      <c r="AP6" s="607"/>
      <c r="AQ6" s="607"/>
      <c r="AR6" s="607"/>
      <c r="AS6" s="607"/>
      <c r="AT6" s="607"/>
      <c r="AU6" s="607"/>
      <c r="AV6" s="607"/>
      <c r="AW6" s="607"/>
      <c r="AX6" s="607"/>
      <c r="AY6" s="607"/>
      <c r="AZ6" s="607"/>
      <c r="BA6" s="607"/>
      <c r="BB6" s="607"/>
      <c r="BC6" s="607"/>
      <c r="BD6" s="607"/>
      <c r="BE6" s="607"/>
      <c r="BF6" s="607"/>
      <c r="BG6" s="607"/>
      <c r="BH6" s="607"/>
      <c r="BI6" s="607"/>
      <c r="BJ6" s="607"/>
      <c r="BK6" s="607"/>
      <c r="BL6" s="607"/>
      <c r="BM6" s="607"/>
      <c r="BN6" s="607"/>
      <c r="BO6" s="607"/>
      <c r="BP6" s="607"/>
      <c r="BQ6" s="607"/>
      <c r="BR6" s="607"/>
      <c r="BS6" s="607"/>
      <c r="BT6" s="607"/>
      <c r="BU6" s="607"/>
      <c r="BV6" s="607"/>
      <c r="BW6" s="607"/>
      <c r="BX6" s="607"/>
      <c r="BY6" s="607"/>
      <c r="BZ6" s="607"/>
      <c r="CA6" s="607"/>
      <c r="CB6" s="607"/>
      <c r="CC6" s="607"/>
      <c r="CD6" s="607"/>
      <c r="CE6" s="607"/>
      <c r="CF6" s="607"/>
      <c r="CG6" s="607"/>
      <c r="CH6" s="607"/>
      <c r="CI6" s="607"/>
      <c r="CJ6" s="607"/>
      <c r="CK6" s="607"/>
      <c r="CL6" s="607"/>
      <c r="CM6" s="607"/>
      <c r="CN6" s="607"/>
      <c r="CO6" s="607"/>
      <c r="CP6" s="607"/>
      <c r="CQ6" s="607"/>
      <c r="CR6" s="607"/>
      <c r="CS6" s="607"/>
      <c r="CT6" s="607"/>
      <c r="CU6" s="607"/>
      <c r="CV6" s="607"/>
      <c r="CW6" s="607"/>
      <c r="CX6" s="607"/>
      <c r="CY6" s="607"/>
      <c r="CZ6" s="607"/>
      <c r="DA6" s="607"/>
      <c r="DB6" s="607"/>
      <c r="DC6" s="607"/>
      <c r="DD6" s="607"/>
      <c r="DE6" s="607"/>
      <c r="DF6" s="607"/>
      <c r="DG6" s="607"/>
      <c r="DH6" s="607"/>
      <c r="DI6" s="607"/>
      <c r="DJ6" s="607"/>
      <c r="DK6" s="607"/>
      <c r="DL6" s="607"/>
      <c r="DM6" s="607"/>
      <c r="DN6" s="607"/>
      <c r="DO6" s="607"/>
      <c r="DP6" s="607"/>
      <c r="DQ6" s="607"/>
      <c r="DR6" s="607"/>
      <c r="DS6" s="607"/>
      <c r="DT6" s="607"/>
      <c r="DU6" s="607"/>
      <c r="DV6" s="607"/>
      <c r="DW6" s="607"/>
      <c r="DX6" s="607"/>
      <c r="DY6" s="607"/>
      <c r="DZ6" s="607"/>
      <c r="EA6" s="607"/>
      <c r="EB6" s="607"/>
      <c r="EC6" s="607"/>
      <c r="ED6" s="607"/>
      <c r="EE6" s="607"/>
      <c r="EF6" s="607"/>
      <c r="EG6" s="607"/>
      <c r="EH6" s="607"/>
      <c r="EI6" s="607"/>
      <c r="EJ6" s="607"/>
      <c r="EK6" s="607"/>
      <c r="EL6" s="607"/>
      <c r="EM6" s="607"/>
      <c r="EN6" s="607"/>
      <c r="EO6" s="607"/>
      <c r="EP6" s="607"/>
      <c r="EQ6" s="607"/>
      <c r="ER6" s="607"/>
      <c r="ES6" s="607"/>
      <c r="ET6" s="607"/>
      <c r="EU6" s="607"/>
      <c r="EV6" s="607"/>
      <c r="EW6" s="607"/>
      <c r="EX6" s="607"/>
      <c r="EY6" s="607"/>
      <c r="EZ6" s="607"/>
      <c r="FA6" s="607"/>
      <c r="FB6" s="607"/>
      <c r="FC6" s="607"/>
      <c r="FD6" s="607"/>
      <c r="FE6" s="607"/>
      <c r="FF6" s="607"/>
      <c r="FG6" s="607"/>
      <c r="FH6" s="607"/>
      <c r="FI6" s="607"/>
      <c r="FJ6" s="607"/>
      <c r="FK6" s="607"/>
      <c r="FL6" s="607"/>
      <c r="FM6" s="607"/>
      <c r="FN6" s="607"/>
      <c r="FO6" s="607"/>
    </row>
    <row r="7" s="746" customFormat="true" ht="17.85" hidden="false" customHeight="true" outlineLevel="0" collapsed="false">
      <c r="A7" s="261" t="s">
        <v>199</v>
      </c>
      <c r="B7" s="729" t="n">
        <v>3</v>
      </c>
      <c r="C7" s="768" t="s">
        <v>17</v>
      </c>
      <c r="D7" s="729" t="n">
        <v>2</v>
      </c>
      <c r="E7" s="729" t="n">
        <v>3</v>
      </c>
      <c r="F7" s="729" t="s">
        <v>17</v>
      </c>
      <c r="G7" s="729" t="s">
        <v>17</v>
      </c>
      <c r="H7" s="729" t="s">
        <v>17</v>
      </c>
      <c r="I7" s="731" t="n">
        <f aca="false">SUM(B7:H7)</f>
        <v>8</v>
      </c>
      <c r="J7" s="607"/>
      <c r="K7" s="607"/>
      <c r="L7" s="607"/>
      <c r="M7" s="607"/>
      <c r="N7" s="607"/>
      <c r="O7" s="607"/>
      <c r="P7" s="607"/>
      <c r="Q7" s="607"/>
      <c r="R7" s="607"/>
      <c r="S7" s="607"/>
      <c r="T7" s="607"/>
      <c r="U7" s="607"/>
      <c r="V7" s="607"/>
      <c r="W7" s="607"/>
      <c r="X7" s="607"/>
      <c r="Y7" s="607"/>
      <c r="Z7" s="607"/>
      <c r="AA7" s="607"/>
      <c r="AB7" s="607"/>
      <c r="AC7" s="607"/>
      <c r="AD7" s="607"/>
      <c r="AE7" s="607"/>
      <c r="AF7" s="607"/>
      <c r="AG7" s="607"/>
      <c r="AH7" s="607"/>
      <c r="AI7" s="607"/>
      <c r="AJ7" s="607"/>
      <c r="AK7" s="607"/>
      <c r="AL7" s="607"/>
      <c r="AM7" s="607"/>
      <c r="AN7" s="607"/>
      <c r="AO7" s="607"/>
      <c r="AP7" s="607"/>
      <c r="AQ7" s="607"/>
      <c r="AR7" s="607"/>
      <c r="AS7" s="607"/>
      <c r="AT7" s="607"/>
      <c r="AU7" s="607"/>
      <c r="AV7" s="607"/>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c r="CJ7" s="607"/>
      <c r="CK7" s="607"/>
      <c r="CL7" s="607"/>
      <c r="CM7" s="607"/>
      <c r="CN7" s="607"/>
      <c r="CO7" s="607"/>
      <c r="CP7" s="607"/>
      <c r="CQ7" s="607"/>
      <c r="CR7" s="607"/>
      <c r="CS7" s="607"/>
      <c r="CT7" s="607"/>
      <c r="CU7" s="607"/>
      <c r="CV7" s="607"/>
      <c r="CW7" s="607"/>
      <c r="CX7" s="607"/>
      <c r="CY7" s="607"/>
      <c r="CZ7" s="607"/>
      <c r="DA7" s="607"/>
      <c r="DB7" s="607"/>
      <c r="DC7" s="607"/>
      <c r="DD7" s="607"/>
      <c r="DE7" s="607"/>
      <c r="DF7" s="607"/>
      <c r="DG7" s="607"/>
      <c r="DH7" s="607"/>
      <c r="DI7" s="607"/>
      <c r="DJ7" s="607"/>
      <c r="DK7" s="607"/>
      <c r="DL7" s="607"/>
      <c r="DM7" s="607"/>
      <c r="DN7" s="607"/>
      <c r="DO7" s="607"/>
      <c r="DP7" s="607"/>
      <c r="DQ7" s="607"/>
      <c r="DR7" s="607"/>
      <c r="DS7" s="607"/>
      <c r="DT7" s="607"/>
      <c r="DU7" s="607"/>
      <c r="DV7" s="607"/>
      <c r="DW7" s="607"/>
      <c r="DX7" s="607"/>
      <c r="DY7" s="607"/>
      <c r="DZ7" s="607"/>
      <c r="EA7" s="607"/>
      <c r="EB7" s="607"/>
      <c r="EC7" s="607"/>
      <c r="ED7" s="607"/>
      <c r="EE7" s="607"/>
      <c r="EF7" s="607"/>
      <c r="EG7" s="607"/>
      <c r="EH7" s="607"/>
      <c r="EI7" s="607"/>
      <c r="EJ7" s="607"/>
      <c r="EK7" s="607"/>
      <c r="EL7" s="607"/>
      <c r="EM7" s="607"/>
      <c r="EN7" s="607"/>
      <c r="EO7" s="607"/>
      <c r="EP7" s="607"/>
      <c r="EQ7" s="607"/>
      <c r="ER7" s="607"/>
      <c r="ES7" s="607"/>
      <c r="ET7" s="607"/>
      <c r="EU7" s="607"/>
      <c r="EV7" s="607"/>
      <c r="EW7" s="607"/>
      <c r="EX7" s="607"/>
      <c r="EY7" s="607"/>
      <c r="EZ7" s="607"/>
      <c r="FA7" s="607"/>
      <c r="FB7" s="607"/>
      <c r="FC7" s="607"/>
      <c r="FD7" s="607"/>
      <c r="FE7" s="607"/>
      <c r="FF7" s="607"/>
      <c r="FG7" s="607"/>
      <c r="FH7" s="607"/>
      <c r="FI7" s="607"/>
      <c r="FJ7" s="607"/>
      <c r="FK7" s="607"/>
      <c r="FL7" s="607"/>
      <c r="FM7" s="607"/>
      <c r="FN7" s="607"/>
      <c r="FO7" s="607"/>
    </row>
    <row r="8" s="717" customFormat="true" ht="17.85" hidden="false" customHeight="true" outlineLevel="0" collapsed="false">
      <c r="A8" s="191" t="s">
        <v>357</v>
      </c>
      <c r="B8" s="191"/>
      <c r="C8" s="191"/>
      <c r="D8" s="191"/>
      <c r="E8" s="191"/>
      <c r="F8" s="191"/>
      <c r="G8" s="191"/>
      <c r="H8" s="191"/>
      <c r="I8" s="191"/>
      <c r="J8" s="607"/>
      <c r="K8" s="607"/>
      <c r="L8" s="607"/>
      <c r="M8" s="607"/>
      <c r="N8" s="607"/>
      <c r="O8" s="607"/>
      <c r="P8" s="607"/>
      <c r="Q8" s="607"/>
      <c r="R8" s="607"/>
      <c r="S8" s="607"/>
      <c r="T8" s="607"/>
      <c r="U8" s="607"/>
      <c r="V8" s="607"/>
      <c r="W8" s="607"/>
      <c r="X8" s="607"/>
      <c r="Y8" s="607"/>
      <c r="Z8" s="607"/>
      <c r="AA8" s="607"/>
      <c r="AB8" s="607"/>
      <c r="AC8" s="607"/>
      <c r="AD8" s="607"/>
      <c r="AE8" s="607"/>
      <c r="AF8" s="607"/>
      <c r="AG8" s="607"/>
      <c r="AH8" s="607"/>
      <c r="AI8" s="607"/>
      <c r="AJ8" s="607"/>
      <c r="AK8" s="607"/>
      <c r="AL8" s="607"/>
      <c r="AM8" s="607"/>
      <c r="AN8" s="607"/>
      <c r="AO8" s="607"/>
      <c r="AP8" s="607"/>
      <c r="AQ8" s="607"/>
      <c r="AR8" s="607"/>
      <c r="AS8" s="607"/>
      <c r="AT8" s="607"/>
      <c r="AU8" s="607"/>
      <c r="AV8" s="607"/>
      <c r="AW8" s="607"/>
      <c r="AX8" s="607"/>
      <c r="AY8" s="607"/>
      <c r="AZ8" s="607"/>
      <c r="BA8" s="607"/>
      <c r="BB8" s="607"/>
      <c r="BC8" s="607"/>
      <c r="BD8" s="607"/>
      <c r="BE8" s="607"/>
      <c r="BF8" s="607"/>
      <c r="BG8" s="607"/>
      <c r="BH8" s="607"/>
      <c r="BI8" s="607"/>
      <c r="BJ8" s="607"/>
      <c r="BK8" s="607"/>
      <c r="BL8" s="607"/>
      <c r="BM8" s="607"/>
      <c r="BN8" s="607"/>
      <c r="BO8" s="607"/>
      <c r="BP8" s="607"/>
      <c r="BQ8" s="607"/>
      <c r="BR8" s="607"/>
      <c r="BS8" s="607"/>
      <c r="BT8" s="607"/>
      <c r="BU8" s="607"/>
      <c r="BV8" s="607"/>
      <c r="BW8" s="607"/>
      <c r="BX8" s="607"/>
      <c r="BY8" s="607"/>
      <c r="BZ8" s="607"/>
      <c r="CA8" s="607"/>
      <c r="CB8" s="607"/>
      <c r="CC8" s="607"/>
      <c r="CD8" s="607"/>
      <c r="CE8" s="607"/>
      <c r="CF8" s="607"/>
      <c r="CG8" s="607"/>
      <c r="CH8" s="607"/>
      <c r="CI8" s="607"/>
      <c r="CJ8" s="607"/>
      <c r="CK8" s="607"/>
      <c r="CL8" s="607"/>
      <c r="CM8" s="607"/>
      <c r="CN8" s="607"/>
      <c r="CO8" s="607"/>
      <c r="CP8" s="607"/>
      <c r="CQ8" s="607"/>
      <c r="CR8" s="607"/>
      <c r="CS8" s="607"/>
      <c r="CT8" s="607"/>
      <c r="CU8" s="607"/>
      <c r="CV8" s="607"/>
      <c r="CW8" s="607"/>
      <c r="CX8" s="607"/>
      <c r="CY8" s="607"/>
      <c r="CZ8" s="607"/>
      <c r="DA8" s="607"/>
      <c r="DB8" s="607"/>
      <c r="DC8" s="607"/>
      <c r="DD8" s="607"/>
      <c r="DE8" s="607"/>
      <c r="DF8" s="607"/>
      <c r="DG8" s="607"/>
      <c r="DH8" s="607"/>
      <c r="DI8" s="607"/>
      <c r="DJ8" s="607"/>
      <c r="DK8" s="607"/>
      <c r="DL8" s="607"/>
      <c r="DM8" s="607"/>
      <c r="DN8" s="607"/>
      <c r="DO8" s="607"/>
      <c r="DP8" s="607"/>
      <c r="DQ8" s="607"/>
      <c r="DR8" s="607"/>
      <c r="DS8" s="607"/>
      <c r="DT8" s="607"/>
      <c r="DU8" s="607"/>
      <c r="DV8" s="607"/>
      <c r="DW8" s="607"/>
      <c r="DX8" s="607"/>
      <c r="DY8" s="607"/>
      <c r="DZ8" s="607"/>
      <c r="EA8" s="607"/>
      <c r="EB8" s="607"/>
      <c r="EC8" s="607"/>
      <c r="ED8" s="607"/>
      <c r="EE8" s="607"/>
      <c r="EF8" s="607"/>
      <c r="EG8" s="607"/>
      <c r="EH8" s="607"/>
      <c r="EI8" s="607"/>
      <c r="EJ8" s="607"/>
      <c r="EK8" s="607"/>
      <c r="EL8" s="607"/>
      <c r="EM8" s="607"/>
      <c r="EN8" s="607"/>
      <c r="EO8" s="607"/>
      <c r="EP8" s="607"/>
      <c r="EQ8" s="607"/>
      <c r="ER8" s="607"/>
      <c r="ES8" s="607"/>
      <c r="ET8" s="607"/>
      <c r="EU8" s="607"/>
      <c r="EV8" s="607"/>
      <c r="EW8" s="607"/>
      <c r="EX8" s="607"/>
      <c r="EY8" s="607"/>
      <c r="EZ8" s="607"/>
      <c r="FA8" s="607"/>
      <c r="FB8" s="607"/>
      <c r="FC8" s="607"/>
      <c r="FD8" s="607"/>
      <c r="FE8" s="607"/>
      <c r="FF8" s="607"/>
      <c r="FG8" s="607"/>
      <c r="FH8" s="607"/>
      <c r="FI8" s="607"/>
      <c r="FJ8" s="607"/>
      <c r="FK8" s="607"/>
      <c r="FL8" s="607"/>
      <c r="FM8" s="607"/>
      <c r="FN8" s="607"/>
      <c r="FO8" s="607"/>
    </row>
    <row r="9" s="717" customFormat="true" ht="9.75" hidden="false" customHeight="true" outlineLevel="0" collapsed="false">
      <c r="A9" s="716"/>
      <c r="J9" s="607"/>
      <c r="K9" s="607"/>
      <c r="L9" s="607"/>
      <c r="M9" s="607"/>
      <c r="N9" s="607"/>
      <c r="O9" s="607"/>
      <c r="P9" s="607"/>
      <c r="Q9" s="607"/>
      <c r="R9" s="607"/>
      <c r="S9" s="607"/>
      <c r="T9" s="607"/>
      <c r="U9" s="607"/>
      <c r="V9" s="607"/>
      <c r="W9" s="607"/>
      <c r="X9" s="607"/>
      <c r="Y9" s="607"/>
      <c r="Z9" s="607"/>
      <c r="AA9" s="607"/>
      <c r="AB9" s="607"/>
      <c r="AC9" s="607"/>
      <c r="AD9" s="607"/>
      <c r="AE9" s="607"/>
      <c r="AF9" s="607"/>
      <c r="AG9" s="607"/>
      <c r="AH9" s="607"/>
      <c r="AI9" s="607"/>
      <c r="AJ9" s="607"/>
      <c r="AK9" s="607"/>
      <c r="AL9" s="607"/>
      <c r="AM9" s="607"/>
      <c r="AN9" s="607"/>
      <c r="AO9" s="607"/>
      <c r="AP9" s="607"/>
      <c r="AQ9" s="607"/>
      <c r="AR9" s="607"/>
      <c r="AS9" s="607"/>
      <c r="AT9" s="607"/>
      <c r="AU9" s="607"/>
      <c r="AV9" s="607"/>
      <c r="AW9" s="607"/>
      <c r="AX9" s="607"/>
      <c r="AY9" s="607"/>
      <c r="AZ9" s="607"/>
      <c r="BA9" s="607"/>
      <c r="BB9" s="607"/>
      <c r="BC9" s="607"/>
      <c r="BD9" s="607"/>
      <c r="BE9" s="607"/>
      <c r="BF9" s="607"/>
      <c r="BG9" s="607"/>
      <c r="BH9" s="607"/>
      <c r="BI9" s="607"/>
      <c r="BJ9" s="607"/>
      <c r="BK9" s="607"/>
      <c r="BL9" s="607"/>
      <c r="BM9" s="607"/>
      <c r="BN9" s="607"/>
      <c r="BO9" s="607"/>
      <c r="BP9" s="607"/>
      <c r="BQ9" s="607"/>
      <c r="BR9" s="607"/>
      <c r="BS9" s="607"/>
      <c r="BT9" s="607"/>
      <c r="BU9" s="607"/>
      <c r="BV9" s="607"/>
      <c r="BW9" s="607"/>
      <c r="BX9" s="607"/>
      <c r="BY9" s="607"/>
      <c r="BZ9" s="607"/>
      <c r="CA9" s="607"/>
      <c r="CB9" s="607"/>
      <c r="CC9" s="607"/>
      <c r="CD9" s="607"/>
      <c r="CE9" s="607"/>
      <c r="CF9" s="607"/>
      <c r="CG9" s="607"/>
      <c r="CH9" s="607"/>
      <c r="CI9" s="607"/>
      <c r="CJ9" s="607"/>
      <c r="CK9" s="607"/>
      <c r="CL9" s="607"/>
      <c r="CM9" s="607"/>
      <c r="CN9" s="607"/>
      <c r="CO9" s="607"/>
      <c r="CP9" s="607"/>
      <c r="CQ9" s="607"/>
      <c r="CR9" s="607"/>
      <c r="CS9" s="607"/>
      <c r="CT9" s="607"/>
      <c r="CU9" s="607"/>
      <c r="CV9" s="607"/>
      <c r="CW9" s="607"/>
      <c r="CX9" s="607"/>
      <c r="CY9" s="607"/>
      <c r="CZ9" s="607"/>
      <c r="DA9" s="607"/>
      <c r="DB9" s="607"/>
      <c r="DC9" s="607"/>
      <c r="DD9" s="607"/>
      <c r="DE9" s="607"/>
      <c r="DF9" s="607"/>
      <c r="DG9" s="607"/>
      <c r="DH9" s="607"/>
      <c r="DI9" s="607"/>
      <c r="DJ9" s="607"/>
      <c r="DK9" s="607"/>
      <c r="DL9" s="607"/>
      <c r="DM9" s="607"/>
      <c r="DN9" s="607"/>
      <c r="DO9" s="607"/>
      <c r="DP9" s="607"/>
      <c r="DQ9" s="607"/>
      <c r="DR9" s="607"/>
      <c r="DS9" s="607"/>
      <c r="DT9" s="607"/>
      <c r="DU9" s="607"/>
      <c r="DV9" s="607"/>
      <c r="DW9" s="607"/>
      <c r="DX9" s="607"/>
      <c r="DY9" s="607"/>
      <c r="DZ9" s="607"/>
      <c r="EA9" s="607"/>
      <c r="EB9" s="607"/>
      <c r="EC9" s="607"/>
      <c r="ED9" s="607"/>
      <c r="EE9" s="607"/>
      <c r="EF9" s="607"/>
      <c r="EG9" s="607"/>
      <c r="EH9" s="607"/>
      <c r="EI9" s="607"/>
      <c r="EJ9" s="607"/>
      <c r="EK9" s="607"/>
      <c r="EL9" s="607"/>
      <c r="EM9" s="607"/>
      <c r="EN9" s="607"/>
      <c r="EO9" s="607"/>
      <c r="EP9" s="607"/>
      <c r="EQ9" s="607"/>
      <c r="ER9" s="607"/>
      <c r="ES9" s="607"/>
      <c r="ET9" s="607"/>
      <c r="EU9" s="607"/>
      <c r="EV9" s="607"/>
      <c r="EW9" s="607"/>
      <c r="EX9" s="607"/>
      <c r="EY9" s="607"/>
      <c r="EZ9" s="607"/>
      <c r="FA9" s="607"/>
      <c r="FB9" s="607"/>
      <c r="FC9" s="607"/>
      <c r="FD9" s="607"/>
      <c r="FE9" s="607"/>
      <c r="FF9" s="607"/>
      <c r="FG9" s="607"/>
      <c r="FH9" s="607"/>
      <c r="FI9" s="607"/>
      <c r="FJ9" s="607"/>
      <c r="FK9" s="607"/>
      <c r="FL9" s="607"/>
      <c r="FM9" s="607"/>
      <c r="FN9" s="607"/>
      <c r="FO9" s="607"/>
    </row>
    <row r="10" s="717" customFormat="true" ht="24" hidden="false" customHeight="true" outlineLevel="0" collapsed="false">
      <c r="A10" s="331" t="s">
        <v>358</v>
      </c>
      <c r="B10" s="331"/>
      <c r="C10" s="331"/>
      <c r="D10" s="331"/>
      <c r="E10" s="331"/>
      <c r="F10" s="567"/>
      <c r="G10" s="567"/>
      <c r="H10" s="567"/>
      <c r="I10" s="567"/>
      <c r="J10" s="607"/>
      <c r="K10" s="607"/>
      <c r="L10" s="607"/>
      <c r="M10" s="607"/>
      <c r="N10" s="607"/>
      <c r="O10" s="607"/>
      <c r="P10" s="607"/>
      <c r="Q10" s="607"/>
      <c r="R10" s="607"/>
      <c r="S10" s="607"/>
      <c r="T10" s="607"/>
      <c r="U10" s="607"/>
      <c r="V10" s="607"/>
      <c r="W10" s="607"/>
      <c r="X10" s="607"/>
      <c r="Y10" s="607"/>
      <c r="Z10" s="607"/>
      <c r="AA10" s="607"/>
      <c r="AB10" s="607"/>
      <c r="AC10" s="607"/>
      <c r="AD10" s="607"/>
      <c r="AE10" s="607"/>
      <c r="AF10" s="607"/>
      <c r="AG10" s="607"/>
      <c r="AH10" s="607"/>
      <c r="AI10" s="607"/>
      <c r="AJ10" s="607"/>
      <c r="AK10" s="607"/>
      <c r="AL10" s="607"/>
      <c r="AM10" s="607"/>
      <c r="AN10" s="607"/>
      <c r="AO10" s="607"/>
      <c r="AP10" s="607"/>
      <c r="AQ10" s="607"/>
      <c r="AR10" s="607"/>
      <c r="AS10" s="607"/>
      <c r="AT10" s="607"/>
      <c r="AU10" s="607"/>
      <c r="AV10" s="607"/>
      <c r="AW10" s="607"/>
      <c r="AX10" s="607"/>
      <c r="AY10" s="607"/>
      <c r="AZ10" s="607"/>
      <c r="BA10" s="607"/>
      <c r="BB10" s="607"/>
      <c r="BC10" s="607"/>
      <c r="BD10" s="607"/>
      <c r="BE10" s="607"/>
      <c r="BF10" s="607"/>
      <c r="BG10" s="607"/>
      <c r="BH10" s="607"/>
      <c r="BI10" s="607"/>
      <c r="BJ10" s="607"/>
      <c r="BK10" s="607"/>
      <c r="BL10" s="607"/>
      <c r="BM10" s="607"/>
      <c r="BN10" s="607"/>
      <c r="BO10" s="607"/>
      <c r="BP10" s="607"/>
      <c r="BQ10" s="607"/>
      <c r="BR10" s="607"/>
      <c r="BS10" s="607"/>
      <c r="BT10" s="607"/>
      <c r="BU10" s="607"/>
      <c r="BV10" s="607"/>
      <c r="BW10" s="607"/>
      <c r="BX10" s="607"/>
      <c r="BY10" s="607"/>
      <c r="BZ10" s="607"/>
      <c r="CA10" s="607"/>
      <c r="CB10" s="607"/>
      <c r="CC10" s="607"/>
      <c r="CD10" s="607"/>
      <c r="CE10" s="607"/>
      <c r="CF10" s="607"/>
      <c r="CG10" s="607"/>
      <c r="CH10" s="607"/>
      <c r="CI10" s="607"/>
      <c r="CJ10" s="607"/>
      <c r="CK10" s="607"/>
      <c r="CL10" s="607"/>
      <c r="CM10" s="607"/>
      <c r="CN10" s="607"/>
      <c r="CO10" s="607"/>
      <c r="CP10" s="607"/>
      <c r="CQ10" s="607"/>
      <c r="CR10" s="607"/>
      <c r="CS10" s="607"/>
      <c r="CT10" s="607"/>
      <c r="CU10" s="607"/>
      <c r="CV10" s="607"/>
      <c r="CW10" s="607"/>
      <c r="CX10" s="607"/>
      <c r="CY10" s="607"/>
      <c r="CZ10" s="607"/>
      <c r="DA10" s="607"/>
      <c r="DB10" s="607"/>
      <c r="DC10" s="607"/>
      <c r="DD10" s="607"/>
      <c r="DE10" s="607"/>
      <c r="DF10" s="607"/>
      <c r="DG10" s="607"/>
      <c r="DH10" s="607"/>
      <c r="DI10" s="607"/>
      <c r="DJ10" s="607"/>
      <c r="DK10" s="607"/>
      <c r="DL10" s="607"/>
      <c r="DM10" s="607"/>
      <c r="DN10" s="607"/>
      <c r="DO10" s="607"/>
      <c r="DP10" s="607"/>
      <c r="DQ10" s="607"/>
      <c r="DR10" s="607"/>
      <c r="DS10" s="607"/>
      <c r="DT10" s="607"/>
      <c r="DU10" s="607"/>
      <c r="DV10" s="607"/>
      <c r="DW10" s="607"/>
      <c r="DX10" s="607"/>
      <c r="DY10" s="607"/>
      <c r="DZ10" s="607"/>
      <c r="EA10" s="607"/>
      <c r="EB10" s="607"/>
      <c r="EC10" s="607"/>
      <c r="ED10" s="607"/>
      <c r="EE10" s="607"/>
      <c r="EF10" s="607"/>
      <c r="EG10" s="607"/>
      <c r="EH10" s="607"/>
      <c r="EI10" s="607"/>
      <c r="EJ10" s="607"/>
      <c r="EK10" s="607"/>
      <c r="EL10" s="607"/>
      <c r="EM10" s="607"/>
      <c r="EN10" s="607"/>
      <c r="EO10" s="607"/>
      <c r="EP10" s="607"/>
      <c r="EQ10" s="607"/>
      <c r="ER10" s="607"/>
      <c r="ES10" s="607"/>
      <c r="ET10" s="607"/>
      <c r="EU10" s="607"/>
      <c r="EV10" s="607"/>
      <c r="EW10" s="607"/>
      <c r="EX10" s="607"/>
      <c r="EY10" s="607"/>
      <c r="EZ10" s="607"/>
      <c r="FA10" s="607"/>
      <c r="FB10" s="607"/>
      <c r="FC10" s="607"/>
      <c r="FD10" s="607"/>
      <c r="FE10" s="607"/>
      <c r="FF10" s="607"/>
      <c r="FG10" s="607"/>
      <c r="FH10" s="607"/>
      <c r="FI10" s="607"/>
      <c r="FJ10" s="607"/>
      <c r="FK10" s="607"/>
      <c r="FL10" s="607"/>
      <c r="FM10" s="607"/>
      <c r="FN10" s="607"/>
      <c r="FO10" s="607"/>
    </row>
    <row r="11" s="717" customFormat="true" ht="20.1" hidden="false" customHeight="true" outlineLevel="0" collapsed="false">
      <c r="A11" s="769" t="s">
        <v>84</v>
      </c>
      <c r="B11" s="770" t="s">
        <v>3</v>
      </c>
      <c r="C11" s="771" t="s">
        <v>4</v>
      </c>
      <c r="D11" s="771" t="s">
        <v>5</v>
      </c>
      <c r="E11" s="771" t="s">
        <v>6</v>
      </c>
      <c r="F11" s="772" t="s">
        <v>199</v>
      </c>
      <c r="G11" s="746"/>
      <c r="H11" s="532"/>
      <c r="I11" s="532"/>
      <c r="J11" s="607"/>
      <c r="K11" s="607"/>
      <c r="L11" s="607"/>
      <c r="M11" s="607"/>
      <c r="N11" s="607"/>
      <c r="O11" s="607"/>
      <c r="P11" s="607"/>
      <c r="Q11" s="607"/>
      <c r="R11" s="607"/>
      <c r="S11" s="607"/>
      <c r="T11" s="607"/>
      <c r="U11" s="607"/>
      <c r="V11" s="607"/>
      <c r="W11" s="607"/>
      <c r="X11" s="607"/>
      <c r="Y11" s="607"/>
      <c r="Z11" s="607"/>
      <c r="AA11" s="607"/>
      <c r="AB11" s="607"/>
      <c r="AC11" s="607"/>
      <c r="AD11" s="607"/>
      <c r="AE11" s="607"/>
      <c r="AF11" s="607"/>
      <c r="AG11" s="607"/>
      <c r="AH11" s="607"/>
      <c r="AI11" s="607"/>
      <c r="AJ11" s="607"/>
      <c r="AK11" s="607"/>
      <c r="AL11" s="607"/>
      <c r="AM11" s="607"/>
      <c r="AN11" s="607"/>
      <c r="AO11" s="607"/>
      <c r="AP11" s="607"/>
      <c r="AQ11" s="607"/>
      <c r="AR11" s="607"/>
      <c r="AS11" s="607"/>
      <c r="AT11" s="607"/>
      <c r="AU11" s="607"/>
      <c r="AV11" s="607"/>
      <c r="AW11" s="607"/>
      <c r="AX11" s="607"/>
      <c r="AY11" s="607"/>
      <c r="AZ11" s="607"/>
      <c r="BA11" s="607"/>
      <c r="BB11" s="607"/>
      <c r="BC11" s="607"/>
      <c r="BD11" s="607"/>
      <c r="BE11" s="607"/>
      <c r="BF11" s="607"/>
      <c r="BG11" s="607"/>
      <c r="BH11" s="607"/>
      <c r="BI11" s="607"/>
      <c r="BJ11" s="607"/>
      <c r="BK11" s="607"/>
      <c r="BL11" s="607"/>
      <c r="BM11" s="607"/>
      <c r="BN11" s="607"/>
      <c r="BO11" s="607"/>
      <c r="BP11" s="607"/>
      <c r="BQ11" s="607"/>
      <c r="BR11" s="607"/>
      <c r="BS11" s="607"/>
      <c r="BT11" s="607"/>
      <c r="BU11" s="607"/>
      <c r="BV11" s="607"/>
      <c r="BW11" s="607"/>
      <c r="BX11" s="607"/>
      <c r="BY11" s="607"/>
      <c r="BZ11" s="607"/>
      <c r="CA11" s="607"/>
      <c r="CB11" s="607"/>
      <c r="CC11" s="607"/>
      <c r="CD11" s="607"/>
      <c r="CE11" s="607"/>
      <c r="CF11" s="607"/>
      <c r="CG11" s="607"/>
      <c r="CH11" s="607"/>
      <c r="CI11" s="607"/>
      <c r="CJ11" s="607"/>
      <c r="CK11" s="607"/>
      <c r="CL11" s="607"/>
      <c r="CM11" s="607"/>
      <c r="CN11" s="607"/>
      <c r="CO11" s="607"/>
      <c r="CP11" s="607"/>
      <c r="CQ11" s="607"/>
      <c r="CR11" s="607"/>
      <c r="CS11" s="607"/>
      <c r="CT11" s="607"/>
      <c r="CU11" s="607"/>
      <c r="CV11" s="607"/>
      <c r="CW11" s="607"/>
      <c r="CX11" s="607"/>
      <c r="CY11" s="607"/>
      <c r="CZ11" s="607"/>
      <c r="DA11" s="607"/>
      <c r="DB11" s="607"/>
      <c r="DC11" s="607"/>
      <c r="DD11" s="607"/>
      <c r="DE11" s="607"/>
      <c r="DF11" s="607"/>
      <c r="DG11" s="607"/>
      <c r="DH11" s="607"/>
      <c r="DI11" s="607"/>
      <c r="DJ11" s="607"/>
      <c r="DK11" s="607"/>
      <c r="DL11" s="607"/>
      <c r="DM11" s="607"/>
      <c r="DN11" s="607"/>
      <c r="DO11" s="607"/>
      <c r="DP11" s="607"/>
      <c r="DQ11" s="607"/>
      <c r="DR11" s="607"/>
      <c r="DS11" s="607"/>
      <c r="DT11" s="607"/>
      <c r="DU11" s="607"/>
      <c r="DV11" s="607"/>
      <c r="DW11" s="607"/>
      <c r="DX11" s="607"/>
      <c r="DY11" s="607"/>
      <c r="DZ11" s="607"/>
      <c r="EA11" s="607"/>
      <c r="EB11" s="607"/>
      <c r="EC11" s="607"/>
      <c r="ED11" s="607"/>
      <c r="EE11" s="607"/>
      <c r="EF11" s="607"/>
      <c r="EG11" s="607"/>
      <c r="EH11" s="607"/>
      <c r="EI11" s="607"/>
      <c r="EJ11" s="607"/>
      <c r="EK11" s="607"/>
      <c r="EL11" s="607"/>
      <c r="EM11" s="607"/>
      <c r="EN11" s="607"/>
      <c r="EO11" s="607"/>
      <c r="EP11" s="607"/>
      <c r="EQ11" s="607"/>
      <c r="ER11" s="607"/>
      <c r="ES11" s="607"/>
      <c r="ET11" s="607"/>
      <c r="EU11" s="607"/>
      <c r="EV11" s="607"/>
      <c r="EW11" s="607"/>
      <c r="EX11" s="607"/>
      <c r="EY11" s="607"/>
      <c r="EZ11" s="607"/>
      <c r="FA11" s="607"/>
      <c r="FB11" s="607"/>
      <c r="FC11" s="607"/>
      <c r="FD11" s="607"/>
      <c r="FE11" s="607"/>
      <c r="FF11" s="607"/>
      <c r="FG11" s="607"/>
      <c r="FH11" s="607"/>
      <c r="FI11" s="607"/>
      <c r="FJ11" s="607"/>
      <c r="FK11" s="607"/>
      <c r="FL11" s="607"/>
      <c r="FM11" s="607"/>
      <c r="FN11" s="607"/>
      <c r="FO11" s="607"/>
    </row>
    <row r="12" s="717" customFormat="true" ht="20.1" hidden="false" customHeight="true" outlineLevel="0" collapsed="false">
      <c r="A12" s="773" t="s">
        <v>324</v>
      </c>
      <c r="B12" s="774" t="n">
        <v>12</v>
      </c>
      <c r="C12" s="775" t="n">
        <v>12</v>
      </c>
      <c r="D12" s="775" t="n">
        <v>12</v>
      </c>
      <c r="E12" s="775" t="n">
        <v>12</v>
      </c>
      <c r="F12" s="776" t="n">
        <v>12</v>
      </c>
      <c r="G12" s="746"/>
      <c r="H12" s="777"/>
      <c r="I12" s="777"/>
      <c r="J12" s="607"/>
      <c r="K12" s="607"/>
      <c r="L12" s="607"/>
      <c r="M12" s="607"/>
      <c r="N12" s="607"/>
      <c r="O12" s="607"/>
      <c r="P12" s="607"/>
      <c r="Q12" s="607"/>
      <c r="R12" s="607"/>
      <c r="S12" s="607"/>
      <c r="T12" s="607"/>
      <c r="U12" s="607"/>
      <c r="V12" s="607"/>
      <c r="W12" s="607"/>
      <c r="X12" s="607"/>
      <c r="Y12" s="607"/>
      <c r="Z12" s="607"/>
      <c r="AA12" s="607"/>
      <c r="AB12" s="607"/>
      <c r="AC12" s="607"/>
      <c r="AD12" s="607"/>
      <c r="AE12" s="607"/>
      <c r="AF12" s="607"/>
      <c r="AG12" s="607"/>
      <c r="AH12" s="607"/>
      <c r="AI12" s="607"/>
      <c r="AJ12" s="607"/>
      <c r="AK12" s="607"/>
      <c r="AL12" s="607"/>
      <c r="AM12" s="607"/>
      <c r="AN12" s="607"/>
      <c r="AO12" s="607"/>
      <c r="AP12" s="607"/>
      <c r="AQ12" s="607"/>
      <c r="AR12" s="607"/>
      <c r="AS12" s="607"/>
      <c r="AT12" s="607"/>
      <c r="AU12" s="607"/>
      <c r="AV12" s="607"/>
      <c r="AW12" s="607"/>
      <c r="AX12" s="607"/>
      <c r="AY12" s="607"/>
      <c r="AZ12" s="607"/>
      <c r="BA12" s="607"/>
      <c r="BB12" s="607"/>
      <c r="BC12" s="607"/>
      <c r="BD12" s="607"/>
      <c r="BE12" s="607"/>
      <c r="BF12" s="607"/>
      <c r="BG12" s="607"/>
      <c r="BH12" s="607"/>
      <c r="BI12" s="607"/>
      <c r="BJ12" s="607"/>
      <c r="BK12" s="607"/>
      <c r="BL12" s="607"/>
      <c r="BM12" s="607"/>
      <c r="BN12" s="607"/>
      <c r="BO12" s="607"/>
      <c r="BP12" s="607"/>
      <c r="BQ12" s="607"/>
      <c r="BR12" s="607"/>
      <c r="BS12" s="607"/>
      <c r="BT12" s="607"/>
      <c r="BU12" s="607"/>
      <c r="BV12" s="607"/>
      <c r="BW12" s="607"/>
      <c r="BX12" s="607"/>
      <c r="BY12" s="607"/>
      <c r="BZ12" s="607"/>
      <c r="CA12" s="607"/>
      <c r="CB12" s="607"/>
      <c r="CC12" s="607"/>
      <c r="CD12" s="607"/>
      <c r="CE12" s="607"/>
      <c r="CF12" s="607"/>
      <c r="CG12" s="607"/>
      <c r="CH12" s="607"/>
      <c r="CI12" s="607"/>
      <c r="CJ12" s="607"/>
      <c r="CK12" s="607"/>
      <c r="CL12" s="607"/>
      <c r="CM12" s="607"/>
      <c r="CN12" s="607"/>
      <c r="CO12" s="607"/>
      <c r="CP12" s="607"/>
      <c r="CQ12" s="607"/>
      <c r="CR12" s="607"/>
      <c r="CS12" s="607"/>
      <c r="CT12" s="607"/>
      <c r="CU12" s="607"/>
      <c r="CV12" s="607"/>
      <c r="CW12" s="607"/>
      <c r="CX12" s="607"/>
      <c r="CY12" s="607"/>
      <c r="CZ12" s="607"/>
      <c r="DA12" s="607"/>
      <c r="DB12" s="607"/>
      <c r="DC12" s="607"/>
      <c r="DD12" s="607"/>
      <c r="DE12" s="607"/>
      <c r="DF12" s="607"/>
      <c r="DG12" s="607"/>
      <c r="DH12" s="607"/>
      <c r="DI12" s="607"/>
      <c r="DJ12" s="607"/>
      <c r="DK12" s="607"/>
      <c r="DL12" s="607"/>
      <c r="DM12" s="607"/>
      <c r="DN12" s="607"/>
      <c r="DO12" s="607"/>
      <c r="DP12" s="607"/>
      <c r="DQ12" s="607"/>
      <c r="DR12" s="607"/>
      <c r="DS12" s="607"/>
      <c r="DT12" s="607"/>
      <c r="DU12" s="607"/>
      <c r="DV12" s="607"/>
      <c r="DW12" s="607"/>
      <c r="DX12" s="607"/>
      <c r="DY12" s="607"/>
      <c r="DZ12" s="607"/>
      <c r="EA12" s="607"/>
      <c r="EB12" s="607"/>
      <c r="EC12" s="607"/>
      <c r="ED12" s="607"/>
      <c r="EE12" s="607"/>
      <c r="EF12" s="607"/>
      <c r="EG12" s="607"/>
      <c r="EH12" s="607"/>
      <c r="EI12" s="607"/>
      <c r="EJ12" s="607"/>
      <c r="EK12" s="607"/>
      <c r="EL12" s="607"/>
      <c r="EM12" s="607"/>
      <c r="EN12" s="607"/>
      <c r="EO12" s="607"/>
      <c r="EP12" s="607"/>
      <c r="EQ12" s="607"/>
      <c r="ER12" s="607"/>
      <c r="ES12" s="607"/>
      <c r="ET12" s="607"/>
      <c r="EU12" s="607"/>
      <c r="EV12" s="607"/>
      <c r="EW12" s="607"/>
      <c r="EX12" s="607"/>
      <c r="EY12" s="607"/>
      <c r="EZ12" s="607"/>
      <c r="FA12" s="607"/>
      <c r="FB12" s="607"/>
      <c r="FC12" s="607"/>
      <c r="FD12" s="607"/>
      <c r="FE12" s="607"/>
      <c r="FF12" s="607"/>
      <c r="FG12" s="607"/>
      <c r="FH12" s="607"/>
      <c r="FI12" s="607"/>
      <c r="FJ12" s="607"/>
      <c r="FK12" s="607"/>
      <c r="FL12" s="607"/>
      <c r="FM12" s="607"/>
      <c r="FN12" s="607"/>
      <c r="FO12" s="607"/>
    </row>
    <row r="13" s="717" customFormat="true" ht="20.1" hidden="false" customHeight="true" outlineLevel="0" collapsed="false">
      <c r="A13" s="778" t="s">
        <v>359</v>
      </c>
      <c r="B13" s="779" t="n">
        <v>24100</v>
      </c>
      <c r="C13" s="780" t="n">
        <v>24100</v>
      </c>
      <c r="D13" s="780" t="n">
        <v>24100</v>
      </c>
      <c r="E13" s="780" t="n">
        <v>24100</v>
      </c>
      <c r="F13" s="781" t="n">
        <v>24100</v>
      </c>
      <c r="G13" s="746"/>
      <c r="H13" s="665"/>
      <c r="I13" s="665"/>
      <c r="J13" s="607"/>
      <c r="K13" s="607"/>
      <c r="L13" s="607"/>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607"/>
      <c r="AL13" s="607"/>
      <c r="AM13" s="607"/>
      <c r="AN13" s="607"/>
      <c r="AO13" s="607"/>
      <c r="AP13" s="607"/>
      <c r="AQ13" s="607"/>
      <c r="AR13" s="607"/>
      <c r="AS13" s="607"/>
      <c r="AT13" s="607"/>
      <c r="AU13" s="607"/>
      <c r="AV13" s="607"/>
      <c r="AW13" s="607"/>
      <c r="AX13" s="607"/>
      <c r="AY13" s="607"/>
      <c r="AZ13" s="607"/>
      <c r="BA13" s="607"/>
      <c r="BB13" s="607"/>
      <c r="BC13" s="607"/>
      <c r="BD13" s="607"/>
      <c r="BE13" s="607"/>
      <c r="BF13" s="607"/>
      <c r="BG13" s="607"/>
      <c r="BH13" s="607"/>
      <c r="BI13" s="607"/>
      <c r="BJ13" s="607"/>
      <c r="BK13" s="607"/>
      <c r="BL13" s="607"/>
      <c r="BM13" s="607"/>
      <c r="BN13" s="607"/>
      <c r="BO13" s="607"/>
      <c r="BP13" s="607"/>
      <c r="BQ13" s="607"/>
      <c r="BR13" s="607"/>
      <c r="BS13" s="607"/>
      <c r="BT13" s="607"/>
      <c r="BU13" s="607"/>
      <c r="BV13" s="607"/>
      <c r="BW13" s="607"/>
      <c r="BX13" s="607"/>
      <c r="BY13" s="607"/>
      <c r="BZ13" s="607"/>
      <c r="CA13" s="607"/>
      <c r="CB13" s="607"/>
      <c r="CC13" s="607"/>
      <c r="CD13" s="607"/>
      <c r="CE13" s="607"/>
      <c r="CF13" s="607"/>
      <c r="CG13" s="607"/>
      <c r="CH13" s="607"/>
      <c r="CI13" s="607"/>
      <c r="CJ13" s="607"/>
      <c r="CK13" s="607"/>
      <c r="CL13" s="607"/>
      <c r="CM13" s="607"/>
      <c r="CN13" s="607"/>
      <c r="CO13" s="607"/>
      <c r="CP13" s="607"/>
      <c r="CQ13" s="607"/>
      <c r="CR13" s="607"/>
      <c r="CS13" s="607"/>
      <c r="CT13" s="607"/>
      <c r="CU13" s="607"/>
      <c r="CV13" s="607"/>
      <c r="CW13" s="607"/>
      <c r="CX13" s="607"/>
      <c r="CY13" s="607"/>
      <c r="CZ13" s="607"/>
      <c r="DA13" s="607"/>
      <c r="DB13" s="607"/>
      <c r="DC13" s="607"/>
      <c r="DD13" s="607"/>
      <c r="DE13" s="607"/>
      <c r="DF13" s="607"/>
      <c r="DG13" s="607"/>
      <c r="DH13" s="607"/>
      <c r="DI13" s="607"/>
      <c r="DJ13" s="607"/>
      <c r="DK13" s="607"/>
      <c r="DL13" s="607"/>
      <c r="DM13" s="607"/>
      <c r="DN13" s="607"/>
      <c r="DO13" s="607"/>
      <c r="DP13" s="607"/>
      <c r="DQ13" s="607"/>
      <c r="DR13" s="607"/>
      <c r="DS13" s="607"/>
      <c r="DT13" s="607"/>
      <c r="DU13" s="607"/>
      <c r="DV13" s="607"/>
      <c r="DW13" s="607"/>
      <c r="DX13" s="607"/>
      <c r="DY13" s="607"/>
      <c r="DZ13" s="607"/>
      <c r="EA13" s="607"/>
      <c r="EB13" s="607"/>
      <c r="EC13" s="607"/>
      <c r="ED13" s="607"/>
      <c r="EE13" s="607"/>
      <c r="EF13" s="607"/>
      <c r="EG13" s="607"/>
      <c r="EH13" s="607"/>
      <c r="EI13" s="607"/>
      <c r="EJ13" s="607"/>
      <c r="EK13" s="607"/>
      <c r="EL13" s="607"/>
      <c r="EM13" s="607"/>
      <c r="EN13" s="607"/>
      <c r="EO13" s="607"/>
      <c r="EP13" s="607"/>
      <c r="EQ13" s="607"/>
      <c r="ER13" s="607"/>
      <c r="ES13" s="607"/>
      <c r="ET13" s="607"/>
      <c r="EU13" s="607"/>
      <c r="EV13" s="607"/>
      <c r="EW13" s="607"/>
      <c r="EX13" s="607"/>
      <c r="EY13" s="607"/>
      <c r="EZ13" s="607"/>
      <c r="FA13" s="607"/>
      <c r="FB13" s="607"/>
      <c r="FC13" s="607"/>
      <c r="FD13" s="607"/>
      <c r="FE13" s="607"/>
      <c r="FF13" s="607"/>
      <c r="FG13" s="607"/>
      <c r="FH13" s="607"/>
      <c r="FI13" s="607"/>
      <c r="FJ13" s="607"/>
      <c r="FK13" s="607"/>
      <c r="FL13" s="607"/>
      <c r="FM13" s="607"/>
      <c r="FN13" s="607"/>
      <c r="FO13" s="607"/>
    </row>
    <row r="14" s="717" customFormat="true" ht="17.85" hidden="false" customHeight="true" outlineLevel="0" collapsed="false">
      <c r="A14" s="191" t="s">
        <v>360</v>
      </c>
      <c r="B14" s="191"/>
      <c r="C14" s="191"/>
      <c r="D14" s="191"/>
      <c r="E14" s="191"/>
      <c r="F14" s="191"/>
      <c r="G14" s="590"/>
      <c r="H14" s="590"/>
      <c r="I14" s="590"/>
      <c r="J14" s="607"/>
      <c r="K14" s="607"/>
      <c r="L14" s="607"/>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607"/>
      <c r="AO14" s="607"/>
      <c r="AP14" s="607"/>
      <c r="AQ14" s="607"/>
      <c r="AR14" s="607"/>
      <c r="AS14" s="607"/>
      <c r="AT14" s="607"/>
      <c r="AU14" s="607"/>
      <c r="AV14" s="607"/>
      <c r="AW14" s="607"/>
      <c r="AX14" s="607"/>
      <c r="AY14" s="607"/>
      <c r="AZ14" s="607"/>
      <c r="BA14" s="607"/>
      <c r="BB14" s="607"/>
      <c r="BC14" s="607"/>
      <c r="BD14" s="607"/>
      <c r="BE14" s="607"/>
      <c r="BF14" s="607"/>
      <c r="BG14" s="607"/>
      <c r="BH14" s="607"/>
      <c r="BI14" s="607"/>
      <c r="BJ14" s="607"/>
      <c r="BK14" s="607"/>
      <c r="BL14" s="607"/>
      <c r="BM14" s="607"/>
      <c r="BN14" s="607"/>
      <c r="BO14" s="607"/>
      <c r="BP14" s="607"/>
      <c r="BQ14" s="607"/>
      <c r="BR14" s="607"/>
      <c r="BS14" s="607"/>
      <c r="BT14" s="607"/>
      <c r="BU14" s="607"/>
      <c r="BV14" s="607"/>
      <c r="BW14" s="607"/>
      <c r="BX14" s="607"/>
      <c r="BY14" s="607"/>
      <c r="BZ14" s="607"/>
      <c r="CA14" s="607"/>
      <c r="CB14" s="607"/>
      <c r="CC14" s="607"/>
      <c r="CD14" s="607"/>
      <c r="CE14" s="607"/>
      <c r="CF14" s="607"/>
      <c r="CG14" s="607"/>
      <c r="CH14" s="607"/>
      <c r="CI14" s="607"/>
      <c r="CJ14" s="607"/>
      <c r="CK14" s="607"/>
      <c r="CL14" s="607"/>
      <c r="CM14" s="607"/>
      <c r="CN14" s="607"/>
      <c r="CO14" s="607"/>
      <c r="CP14" s="607"/>
      <c r="CQ14" s="607"/>
      <c r="CR14" s="607"/>
      <c r="CS14" s="607"/>
      <c r="CT14" s="607"/>
      <c r="CU14" s="607"/>
      <c r="CV14" s="607"/>
      <c r="CW14" s="607"/>
      <c r="CX14" s="607"/>
      <c r="CY14" s="607"/>
      <c r="CZ14" s="607"/>
      <c r="DA14" s="607"/>
      <c r="DB14" s="607"/>
      <c r="DC14" s="607"/>
      <c r="DD14" s="607"/>
      <c r="DE14" s="607"/>
      <c r="DF14" s="607"/>
      <c r="DG14" s="607"/>
      <c r="DH14" s="607"/>
      <c r="DI14" s="607"/>
      <c r="DJ14" s="607"/>
      <c r="DK14" s="607"/>
      <c r="DL14" s="607"/>
      <c r="DM14" s="607"/>
      <c r="DN14" s="607"/>
      <c r="DO14" s="607"/>
      <c r="DP14" s="607"/>
      <c r="DQ14" s="607"/>
      <c r="DR14" s="607"/>
      <c r="DS14" s="607"/>
      <c r="DT14" s="607"/>
      <c r="DU14" s="607"/>
      <c r="DV14" s="607"/>
      <c r="DW14" s="607"/>
      <c r="DX14" s="607"/>
      <c r="DY14" s="607"/>
      <c r="DZ14" s="607"/>
      <c r="EA14" s="607"/>
      <c r="EB14" s="607"/>
      <c r="EC14" s="607"/>
      <c r="ED14" s="607"/>
      <c r="EE14" s="607"/>
      <c r="EF14" s="607"/>
      <c r="EG14" s="607"/>
      <c r="EH14" s="607"/>
      <c r="EI14" s="607"/>
      <c r="EJ14" s="607"/>
      <c r="EK14" s="607"/>
      <c r="EL14" s="607"/>
      <c r="EM14" s="607"/>
      <c r="EN14" s="607"/>
      <c r="EO14" s="607"/>
      <c r="EP14" s="607"/>
      <c r="EQ14" s="607"/>
      <c r="ER14" s="607"/>
      <c r="ES14" s="607"/>
      <c r="ET14" s="607"/>
      <c r="EU14" s="607"/>
      <c r="EV14" s="607"/>
      <c r="EW14" s="607"/>
      <c r="EX14" s="607"/>
      <c r="EY14" s="607"/>
      <c r="EZ14" s="607"/>
      <c r="FA14" s="607"/>
      <c r="FB14" s="607"/>
      <c r="FC14" s="607"/>
      <c r="FD14" s="607"/>
      <c r="FE14" s="607"/>
      <c r="FF14" s="607"/>
      <c r="FG14" s="607"/>
      <c r="FH14" s="607"/>
      <c r="FI14" s="607"/>
      <c r="FJ14" s="607"/>
      <c r="FK14" s="607"/>
      <c r="FL14" s="607"/>
      <c r="FM14" s="607"/>
      <c r="FN14" s="607"/>
      <c r="FO14" s="607"/>
    </row>
    <row r="15" s="717" customFormat="true" ht="12.75" hidden="false" customHeight="true" outlineLevel="0" collapsed="false">
      <c r="A15" s="477"/>
      <c r="B15" s="477"/>
      <c r="C15" s="477"/>
      <c r="D15" s="477"/>
      <c r="E15" s="477"/>
      <c r="F15" s="477"/>
      <c r="G15" s="477"/>
      <c r="H15" s="477"/>
      <c r="I15" s="47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c r="AM15" s="607"/>
      <c r="AN15" s="607"/>
      <c r="AO15" s="607"/>
      <c r="AP15" s="607"/>
      <c r="AQ15" s="607"/>
      <c r="AR15" s="607"/>
      <c r="AS15" s="607"/>
      <c r="AT15" s="607"/>
      <c r="AU15" s="607"/>
      <c r="AV15" s="607"/>
      <c r="AW15" s="607"/>
      <c r="AX15" s="607"/>
      <c r="AY15" s="607"/>
      <c r="AZ15" s="607"/>
      <c r="BA15" s="607"/>
      <c r="BB15" s="607"/>
      <c r="BC15" s="607"/>
      <c r="BD15" s="607"/>
      <c r="BE15" s="607"/>
      <c r="BF15" s="607"/>
      <c r="BG15" s="607"/>
      <c r="BH15" s="607"/>
      <c r="BI15" s="607"/>
      <c r="BJ15" s="607"/>
      <c r="BK15" s="607"/>
      <c r="BL15" s="607"/>
      <c r="BM15" s="607"/>
      <c r="BN15" s="607"/>
      <c r="BO15" s="607"/>
      <c r="BP15" s="607"/>
      <c r="BQ15" s="607"/>
      <c r="BR15" s="607"/>
      <c r="BS15" s="607"/>
      <c r="BT15" s="607"/>
      <c r="BU15" s="607"/>
      <c r="BV15" s="607"/>
      <c r="BW15" s="607"/>
      <c r="BX15" s="607"/>
      <c r="BY15" s="607"/>
      <c r="BZ15" s="607"/>
      <c r="CA15" s="607"/>
      <c r="CB15" s="607"/>
      <c r="CC15" s="607"/>
      <c r="CD15" s="607"/>
      <c r="CE15" s="607"/>
      <c r="CF15" s="607"/>
      <c r="CG15" s="607"/>
      <c r="CH15" s="607"/>
      <c r="CI15" s="607"/>
      <c r="CJ15" s="607"/>
      <c r="CK15" s="607"/>
      <c r="CL15" s="607"/>
      <c r="CM15" s="607"/>
      <c r="CN15" s="607"/>
      <c r="CO15" s="607"/>
      <c r="CP15" s="607"/>
      <c r="CQ15" s="607"/>
      <c r="CR15" s="607"/>
      <c r="CS15" s="607"/>
      <c r="CT15" s="607"/>
      <c r="CU15" s="607"/>
      <c r="CV15" s="607"/>
      <c r="CW15" s="607"/>
      <c r="CX15" s="607"/>
      <c r="CY15" s="607"/>
      <c r="CZ15" s="607"/>
      <c r="DA15" s="607"/>
      <c r="DB15" s="607"/>
      <c r="DC15" s="607"/>
      <c r="DD15" s="607"/>
      <c r="DE15" s="607"/>
      <c r="DF15" s="607"/>
      <c r="DG15" s="607"/>
      <c r="DH15" s="607"/>
      <c r="DI15" s="607"/>
      <c r="DJ15" s="607"/>
      <c r="DK15" s="607"/>
      <c r="DL15" s="607"/>
      <c r="DM15" s="607"/>
      <c r="DN15" s="607"/>
      <c r="DO15" s="607"/>
      <c r="DP15" s="607"/>
      <c r="DQ15" s="607"/>
      <c r="DR15" s="607"/>
      <c r="DS15" s="607"/>
      <c r="DT15" s="607"/>
      <c r="DU15" s="607"/>
      <c r="DV15" s="607"/>
      <c r="DW15" s="607"/>
      <c r="DX15" s="607"/>
      <c r="DY15" s="607"/>
      <c r="DZ15" s="607"/>
      <c r="EA15" s="607"/>
      <c r="EB15" s="607"/>
      <c r="EC15" s="607"/>
      <c r="ED15" s="607"/>
      <c r="EE15" s="607"/>
      <c r="EF15" s="607"/>
      <c r="EG15" s="607"/>
      <c r="EH15" s="607"/>
      <c r="EI15" s="607"/>
      <c r="EJ15" s="607"/>
      <c r="EK15" s="607"/>
      <c r="EL15" s="607"/>
      <c r="EM15" s="607"/>
      <c r="EN15" s="607"/>
      <c r="EO15" s="607"/>
      <c r="EP15" s="607"/>
      <c r="EQ15" s="607"/>
      <c r="ER15" s="607"/>
      <c r="ES15" s="607"/>
      <c r="ET15" s="607"/>
      <c r="EU15" s="607"/>
      <c r="EV15" s="607"/>
      <c r="EW15" s="607"/>
      <c r="EX15" s="607"/>
      <c r="EY15" s="607"/>
      <c r="EZ15" s="607"/>
      <c r="FA15" s="607"/>
      <c r="FB15" s="607"/>
      <c r="FC15" s="607"/>
      <c r="FD15" s="607"/>
      <c r="FE15" s="607"/>
      <c r="FF15" s="607"/>
      <c r="FG15" s="607"/>
      <c r="FH15" s="607"/>
      <c r="FI15" s="607"/>
      <c r="FJ15" s="607"/>
      <c r="FK15" s="607"/>
      <c r="FL15" s="607"/>
      <c r="FM15" s="607"/>
      <c r="FN15" s="607"/>
      <c r="FO15" s="607"/>
    </row>
    <row r="16" customFormat="false" ht="22.5" hidden="false" customHeight="true" outlineLevel="0" collapsed="false">
      <c r="A16" s="331" t="s">
        <v>361</v>
      </c>
      <c r="B16" s="331"/>
      <c r="C16" s="331"/>
      <c r="D16" s="331"/>
      <c r="E16" s="331"/>
      <c r="F16" s="331"/>
      <c r="G16" s="331"/>
      <c r="H16" s="331"/>
      <c r="I16" s="331"/>
    </row>
    <row r="17" customFormat="false" ht="23.25" hidden="false" customHeight="true" outlineLevel="0" collapsed="false">
      <c r="A17" s="782" t="s">
        <v>84</v>
      </c>
      <c r="B17" s="782"/>
      <c r="C17" s="782"/>
      <c r="D17" s="782"/>
      <c r="E17" s="783" t="s">
        <v>3</v>
      </c>
      <c r="F17" s="771" t="s">
        <v>4</v>
      </c>
      <c r="G17" s="771" t="s">
        <v>5</v>
      </c>
      <c r="H17" s="771" t="s">
        <v>6</v>
      </c>
      <c r="I17" s="772" t="s">
        <v>199</v>
      </c>
    </row>
    <row r="18" customFormat="false" ht="22.5" hidden="false" customHeight="true" outlineLevel="0" collapsed="false">
      <c r="A18" s="784" t="s">
        <v>362</v>
      </c>
      <c r="B18" s="784"/>
      <c r="C18" s="784"/>
      <c r="D18" s="784"/>
      <c r="E18" s="785" t="n">
        <v>669</v>
      </c>
      <c r="F18" s="786" t="n">
        <v>661</v>
      </c>
      <c r="G18" s="786" t="n">
        <v>648</v>
      </c>
      <c r="H18" s="786" t="n">
        <v>635</v>
      </c>
      <c r="I18" s="787" t="n">
        <f aca="false">SUM(I29+I39)</f>
        <v>636</v>
      </c>
    </row>
    <row r="19" customFormat="false" ht="18" hidden="false" customHeight="true" outlineLevel="0" collapsed="false">
      <c r="A19" s="788" t="s">
        <v>363</v>
      </c>
      <c r="B19" s="789" t="s">
        <v>275</v>
      </c>
      <c r="C19" s="789"/>
      <c r="D19" s="789"/>
      <c r="E19" s="790" t="n">
        <v>1</v>
      </c>
      <c r="F19" s="759" t="n">
        <v>1</v>
      </c>
      <c r="G19" s="759" t="n">
        <v>1</v>
      </c>
      <c r="H19" s="759" t="n">
        <v>1</v>
      </c>
      <c r="I19" s="791" t="n">
        <v>1</v>
      </c>
    </row>
    <row r="20" customFormat="false" ht="18" hidden="false" customHeight="true" outlineLevel="0" collapsed="false">
      <c r="A20" s="788"/>
      <c r="B20" s="792" t="s">
        <v>364</v>
      </c>
      <c r="C20" s="792"/>
      <c r="D20" s="792"/>
      <c r="E20" s="793" t="n">
        <v>1</v>
      </c>
      <c r="F20" s="487" t="n">
        <v>1</v>
      </c>
      <c r="G20" s="487" t="n">
        <v>1</v>
      </c>
      <c r="H20" s="487" t="n">
        <v>1</v>
      </c>
      <c r="I20" s="794" t="n">
        <v>1</v>
      </c>
    </row>
    <row r="21" customFormat="false" ht="18" hidden="false" customHeight="true" outlineLevel="0" collapsed="false">
      <c r="A21" s="788"/>
      <c r="B21" s="795" t="s">
        <v>365</v>
      </c>
      <c r="C21" s="795"/>
      <c r="D21" s="795"/>
      <c r="E21" s="793" t="s">
        <v>17</v>
      </c>
      <c r="F21" s="487" t="s">
        <v>17</v>
      </c>
      <c r="G21" s="487" t="s">
        <v>17</v>
      </c>
      <c r="H21" s="487" t="s">
        <v>17</v>
      </c>
      <c r="I21" s="794" t="s">
        <v>17</v>
      </c>
    </row>
    <row r="22" customFormat="false" ht="18" hidden="false" customHeight="true" outlineLevel="0" collapsed="false">
      <c r="A22" s="788"/>
      <c r="B22" s="795" t="s">
        <v>366</v>
      </c>
      <c r="C22" s="795"/>
      <c r="D22" s="795"/>
      <c r="E22" s="793" t="n">
        <v>1</v>
      </c>
      <c r="F22" s="487" t="n">
        <v>1</v>
      </c>
      <c r="G22" s="487" t="n">
        <v>1</v>
      </c>
      <c r="H22" s="487" t="n">
        <v>1</v>
      </c>
      <c r="I22" s="794" t="n">
        <v>1</v>
      </c>
    </row>
    <row r="23" customFormat="false" ht="18" hidden="false" customHeight="true" outlineLevel="0" collapsed="false">
      <c r="A23" s="788"/>
      <c r="B23" s="795" t="s">
        <v>367</v>
      </c>
      <c r="C23" s="795"/>
      <c r="D23" s="795"/>
      <c r="E23" s="793" t="n">
        <v>3</v>
      </c>
      <c r="F23" s="487" t="n">
        <v>3</v>
      </c>
      <c r="G23" s="487" t="n">
        <v>3</v>
      </c>
      <c r="H23" s="487" t="n">
        <v>3</v>
      </c>
      <c r="I23" s="794" t="n">
        <v>3</v>
      </c>
    </row>
    <row r="24" customFormat="false" ht="18" hidden="false" customHeight="true" outlineLevel="0" collapsed="false">
      <c r="A24" s="788"/>
      <c r="B24" s="795" t="s">
        <v>368</v>
      </c>
      <c r="C24" s="795"/>
      <c r="D24" s="795"/>
      <c r="E24" s="793" t="n">
        <v>4</v>
      </c>
      <c r="F24" s="487" t="n">
        <v>4</v>
      </c>
      <c r="G24" s="487" t="n">
        <v>4</v>
      </c>
      <c r="H24" s="487" t="n">
        <v>4</v>
      </c>
      <c r="I24" s="794" t="n">
        <v>4</v>
      </c>
    </row>
    <row r="25" customFormat="false" ht="18" hidden="false" customHeight="true" outlineLevel="0" collapsed="false">
      <c r="A25" s="788"/>
      <c r="B25" s="795" t="s">
        <v>369</v>
      </c>
      <c r="C25" s="795"/>
      <c r="D25" s="795"/>
      <c r="E25" s="793" t="n">
        <v>4</v>
      </c>
      <c r="F25" s="487" t="n">
        <v>4</v>
      </c>
      <c r="G25" s="487" t="n">
        <v>4</v>
      </c>
      <c r="H25" s="487" t="n">
        <v>4</v>
      </c>
      <c r="I25" s="794" t="n">
        <v>4</v>
      </c>
    </row>
    <row r="26" customFormat="false" ht="18" hidden="false" customHeight="true" outlineLevel="0" collapsed="false">
      <c r="A26" s="788"/>
      <c r="B26" s="795" t="s">
        <v>370</v>
      </c>
      <c r="C26" s="795"/>
      <c r="D26" s="795"/>
      <c r="E26" s="793" t="n">
        <v>33</v>
      </c>
      <c r="F26" s="487" t="n">
        <v>33</v>
      </c>
      <c r="G26" s="487" t="n">
        <v>33</v>
      </c>
      <c r="H26" s="487" t="n">
        <v>33</v>
      </c>
      <c r="I26" s="794" t="n">
        <v>33</v>
      </c>
    </row>
    <row r="27" customFormat="false" ht="18" hidden="false" customHeight="true" outlineLevel="0" collapsed="false">
      <c r="A27" s="788"/>
      <c r="B27" s="792" t="s">
        <v>371</v>
      </c>
      <c r="C27" s="792"/>
      <c r="D27" s="792"/>
      <c r="E27" s="793" t="n">
        <v>3</v>
      </c>
      <c r="F27" s="487" t="n">
        <v>3</v>
      </c>
      <c r="G27" s="487" t="n">
        <v>3</v>
      </c>
      <c r="H27" s="487" t="n">
        <v>3</v>
      </c>
      <c r="I27" s="794" t="n">
        <v>3</v>
      </c>
    </row>
    <row r="28" customFormat="false" ht="18" hidden="false" customHeight="true" outlineLevel="0" collapsed="false">
      <c r="A28" s="788"/>
      <c r="B28" s="796" t="s">
        <v>372</v>
      </c>
      <c r="C28" s="796"/>
      <c r="D28" s="796"/>
      <c r="E28" s="793" t="n">
        <v>3</v>
      </c>
      <c r="F28" s="487" t="n">
        <v>3</v>
      </c>
      <c r="G28" s="487" t="n">
        <v>3</v>
      </c>
      <c r="H28" s="487" t="n">
        <v>3</v>
      </c>
      <c r="I28" s="794" t="n">
        <v>3</v>
      </c>
    </row>
    <row r="29" customFormat="false" ht="18" hidden="false" customHeight="true" outlineLevel="0" collapsed="false">
      <c r="A29" s="788"/>
      <c r="B29" s="797" t="s">
        <v>75</v>
      </c>
      <c r="C29" s="797"/>
      <c r="D29" s="797"/>
      <c r="E29" s="798" t="n">
        <v>53</v>
      </c>
      <c r="F29" s="799" t="n">
        <v>53</v>
      </c>
      <c r="G29" s="799" t="n">
        <v>53</v>
      </c>
      <c r="H29" s="799" t="n">
        <v>53</v>
      </c>
      <c r="I29" s="800" t="n">
        <f aca="false">SUM(I19:I28)</f>
        <v>53</v>
      </c>
    </row>
    <row r="30" customFormat="false" ht="18" hidden="false" customHeight="true" outlineLevel="0" collapsed="false">
      <c r="A30" s="801" t="s">
        <v>373</v>
      </c>
      <c r="B30" s="802" t="s">
        <v>374</v>
      </c>
      <c r="C30" s="802"/>
      <c r="D30" s="802"/>
      <c r="E30" s="790" t="n">
        <v>365</v>
      </c>
      <c r="F30" s="759" t="n">
        <v>364</v>
      </c>
      <c r="G30" s="759" t="n">
        <v>353</v>
      </c>
      <c r="H30" s="759" t="n">
        <v>350</v>
      </c>
      <c r="I30" s="791" t="n">
        <v>353</v>
      </c>
    </row>
    <row r="31" customFormat="false" ht="18" hidden="false" customHeight="true" outlineLevel="0" collapsed="false">
      <c r="A31" s="801"/>
      <c r="B31" s="796" t="s">
        <v>375</v>
      </c>
      <c r="C31" s="796"/>
      <c r="D31" s="796"/>
      <c r="E31" s="793" t="n">
        <v>118</v>
      </c>
      <c r="F31" s="487" t="n">
        <v>117</v>
      </c>
      <c r="G31" s="487" t="n">
        <v>116</v>
      </c>
      <c r="H31" s="487" t="n">
        <v>115</v>
      </c>
      <c r="I31" s="794" t="n">
        <v>114</v>
      </c>
    </row>
    <row r="32" customFormat="false" ht="18" hidden="false" customHeight="true" outlineLevel="0" collapsed="false">
      <c r="A32" s="801"/>
      <c r="B32" s="796" t="s">
        <v>376</v>
      </c>
      <c r="C32" s="796"/>
      <c r="D32" s="796"/>
      <c r="E32" s="793" t="n">
        <v>40</v>
      </c>
      <c r="F32" s="487" t="n">
        <v>39</v>
      </c>
      <c r="G32" s="487" t="n">
        <v>39</v>
      </c>
      <c r="H32" s="487" t="n">
        <v>35</v>
      </c>
      <c r="I32" s="794" t="n">
        <v>37</v>
      </c>
    </row>
    <row r="33" customFormat="false" ht="18" hidden="false" customHeight="true" outlineLevel="0" collapsed="false">
      <c r="A33" s="801"/>
      <c r="B33" s="796" t="s">
        <v>377</v>
      </c>
      <c r="C33" s="796"/>
      <c r="D33" s="796"/>
      <c r="E33" s="793" t="n">
        <v>1</v>
      </c>
      <c r="F33" s="487" t="n">
        <v>1</v>
      </c>
      <c r="G33" s="487" t="n">
        <v>1</v>
      </c>
      <c r="H33" s="487" t="n">
        <v>1</v>
      </c>
      <c r="I33" s="794" t="n">
        <v>1</v>
      </c>
    </row>
    <row r="34" customFormat="false" ht="18" hidden="false" customHeight="true" outlineLevel="0" collapsed="false">
      <c r="A34" s="801"/>
      <c r="B34" s="796" t="s">
        <v>378</v>
      </c>
      <c r="C34" s="796"/>
      <c r="D34" s="796"/>
      <c r="E34" s="793" t="n">
        <v>12</v>
      </c>
      <c r="F34" s="487" t="n">
        <v>11</v>
      </c>
      <c r="G34" s="487" t="n">
        <v>11</v>
      </c>
      <c r="H34" s="487" t="n">
        <v>11</v>
      </c>
      <c r="I34" s="794" t="n">
        <v>10</v>
      </c>
    </row>
    <row r="35" customFormat="false" ht="18" hidden="false" customHeight="true" outlineLevel="0" collapsed="false">
      <c r="A35" s="801"/>
      <c r="B35" s="796" t="s">
        <v>379</v>
      </c>
      <c r="C35" s="796"/>
      <c r="D35" s="796"/>
      <c r="E35" s="793" t="n">
        <v>39</v>
      </c>
      <c r="F35" s="487" t="n">
        <v>36</v>
      </c>
      <c r="G35" s="487" t="n">
        <v>36</v>
      </c>
      <c r="H35" s="487" t="n">
        <v>34</v>
      </c>
      <c r="I35" s="794" t="n">
        <v>35</v>
      </c>
    </row>
    <row r="36" customFormat="false" ht="18" hidden="false" customHeight="true" outlineLevel="0" collapsed="false">
      <c r="A36" s="801"/>
      <c r="B36" s="796" t="s">
        <v>380</v>
      </c>
      <c r="C36" s="796"/>
      <c r="D36" s="796"/>
      <c r="E36" s="793" t="n">
        <v>40</v>
      </c>
      <c r="F36" s="487" t="n">
        <v>39</v>
      </c>
      <c r="G36" s="487" t="n">
        <v>38</v>
      </c>
      <c r="H36" s="487" t="n">
        <v>35</v>
      </c>
      <c r="I36" s="794" t="n">
        <v>33</v>
      </c>
    </row>
    <row r="37" customFormat="false" ht="18" hidden="false" customHeight="true" outlineLevel="0" collapsed="false">
      <c r="A37" s="801"/>
      <c r="B37" s="796" t="s">
        <v>381</v>
      </c>
      <c r="C37" s="796"/>
      <c r="D37" s="796"/>
      <c r="E37" s="803" t="s">
        <v>17</v>
      </c>
      <c r="F37" s="804" t="s">
        <v>17</v>
      </c>
      <c r="G37" s="804" t="s">
        <v>17</v>
      </c>
      <c r="H37" s="804" t="s">
        <v>17</v>
      </c>
      <c r="I37" s="805" t="s">
        <v>17</v>
      </c>
    </row>
    <row r="38" customFormat="false" ht="18" hidden="false" customHeight="true" outlineLevel="0" collapsed="false">
      <c r="A38" s="801"/>
      <c r="B38" s="796" t="s">
        <v>382</v>
      </c>
      <c r="C38" s="796"/>
      <c r="D38" s="796"/>
      <c r="E38" s="793" t="n">
        <v>1</v>
      </c>
      <c r="F38" s="487" t="n">
        <v>1</v>
      </c>
      <c r="G38" s="487" t="n">
        <v>1</v>
      </c>
      <c r="H38" s="487" t="n">
        <v>1</v>
      </c>
      <c r="I38" s="794" t="n">
        <v>0</v>
      </c>
    </row>
    <row r="39" customFormat="false" ht="18" hidden="false" customHeight="true" outlineLevel="0" collapsed="false">
      <c r="A39" s="801"/>
      <c r="B39" s="797" t="s">
        <v>75</v>
      </c>
      <c r="C39" s="797"/>
      <c r="D39" s="797"/>
      <c r="E39" s="798" t="n">
        <v>616</v>
      </c>
      <c r="F39" s="799" t="n">
        <v>608</v>
      </c>
      <c r="G39" s="799" t="n">
        <v>595</v>
      </c>
      <c r="H39" s="799" t="n">
        <v>582</v>
      </c>
      <c r="I39" s="800" t="n">
        <f aca="false">SUM(I30:I38)</f>
        <v>583</v>
      </c>
      <c r="J39" s="50" t="s">
        <v>56</v>
      </c>
    </row>
    <row r="40" customFormat="false" ht="17.85" hidden="false" customHeight="true" outlineLevel="0" collapsed="false">
      <c r="A40" s="806" t="s">
        <v>383</v>
      </c>
      <c r="B40" s="806"/>
      <c r="C40" s="806"/>
      <c r="D40" s="806"/>
      <c r="E40" s="806"/>
      <c r="F40" s="806"/>
      <c r="G40" s="806"/>
      <c r="H40" s="806"/>
      <c r="I40" s="806"/>
    </row>
    <row r="41" customFormat="false" ht="17.85" hidden="false" customHeight="true" outlineLevel="0" collapsed="false">
      <c r="A41" s="477" t="s">
        <v>384</v>
      </c>
      <c r="B41" s="477"/>
      <c r="C41" s="477"/>
      <c r="D41" s="477"/>
      <c r="E41" s="477"/>
      <c r="F41" s="477"/>
      <c r="G41" s="477"/>
      <c r="H41" s="477"/>
      <c r="I41" s="477"/>
    </row>
  </sheetData>
  <mergeCells count="32">
    <mergeCell ref="A1:I1"/>
    <mergeCell ref="A8:I8"/>
    <mergeCell ref="A10:E10"/>
    <mergeCell ref="A14:F14"/>
    <mergeCell ref="A16:I16"/>
    <mergeCell ref="A17:D17"/>
    <mergeCell ref="A18:D18"/>
    <mergeCell ref="A19:A29"/>
    <mergeCell ref="B19:D19"/>
    <mergeCell ref="B20:D20"/>
    <mergeCell ref="B21:D21"/>
    <mergeCell ref="B22:D22"/>
    <mergeCell ref="B23:D23"/>
    <mergeCell ref="B24:D24"/>
    <mergeCell ref="B25:D25"/>
    <mergeCell ref="B26:D26"/>
    <mergeCell ref="B27:D27"/>
    <mergeCell ref="B28:D28"/>
    <mergeCell ref="B29:D29"/>
    <mergeCell ref="A30:A39"/>
    <mergeCell ref="B30:D30"/>
    <mergeCell ref="B31:D31"/>
    <mergeCell ref="B32:D32"/>
    <mergeCell ref="B33:D33"/>
    <mergeCell ref="B34:D34"/>
    <mergeCell ref="B35:D35"/>
    <mergeCell ref="B36:D36"/>
    <mergeCell ref="B37:D37"/>
    <mergeCell ref="B38:D38"/>
    <mergeCell ref="B39:D39"/>
    <mergeCell ref="A40:I40"/>
    <mergeCell ref="A41:I41"/>
  </mergeCells>
  <printOptions headings="false" gridLines="false" gridLinesSet="true" horizontalCentered="true" verticalCentered="false"/>
  <pageMargins left="0.7875" right="0.7875" top="0.984027777777778" bottom="0.984027777777778" header="0.511805555555556" footer="0.511805555555556"/>
  <pageSetup paperSize="9" scale="99" fitToWidth="1" fitToHeight="1" pageOrder="downThenOver" orientation="portrait" blackAndWhite="false" draft="false" cellComments="none" firstPageNumber="151" useFirstPageNumber="true" horizontalDpi="300" verticalDpi="300" copies="1"/>
  <headerFooter differentFirst="false" differentOddEven="false">
    <oddHeader>&amp;L&amp;16１７　行政</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false" hidden="false" outlineLevel="0" max="257" min="1" style="807" width="8.99"/>
  </cols>
  <sheetData>
    <row r="1" customFormat="false" ht="22.7" hidden="false" customHeight="true" outlineLevel="0" collapsed="false">
      <c r="E1" s="808"/>
      <c r="F1" s="809"/>
      <c r="G1" s="809"/>
      <c r="H1" s="809"/>
      <c r="I1" s="809"/>
    </row>
    <row r="2" customFormat="false" ht="22.7" hidden="false" customHeight="true" outlineLevel="0" collapsed="false">
      <c r="A2" s="810" t="s">
        <v>385</v>
      </c>
      <c r="B2" s="811"/>
      <c r="C2" s="811"/>
      <c r="D2" s="811"/>
      <c r="E2" s="811"/>
      <c r="F2" s="811"/>
      <c r="G2" s="811"/>
      <c r="H2" s="811"/>
      <c r="I2" s="811"/>
    </row>
    <row r="3" customFormat="false" ht="22.7" hidden="false" customHeight="true" outlineLevel="0" collapsed="false">
      <c r="A3" s="812" t="s">
        <v>386</v>
      </c>
      <c r="B3" s="812"/>
      <c r="C3" s="812"/>
      <c r="D3" s="812"/>
      <c r="E3" s="812"/>
      <c r="F3" s="812"/>
      <c r="G3" s="812"/>
      <c r="H3" s="812"/>
      <c r="I3" s="812"/>
    </row>
    <row r="4" customFormat="false" ht="22.7" hidden="false" customHeight="true" outlineLevel="0" collapsed="false">
      <c r="A4" s="810"/>
      <c r="B4" s="810"/>
      <c r="C4" s="810"/>
      <c r="D4" s="810"/>
      <c r="E4" s="810"/>
      <c r="F4" s="810"/>
      <c r="G4" s="810"/>
      <c r="H4" s="810"/>
      <c r="I4" s="810"/>
    </row>
    <row r="5" customFormat="false" ht="22.7" hidden="false" customHeight="true" outlineLevel="0" collapsed="false">
      <c r="A5" s="813"/>
    </row>
    <row r="6" customFormat="false" ht="22.7" hidden="false" customHeight="true" outlineLevel="0" collapsed="false">
      <c r="A6" s="814" t="s">
        <v>387</v>
      </c>
      <c r="B6" s="814"/>
      <c r="C6" s="814"/>
      <c r="D6" s="814"/>
      <c r="E6" s="814"/>
      <c r="F6" s="814"/>
      <c r="G6" s="814"/>
      <c r="H6" s="814"/>
      <c r="I6" s="814"/>
    </row>
    <row r="7" customFormat="false" ht="22.7" hidden="false" customHeight="true" outlineLevel="0" collapsed="false">
      <c r="A7" s="815" t="s">
        <v>388</v>
      </c>
    </row>
    <row r="8" customFormat="false" ht="22.7" hidden="false" customHeight="true" outlineLevel="0" collapsed="false">
      <c r="A8" s="814" t="s">
        <v>389</v>
      </c>
      <c r="B8" s="814"/>
      <c r="C8" s="814"/>
      <c r="D8" s="814"/>
      <c r="E8" s="814"/>
      <c r="F8" s="814"/>
      <c r="G8" s="814"/>
      <c r="H8" s="814"/>
      <c r="I8" s="814"/>
    </row>
    <row r="9" customFormat="false" ht="22.7" hidden="false" customHeight="true" outlineLevel="0" collapsed="false">
      <c r="A9" s="814" t="s">
        <v>390</v>
      </c>
      <c r="B9" s="814"/>
      <c r="C9" s="814"/>
      <c r="D9" s="814"/>
      <c r="E9" s="814"/>
      <c r="F9" s="814"/>
      <c r="G9" s="814"/>
      <c r="H9" s="814"/>
      <c r="I9" s="814"/>
    </row>
    <row r="10" customFormat="false" ht="22.7" hidden="false" customHeight="true" outlineLevel="0" collapsed="false">
      <c r="A10" s="814" t="s">
        <v>391</v>
      </c>
      <c r="B10" s="814"/>
      <c r="C10" s="814"/>
      <c r="D10" s="814"/>
      <c r="E10" s="814"/>
      <c r="F10" s="814"/>
      <c r="G10" s="814"/>
      <c r="H10" s="814"/>
      <c r="I10" s="814"/>
    </row>
    <row r="11" customFormat="false" ht="22.7" hidden="false" customHeight="true" outlineLevel="0" collapsed="false">
      <c r="A11" s="814" t="s">
        <v>392</v>
      </c>
      <c r="B11" s="814"/>
      <c r="C11" s="814"/>
      <c r="D11" s="814"/>
      <c r="E11" s="814"/>
      <c r="F11" s="814"/>
      <c r="G11" s="814"/>
      <c r="H11" s="814"/>
      <c r="I11" s="814"/>
    </row>
    <row r="12" customFormat="false" ht="22.7" hidden="false" customHeight="true" outlineLevel="0" collapsed="false">
      <c r="A12" s="814" t="s">
        <v>393</v>
      </c>
      <c r="B12" s="814"/>
      <c r="C12" s="814"/>
      <c r="D12" s="814"/>
      <c r="E12" s="814"/>
      <c r="F12" s="814"/>
      <c r="G12" s="814"/>
      <c r="H12" s="814"/>
      <c r="I12" s="814"/>
    </row>
    <row r="13" customFormat="false" ht="22.7" hidden="false" customHeight="true" outlineLevel="0" collapsed="false">
      <c r="A13" s="814" t="s">
        <v>394</v>
      </c>
      <c r="B13" s="814"/>
      <c r="C13" s="814"/>
      <c r="D13" s="814"/>
      <c r="E13" s="814"/>
      <c r="F13" s="814"/>
      <c r="G13" s="814"/>
      <c r="H13" s="814"/>
      <c r="I13" s="814"/>
    </row>
    <row r="14" customFormat="false" ht="22.7" hidden="false" customHeight="true" outlineLevel="0" collapsed="false">
      <c r="A14" s="814" t="s">
        <v>395</v>
      </c>
      <c r="B14" s="814"/>
      <c r="C14" s="814"/>
      <c r="D14" s="814"/>
      <c r="E14" s="814"/>
      <c r="F14" s="814"/>
      <c r="G14" s="814"/>
      <c r="H14" s="814"/>
      <c r="I14" s="814"/>
    </row>
    <row r="15" customFormat="false" ht="22.7" hidden="false" customHeight="true" outlineLevel="0" collapsed="false">
      <c r="A15" s="816" t="s">
        <v>396</v>
      </c>
      <c r="B15" s="816"/>
      <c r="C15" s="816"/>
      <c r="D15" s="816"/>
      <c r="E15" s="816"/>
      <c r="F15" s="816"/>
      <c r="G15" s="816"/>
      <c r="H15" s="816"/>
      <c r="I15" s="816"/>
    </row>
    <row r="16" customFormat="false" ht="22.7" hidden="false" customHeight="true" outlineLevel="0" collapsed="false">
      <c r="A16" s="817"/>
      <c r="B16" s="817"/>
      <c r="C16" s="817"/>
      <c r="D16" s="817"/>
      <c r="E16" s="817"/>
      <c r="F16" s="817"/>
      <c r="G16" s="817"/>
      <c r="H16" s="817"/>
      <c r="I16" s="817"/>
    </row>
    <row r="17" customFormat="false" ht="22.7" hidden="false" customHeight="true" outlineLevel="0" collapsed="false">
      <c r="A17" s="813"/>
    </row>
    <row r="18" customFormat="false" ht="22.7" hidden="false" customHeight="true" outlineLevel="0" collapsed="false">
      <c r="A18" s="818" t="s">
        <v>397</v>
      </c>
      <c r="B18" s="818"/>
      <c r="C18" s="818"/>
      <c r="D18" s="818"/>
      <c r="E18" s="818"/>
      <c r="F18" s="818"/>
      <c r="G18" s="818"/>
      <c r="H18" s="818"/>
      <c r="I18" s="818"/>
    </row>
    <row r="19" customFormat="false" ht="22.7" hidden="false" customHeight="true" outlineLevel="0" collapsed="false">
      <c r="A19" s="811"/>
      <c r="B19" s="811"/>
      <c r="C19" s="811"/>
      <c r="D19" s="811"/>
      <c r="E19" s="811"/>
      <c r="F19" s="811"/>
      <c r="G19" s="811"/>
      <c r="H19" s="811"/>
      <c r="I19" s="811"/>
    </row>
    <row r="20" customFormat="false" ht="22.7" hidden="false" customHeight="true" outlineLevel="0" collapsed="false">
      <c r="A20" s="819"/>
    </row>
    <row r="21" customFormat="false" ht="22.7" hidden="false" customHeight="true" outlineLevel="0" collapsed="false">
      <c r="A21" s="819"/>
    </row>
    <row r="22" customFormat="false" ht="22.7" hidden="false" customHeight="true" outlineLevel="0" collapsed="false">
      <c r="A22" s="819"/>
    </row>
    <row r="23" customFormat="false" ht="22.7" hidden="false" customHeight="true" outlineLevel="0" collapsed="false">
      <c r="A23" s="819"/>
    </row>
    <row r="24" customFormat="false" ht="22.7" hidden="false" customHeight="true" outlineLevel="0" collapsed="false">
      <c r="A24" s="819"/>
    </row>
    <row r="25" customFormat="false" ht="22.7" hidden="false" customHeight="true" outlineLevel="0" collapsed="false">
      <c r="A25" s="819"/>
    </row>
    <row r="26" customFormat="false" ht="22.7" hidden="false" customHeight="true" outlineLevel="0" collapsed="false">
      <c r="A26" s="819"/>
    </row>
    <row r="27" customFormat="false" ht="22.7" hidden="false" customHeight="true" outlineLevel="0" collapsed="false">
      <c r="A27" s="819"/>
    </row>
    <row r="28" customFormat="false" ht="22.7" hidden="false" customHeight="true" outlineLevel="0" collapsed="false">
      <c r="A28" s="819"/>
    </row>
    <row r="29" customFormat="false" ht="22.7" hidden="false" customHeight="true" outlineLevel="0" collapsed="false">
      <c r="A29" s="819"/>
    </row>
    <row r="30" customFormat="false" ht="22.7" hidden="false" customHeight="true" outlineLevel="0" collapsed="false">
      <c r="A30" s="820" t="s">
        <v>398</v>
      </c>
      <c r="B30" s="820"/>
      <c r="C30" s="820"/>
      <c r="D30" s="820"/>
      <c r="E30" s="820"/>
      <c r="F30" s="820"/>
      <c r="G30" s="820"/>
      <c r="H30" s="820"/>
      <c r="I30" s="820"/>
    </row>
    <row r="31" customFormat="false" ht="22.7" hidden="false" customHeight="true" outlineLevel="0" collapsed="false">
      <c r="A31" s="820" t="s">
        <v>399</v>
      </c>
      <c r="B31" s="820"/>
      <c r="C31" s="820"/>
      <c r="D31" s="820"/>
      <c r="E31" s="820"/>
      <c r="F31" s="820"/>
      <c r="G31" s="820"/>
      <c r="H31" s="820"/>
      <c r="I31" s="820"/>
    </row>
    <row r="32" customFormat="false" ht="22.7" hidden="false" customHeight="true" outlineLevel="0" collapsed="false">
      <c r="A32" s="820" t="s">
        <v>400</v>
      </c>
      <c r="B32" s="820"/>
      <c r="C32" s="820"/>
      <c r="D32" s="820"/>
      <c r="E32" s="820"/>
      <c r="F32" s="820"/>
      <c r="G32" s="820"/>
      <c r="H32" s="820"/>
      <c r="I32" s="820"/>
    </row>
    <row r="33" customFormat="false" ht="22.7" hidden="false" customHeight="true" outlineLevel="0" collapsed="false">
      <c r="A33" s="820"/>
      <c r="B33" s="820"/>
      <c r="C33" s="820"/>
      <c r="D33" s="820"/>
      <c r="E33" s="820"/>
      <c r="F33" s="820"/>
      <c r="G33" s="820"/>
      <c r="H33" s="820"/>
      <c r="I33" s="820"/>
    </row>
    <row r="34" customFormat="false" ht="21.95" hidden="false" customHeight="true" outlineLevel="0" collapsed="false">
      <c r="A34" s="821"/>
      <c r="B34" s="821"/>
      <c r="C34" s="821"/>
      <c r="D34" s="821"/>
      <c r="E34" s="821"/>
      <c r="F34" s="821"/>
      <c r="G34" s="821"/>
      <c r="H34" s="821"/>
      <c r="I34" s="821"/>
    </row>
    <row r="35" customFormat="false" ht="21.95" hidden="false" customHeight="true" outlineLevel="0" collapsed="false">
      <c r="B35" s="821"/>
      <c r="C35" s="821"/>
      <c r="D35" s="821"/>
      <c r="E35" s="821"/>
      <c r="F35" s="821"/>
      <c r="G35" s="821"/>
      <c r="H35" s="821"/>
      <c r="I35" s="821"/>
    </row>
  </sheetData>
  <mergeCells count="15">
    <mergeCell ref="A3:I3"/>
    <mergeCell ref="A6:I6"/>
    <mergeCell ref="A8:I8"/>
    <mergeCell ref="A9:I9"/>
    <mergeCell ref="A10:I10"/>
    <mergeCell ref="A11:I11"/>
    <mergeCell ref="A12:I12"/>
    <mergeCell ref="A13:I13"/>
    <mergeCell ref="A14:I14"/>
    <mergeCell ref="A15:I15"/>
    <mergeCell ref="A18:I18"/>
    <mergeCell ref="A30:I30"/>
    <mergeCell ref="A31:I31"/>
    <mergeCell ref="A32:I32"/>
    <mergeCell ref="A33:I33"/>
  </mergeCells>
  <printOptions headings="false" gridLines="false" gridLinesSet="true" horizontalCentered="true" verticalCentered="false"/>
  <pageMargins left="0.7875" right="0.7875" top="0.984027777777778" bottom="0.984027777777778" header="0.511805555555556" footer="0.511805555555556"/>
  <pageSetup paperSize="9" scale="97" fitToWidth="1" fitToHeight="1" pageOrder="downThenOver" orientation="portrait" blackAndWhite="false" draft="false" cellComments="none" firstPageNumber="152" useFirstPageNumber="true" horizontalDpi="300" verticalDpi="300" copies="1"/>
  <headerFooter differentFirst="false" differentOddEven="false">
    <oddHeader>&amp;L&amp;16１８　伊那市の都市像</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6875" defaultRowHeight="13.5" zeroHeight="false" outlineLevelRow="0" outlineLevelCol="0"/>
  <sheetData/>
  <printOptions headings="false" gridLines="false" gridLinesSet="true" horizontalCentered="true" verticalCentered="false"/>
  <pageMargins left="0.39375" right="0.39375" top="0.7875" bottom="0.7875" header="0.511805555555556" footer="0.511805555555556"/>
  <pageSetup paperSize="9" scale="100" fitToWidth="1" fitToHeight="1" pageOrder="downThenOver" orientation="portrait" blackAndWhite="false" draft="false" cellComments="none" firstPageNumber="153" useFirstPageNumber="true" horizontalDpi="300" verticalDpi="300" copies="1"/>
  <headerFooter differentFirst="false" differentOddEven="false">
    <oddHeader>&amp;L&amp;16１８　伊那市の都市像</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5"/>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I73" activeCellId="0" sqref="I73"/>
    </sheetView>
  </sheetViews>
  <sheetFormatPr defaultColWidth="8.9921875" defaultRowHeight="13.5" zeroHeight="false" outlineLevelRow="0" outlineLevelCol="0"/>
  <cols>
    <col collapsed="false" customWidth="false" hidden="false" outlineLevel="0" max="8" min="1" style="807" width="8.99"/>
    <col collapsed="false" customWidth="true" hidden="false" outlineLevel="0" max="9" min="9" style="807" width="10.25"/>
    <col collapsed="false" customWidth="false" hidden="false" outlineLevel="0" max="257" min="10" style="807" width="8.99"/>
  </cols>
  <sheetData>
    <row r="1" customFormat="false" ht="13.5" hidden="false" customHeight="true" outlineLevel="0" collapsed="false">
      <c r="A1" s="822"/>
    </row>
    <row r="2" customFormat="false" ht="33" hidden="false" customHeight="true" outlineLevel="0" collapsed="false">
      <c r="A2" s="814" t="s">
        <v>401</v>
      </c>
      <c r="B2" s="814"/>
      <c r="C2" s="814"/>
      <c r="D2" s="814"/>
      <c r="E2" s="814"/>
      <c r="F2" s="814"/>
      <c r="G2" s="814"/>
      <c r="H2" s="814"/>
      <c r="I2" s="814"/>
    </row>
    <row r="3" customFormat="false" ht="13.5" hidden="false" customHeight="false" outlineLevel="0" collapsed="false">
      <c r="A3" s="819"/>
    </row>
    <row r="4" customFormat="false" ht="13.5" hidden="false" customHeight="false" outlineLevel="0" collapsed="false">
      <c r="A4" s="819"/>
    </row>
    <row r="5" customFormat="false" ht="13.5" hidden="false" customHeight="false" outlineLevel="0" collapsed="false">
      <c r="A5" s="813"/>
    </row>
    <row r="6" customFormat="false" ht="13.5" hidden="false" customHeight="false" outlineLevel="0" collapsed="false">
      <c r="A6" s="819"/>
    </row>
    <row r="7" customFormat="false" ht="13.5" hidden="false" customHeight="false" outlineLevel="0" collapsed="false">
      <c r="A7" s="819"/>
    </row>
    <row r="9" customFormat="false" ht="13.5" hidden="false" customHeight="false" outlineLevel="0" collapsed="false">
      <c r="A9" s="819"/>
    </row>
    <row r="10" customFormat="false" ht="13.5" hidden="false" customHeight="false" outlineLevel="0" collapsed="false">
      <c r="A10" s="819"/>
    </row>
    <row r="11" customFormat="false" ht="13.5" hidden="false" customHeight="false" outlineLevel="0" collapsed="false">
      <c r="A11" s="823" t="s">
        <v>402</v>
      </c>
    </row>
    <row r="12" customFormat="false" ht="13.5" hidden="false" customHeight="false" outlineLevel="0" collapsed="false">
      <c r="A12" s="813"/>
    </row>
    <row r="13" customFormat="false" ht="13.5" hidden="false" customHeight="false" outlineLevel="0" collapsed="false">
      <c r="A13" s="819"/>
    </row>
    <row r="14" customFormat="false" ht="13.5" hidden="false" customHeight="false" outlineLevel="0" collapsed="false">
      <c r="A14" s="819"/>
    </row>
    <row r="15" customFormat="false" ht="13.5" hidden="false" customHeight="false" outlineLevel="0" collapsed="false">
      <c r="A15" s="819"/>
    </row>
    <row r="16" customFormat="false" ht="13.5" hidden="false" customHeight="false" outlineLevel="0" collapsed="false">
      <c r="A16" s="819"/>
    </row>
    <row r="17" customFormat="false" ht="13.5" hidden="false" customHeight="false" outlineLevel="0" collapsed="false">
      <c r="A17" s="819"/>
    </row>
    <row r="18" customFormat="false" ht="13.5" hidden="false" customHeight="false" outlineLevel="0" collapsed="false">
      <c r="A18" s="819"/>
    </row>
    <row r="19" customFormat="false" ht="13.5" hidden="false" customHeight="false" outlineLevel="0" collapsed="false">
      <c r="A19" s="819"/>
    </row>
    <row r="20" customFormat="false" ht="13.5" hidden="false" customHeight="false" outlineLevel="0" collapsed="false">
      <c r="A20" s="819"/>
    </row>
    <row r="21" customFormat="false" ht="13.5" hidden="false" customHeight="false" outlineLevel="0" collapsed="false">
      <c r="A21" s="819"/>
    </row>
    <row r="22" customFormat="false" ht="13.5" hidden="false" customHeight="false" outlineLevel="0" collapsed="false">
      <c r="A22" s="819"/>
    </row>
    <row r="23" customFormat="false" ht="13.5" hidden="false" customHeight="false" outlineLevel="0" collapsed="false">
      <c r="A23" s="819"/>
    </row>
    <row r="24" customFormat="false" ht="13.5" hidden="false" customHeight="false" outlineLevel="0" collapsed="false">
      <c r="A24" s="819"/>
    </row>
    <row r="25" customFormat="false" ht="13.5" hidden="false" customHeight="false" outlineLevel="0" collapsed="false">
      <c r="A25" s="819"/>
    </row>
  </sheetData>
  <mergeCells count="1">
    <mergeCell ref="A2:I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amp;L&amp;16１８　伊那市の都市像</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8"/>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L14" activeCellId="0" sqref="L14"/>
    </sheetView>
  </sheetViews>
  <sheetFormatPr defaultColWidth="8.9921875" defaultRowHeight="14.25" zeroHeight="false" outlineLevelRow="0" outlineLevelCol="0"/>
  <cols>
    <col collapsed="false" customWidth="true" hidden="false" outlineLevel="0" max="9" min="1" style="809" width="9.62"/>
    <col collapsed="false" customWidth="false" hidden="false" outlineLevel="0" max="257" min="10" style="809" width="8.99"/>
  </cols>
  <sheetData>
    <row r="1" customFormat="false" ht="30.75" hidden="false" customHeight="true" outlineLevel="0" collapsed="false">
      <c r="A1" s="824" t="s">
        <v>403</v>
      </c>
      <c r="B1" s="824"/>
      <c r="C1" s="824"/>
      <c r="D1" s="824"/>
      <c r="E1" s="824"/>
      <c r="F1" s="824"/>
      <c r="G1" s="824"/>
      <c r="H1" s="824"/>
      <c r="I1" s="824"/>
    </row>
    <row r="2" customFormat="false" ht="30.75" hidden="false" customHeight="true" outlineLevel="0" collapsed="false">
      <c r="A2" s="825" t="s">
        <v>404</v>
      </c>
      <c r="B2" s="825"/>
      <c r="C2" s="825"/>
      <c r="D2" s="825"/>
      <c r="E2" s="825"/>
      <c r="F2" s="825"/>
      <c r="G2" s="825"/>
      <c r="H2" s="825"/>
      <c r="I2" s="825"/>
    </row>
    <row r="3" customFormat="false" ht="30.95" hidden="false" customHeight="true" outlineLevel="0" collapsed="false">
      <c r="A3" s="820" t="s">
        <v>405</v>
      </c>
      <c r="B3" s="820"/>
      <c r="C3" s="820"/>
      <c r="D3" s="820"/>
      <c r="E3" s="820"/>
      <c r="F3" s="820"/>
      <c r="G3" s="820"/>
      <c r="H3" s="820"/>
      <c r="I3" s="820"/>
    </row>
    <row r="4" customFormat="false" ht="30.95" hidden="false" customHeight="true" outlineLevel="0" collapsed="false">
      <c r="A4" s="820" t="s">
        <v>406</v>
      </c>
      <c r="B4" s="820"/>
      <c r="C4" s="820"/>
      <c r="D4" s="820"/>
      <c r="E4" s="820"/>
      <c r="F4" s="820"/>
      <c r="G4" s="820"/>
      <c r="H4" s="820"/>
      <c r="I4" s="820"/>
    </row>
    <row r="5" customFormat="false" ht="30.95" hidden="false" customHeight="true" outlineLevel="0" collapsed="false">
      <c r="A5" s="820" t="s">
        <v>407</v>
      </c>
      <c r="B5" s="820"/>
      <c r="C5" s="820"/>
      <c r="D5" s="820"/>
      <c r="E5" s="820"/>
      <c r="F5" s="820"/>
      <c r="G5" s="820"/>
      <c r="H5" s="820"/>
      <c r="I5" s="820"/>
    </row>
    <row r="6" customFormat="false" ht="30.95" hidden="false" customHeight="true" outlineLevel="0" collapsed="false">
      <c r="A6" s="820" t="s">
        <v>408</v>
      </c>
      <c r="B6" s="820"/>
      <c r="C6" s="820"/>
      <c r="D6" s="820"/>
      <c r="E6" s="820"/>
      <c r="F6" s="820"/>
      <c r="G6" s="820"/>
      <c r="H6" s="820"/>
      <c r="I6" s="820"/>
    </row>
    <row r="7" customFormat="false" ht="30.95" hidden="false" customHeight="true" outlineLevel="0" collapsed="false">
      <c r="A7" s="820" t="s">
        <v>409</v>
      </c>
      <c r="B7" s="820"/>
      <c r="C7" s="820"/>
      <c r="D7" s="820"/>
      <c r="E7" s="820"/>
      <c r="F7" s="820"/>
      <c r="G7" s="820"/>
      <c r="H7" s="820"/>
      <c r="I7" s="820"/>
    </row>
    <row r="8" customFormat="false" ht="30.95" hidden="false" customHeight="true" outlineLevel="0" collapsed="false">
      <c r="A8" s="820" t="s">
        <v>410</v>
      </c>
      <c r="B8" s="820"/>
      <c r="C8" s="820"/>
      <c r="D8" s="820"/>
      <c r="E8" s="820"/>
      <c r="F8" s="820"/>
      <c r="G8" s="820"/>
      <c r="H8" s="820"/>
      <c r="I8" s="820"/>
    </row>
    <row r="9" customFormat="false" ht="30.95" hidden="false" customHeight="true" outlineLevel="0" collapsed="false">
      <c r="A9" s="820" t="s">
        <v>411</v>
      </c>
      <c r="B9" s="820"/>
      <c r="C9" s="820"/>
      <c r="D9" s="820"/>
      <c r="E9" s="820"/>
      <c r="F9" s="820"/>
      <c r="G9" s="820"/>
      <c r="H9" s="820"/>
      <c r="I9" s="820"/>
    </row>
    <row r="10" customFormat="false" ht="30.95" hidden="false" customHeight="true" outlineLevel="0" collapsed="false">
      <c r="A10" s="820" t="s">
        <v>412</v>
      </c>
      <c r="B10" s="820"/>
      <c r="C10" s="820"/>
      <c r="D10" s="820"/>
      <c r="E10" s="820"/>
      <c r="F10" s="820"/>
      <c r="G10" s="820"/>
      <c r="H10" s="820"/>
      <c r="I10" s="820"/>
    </row>
    <row r="11" customFormat="false" ht="30.95" hidden="false" customHeight="true" outlineLevel="0" collapsed="false">
      <c r="A11" s="815"/>
    </row>
    <row r="12" customFormat="false" ht="30.95" hidden="false" customHeight="true" outlineLevel="0" collapsed="false">
      <c r="A12" s="825" t="s">
        <v>413</v>
      </c>
      <c r="B12" s="825"/>
      <c r="C12" s="825"/>
      <c r="D12" s="825"/>
      <c r="E12" s="825"/>
      <c r="F12" s="825"/>
      <c r="G12" s="825"/>
      <c r="H12" s="825"/>
      <c r="I12" s="825"/>
    </row>
    <row r="13" customFormat="false" ht="30.95" hidden="false" customHeight="true" outlineLevel="0" collapsed="false">
      <c r="A13" s="820" t="s">
        <v>414</v>
      </c>
      <c r="B13" s="820"/>
      <c r="C13" s="820"/>
      <c r="D13" s="820"/>
      <c r="E13" s="820"/>
      <c r="F13" s="820"/>
      <c r="G13" s="820"/>
      <c r="H13" s="820"/>
      <c r="I13" s="820"/>
    </row>
    <row r="14" customFormat="false" ht="30.95" hidden="false" customHeight="true" outlineLevel="0" collapsed="false">
      <c r="A14" s="820" t="s">
        <v>415</v>
      </c>
      <c r="B14" s="820"/>
      <c r="C14" s="820"/>
      <c r="D14" s="820"/>
      <c r="E14" s="820"/>
      <c r="F14" s="820"/>
      <c r="G14" s="820"/>
      <c r="H14" s="820"/>
      <c r="I14" s="820"/>
    </row>
    <row r="15" customFormat="false" ht="30.95" hidden="false" customHeight="true" outlineLevel="0" collapsed="false">
      <c r="A15" s="820" t="s">
        <v>416</v>
      </c>
      <c r="B15" s="820"/>
      <c r="C15" s="820"/>
      <c r="D15" s="820"/>
      <c r="E15" s="820"/>
      <c r="F15" s="820"/>
      <c r="G15" s="820"/>
      <c r="H15" s="820"/>
      <c r="I15" s="820"/>
    </row>
    <row r="16" customFormat="false" ht="30.95" hidden="false" customHeight="true" outlineLevel="0" collapsed="false">
      <c r="A16" s="820" t="s">
        <v>417</v>
      </c>
      <c r="B16" s="820"/>
      <c r="C16" s="820"/>
      <c r="D16" s="820"/>
      <c r="E16" s="820"/>
      <c r="F16" s="820"/>
      <c r="G16" s="820"/>
      <c r="H16" s="820"/>
      <c r="I16" s="820"/>
    </row>
    <row r="17" customFormat="false" ht="30.95" hidden="false" customHeight="true" outlineLevel="0" collapsed="false">
      <c r="A17" s="826" t="s">
        <v>418</v>
      </c>
      <c r="B17" s="826"/>
      <c r="C17" s="826"/>
      <c r="D17" s="826"/>
      <c r="E17" s="826"/>
      <c r="F17" s="826"/>
      <c r="G17" s="826"/>
      <c r="H17" s="826"/>
      <c r="I17" s="826"/>
    </row>
    <row r="18" customFormat="false" ht="30.95" hidden="false" customHeight="true" outlineLevel="0" collapsed="false">
      <c r="A18" s="815"/>
      <c r="B18" s="827"/>
      <c r="C18" s="827"/>
      <c r="D18" s="827"/>
      <c r="E18" s="827"/>
      <c r="F18" s="827"/>
      <c r="G18" s="827"/>
      <c r="H18" s="827"/>
      <c r="I18" s="827"/>
    </row>
    <row r="19" customFormat="false" ht="30.95" hidden="false" customHeight="true" outlineLevel="0" collapsed="false">
      <c r="A19" s="825" t="s">
        <v>419</v>
      </c>
      <c r="B19" s="825"/>
      <c r="C19" s="825"/>
      <c r="D19" s="825"/>
      <c r="E19" s="825"/>
      <c r="F19" s="825"/>
      <c r="G19" s="825"/>
      <c r="H19" s="825"/>
      <c r="I19" s="825"/>
    </row>
    <row r="20" customFormat="false" ht="30.95" hidden="false" customHeight="true" outlineLevel="0" collapsed="false">
      <c r="A20" s="820" t="s">
        <v>420</v>
      </c>
      <c r="B20" s="820"/>
      <c r="C20" s="820"/>
      <c r="D20" s="820"/>
      <c r="E20" s="820"/>
      <c r="F20" s="820"/>
      <c r="G20" s="820"/>
      <c r="H20" s="820"/>
      <c r="I20" s="820"/>
    </row>
    <row r="21" customFormat="false" ht="30.95" hidden="false" customHeight="true" outlineLevel="0" collapsed="false">
      <c r="A21" s="820" t="s">
        <v>421</v>
      </c>
      <c r="B21" s="820"/>
      <c r="C21" s="820"/>
      <c r="D21" s="820"/>
      <c r="E21" s="820"/>
      <c r="F21" s="820"/>
      <c r="G21" s="820"/>
      <c r="H21" s="820"/>
      <c r="I21" s="820"/>
    </row>
    <row r="22" customFormat="false" ht="30.95" hidden="false" customHeight="true" outlineLevel="0" collapsed="false">
      <c r="A22" s="820" t="s">
        <v>422</v>
      </c>
      <c r="B22" s="820"/>
      <c r="C22" s="820"/>
      <c r="D22" s="820"/>
      <c r="E22" s="820"/>
      <c r="F22" s="820"/>
      <c r="G22" s="820"/>
      <c r="H22" s="820"/>
      <c r="I22" s="820"/>
    </row>
    <row r="23" customFormat="false" ht="30.95" hidden="false" customHeight="true" outlineLevel="0" collapsed="false">
      <c r="A23" s="820" t="s">
        <v>423</v>
      </c>
      <c r="B23" s="820"/>
      <c r="C23" s="820"/>
      <c r="D23" s="820"/>
      <c r="E23" s="820"/>
      <c r="F23" s="820"/>
      <c r="G23" s="820"/>
      <c r="H23" s="820"/>
      <c r="I23" s="820"/>
    </row>
    <row r="24" customFormat="false" ht="30.95" hidden="false" customHeight="true" outlineLevel="0" collapsed="false">
      <c r="A24" s="820" t="s">
        <v>424</v>
      </c>
      <c r="B24" s="820"/>
      <c r="C24" s="820"/>
      <c r="D24" s="820"/>
      <c r="E24" s="820"/>
      <c r="F24" s="820"/>
      <c r="G24" s="820"/>
      <c r="H24" s="820"/>
      <c r="I24" s="820"/>
    </row>
    <row r="25" customFormat="false" ht="30.95" hidden="false" customHeight="true" outlineLevel="0" collapsed="false">
      <c r="A25" s="820" t="s">
        <v>425</v>
      </c>
      <c r="B25" s="820"/>
      <c r="C25" s="820"/>
      <c r="D25" s="820"/>
      <c r="E25" s="820"/>
      <c r="F25" s="820"/>
      <c r="G25" s="820"/>
      <c r="H25" s="820"/>
      <c r="I25" s="820"/>
    </row>
    <row r="26" customFormat="false" ht="30.95" hidden="false" customHeight="true" outlineLevel="0" collapsed="false">
      <c r="A26" s="820" t="s">
        <v>426</v>
      </c>
      <c r="B26" s="820"/>
      <c r="C26" s="820"/>
      <c r="D26" s="820"/>
      <c r="E26" s="820"/>
      <c r="F26" s="820"/>
      <c r="G26" s="820"/>
      <c r="H26" s="820"/>
      <c r="I26" s="820"/>
    </row>
    <row r="27" customFormat="false" ht="30.95" hidden="false" customHeight="true" outlineLevel="0" collapsed="false">
      <c r="A27" s="820" t="s">
        <v>427</v>
      </c>
      <c r="B27" s="820"/>
      <c r="C27" s="820"/>
      <c r="D27" s="820"/>
      <c r="E27" s="820"/>
      <c r="F27" s="820"/>
      <c r="G27" s="820"/>
      <c r="H27" s="820"/>
      <c r="I27" s="820"/>
    </row>
    <row r="28" customFormat="false" ht="30.95" hidden="false" customHeight="true" outlineLevel="0" collapsed="false">
      <c r="A28" s="828"/>
      <c r="B28" s="828"/>
      <c r="C28" s="828"/>
      <c r="D28" s="828"/>
      <c r="E28" s="828"/>
      <c r="F28" s="828"/>
      <c r="G28" s="828"/>
      <c r="H28" s="828"/>
      <c r="I28" s="828"/>
    </row>
    <row r="29" customFormat="false" ht="30.95" hidden="false" customHeight="true" outlineLevel="0" collapsed="false">
      <c r="A29" s="825" t="s">
        <v>428</v>
      </c>
      <c r="B29" s="825"/>
      <c r="C29" s="825"/>
      <c r="D29" s="825"/>
      <c r="E29" s="825"/>
      <c r="F29" s="825"/>
      <c r="G29" s="825"/>
      <c r="H29" s="825"/>
      <c r="I29" s="825"/>
    </row>
    <row r="30" customFormat="false" ht="30.95" hidden="false" customHeight="true" outlineLevel="0" collapsed="false">
      <c r="A30" s="820" t="s">
        <v>429</v>
      </c>
      <c r="B30" s="820"/>
      <c r="C30" s="820"/>
      <c r="D30" s="820"/>
      <c r="E30" s="820"/>
      <c r="F30" s="820"/>
      <c r="G30" s="820"/>
      <c r="H30" s="820"/>
      <c r="I30" s="820"/>
    </row>
    <row r="31" customFormat="false" ht="30.95" hidden="false" customHeight="true" outlineLevel="0" collapsed="false">
      <c r="A31" s="820" t="s">
        <v>430</v>
      </c>
      <c r="B31" s="820"/>
      <c r="C31" s="820"/>
      <c r="D31" s="820"/>
      <c r="E31" s="820"/>
      <c r="F31" s="820"/>
      <c r="G31" s="820"/>
      <c r="H31" s="820"/>
      <c r="I31" s="820"/>
    </row>
    <row r="32" customFormat="false" ht="30.95" hidden="false" customHeight="true" outlineLevel="0" collapsed="false">
      <c r="A32" s="820" t="s">
        <v>431</v>
      </c>
      <c r="B32" s="820"/>
      <c r="C32" s="820"/>
      <c r="D32" s="820"/>
      <c r="E32" s="820"/>
      <c r="F32" s="820"/>
      <c r="G32" s="820"/>
      <c r="H32" s="820"/>
      <c r="I32" s="820"/>
    </row>
    <row r="33" customFormat="false" ht="30.95" hidden="false" customHeight="true" outlineLevel="0" collapsed="false">
      <c r="A33" s="820" t="s">
        <v>432</v>
      </c>
      <c r="B33" s="820"/>
      <c r="C33" s="820"/>
      <c r="D33" s="820"/>
      <c r="E33" s="820"/>
      <c r="F33" s="820"/>
      <c r="G33" s="820"/>
      <c r="H33" s="820"/>
      <c r="I33" s="820"/>
    </row>
    <row r="34" customFormat="false" ht="30.95" hidden="false" customHeight="true" outlineLevel="0" collapsed="false">
      <c r="A34" s="815"/>
    </row>
    <row r="35" customFormat="false" ht="30.95" hidden="false" customHeight="true" outlineLevel="0" collapsed="false">
      <c r="A35" s="825" t="s">
        <v>433</v>
      </c>
      <c r="B35" s="825"/>
      <c r="C35" s="825"/>
      <c r="D35" s="825"/>
      <c r="E35" s="825"/>
      <c r="F35" s="825"/>
      <c r="G35" s="825"/>
      <c r="H35" s="825"/>
      <c r="I35" s="825"/>
    </row>
    <row r="36" customFormat="false" ht="30.95" hidden="false" customHeight="true" outlineLevel="0" collapsed="false">
      <c r="A36" s="829" t="s">
        <v>434</v>
      </c>
      <c r="B36" s="829"/>
      <c r="C36" s="829"/>
      <c r="D36" s="829"/>
      <c r="E36" s="829"/>
      <c r="F36" s="829"/>
      <c r="G36" s="829"/>
      <c r="H36" s="829"/>
      <c r="I36" s="829"/>
    </row>
    <row r="37" customFormat="false" ht="30.95" hidden="false" customHeight="true" outlineLevel="0" collapsed="false">
      <c r="A37" s="820" t="s">
        <v>435</v>
      </c>
      <c r="B37" s="820"/>
      <c r="C37" s="820"/>
      <c r="D37" s="820"/>
      <c r="E37" s="820"/>
      <c r="F37" s="820"/>
      <c r="G37" s="820"/>
      <c r="H37" s="820"/>
      <c r="I37" s="820"/>
    </row>
    <row r="38" customFormat="false" ht="30.95" hidden="false" customHeight="true" outlineLevel="0" collapsed="false">
      <c r="A38" s="820" t="s">
        <v>436</v>
      </c>
      <c r="B38" s="820"/>
      <c r="C38" s="820"/>
      <c r="D38" s="820"/>
      <c r="E38" s="820"/>
      <c r="F38" s="820"/>
      <c r="G38" s="820"/>
      <c r="H38" s="820"/>
      <c r="I38" s="820"/>
    </row>
    <row r="39" customFormat="false" ht="30.95" hidden="false" customHeight="true" outlineLevel="0" collapsed="false">
      <c r="A39" s="820" t="s">
        <v>437</v>
      </c>
      <c r="B39" s="820"/>
      <c r="C39" s="820"/>
      <c r="D39" s="820"/>
      <c r="E39" s="820"/>
      <c r="F39" s="820"/>
      <c r="G39" s="820"/>
      <c r="H39" s="820"/>
      <c r="I39" s="820"/>
    </row>
    <row r="40" customFormat="false" ht="30.95" hidden="false" customHeight="true" outlineLevel="0" collapsed="false">
      <c r="A40" s="820" t="s">
        <v>438</v>
      </c>
      <c r="B40" s="820"/>
      <c r="C40" s="820"/>
      <c r="D40" s="820"/>
      <c r="E40" s="820"/>
      <c r="F40" s="820"/>
      <c r="G40" s="820"/>
      <c r="H40" s="820"/>
      <c r="I40" s="820"/>
    </row>
    <row r="41" customFormat="false" ht="30.95" hidden="false" customHeight="true" outlineLevel="0" collapsed="false">
      <c r="A41" s="820" t="s">
        <v>439</v>
      </c>
      <c r="B41" s="820"/>
      <c r="C41" s="820"/>
      <c r="D41" s="820"/>
      <c r="E41" s="820"/>
      <c r="F41" s="820"/>
      <c r="G41" s="820"/>
      <c r="H41" s="820"/>
      <c r="I41" s="820"/>
    </row>
    <row r="42" customFormat="false" ht="30.95" hidden="false" customHeight="true" outlineLevel="0" collapsed="false">
      <c r="A42" s="830" t="s">
        <v>440</v>
      </c>
      <c r="B42" s="828"/>
      <c r="C42" s="828"/>
      <c r="D42" s="828"/>
      <c r="E42" s="828"/>
      <c r="F42" s="828"/>
      <c r="G42" s="828"/>
      <c r="H42" s="828"/>
      <c r="I42" s="828"/>
    </row>
    <row r="43" customFormat="false" ht="30.95" hidden="false" customHeight="true" outlineLevel="0" collapsed="false">
      <c r="A43" s="820" t="s">
        <v>441</v>
      </c>
      <c r="B43" s="820"/>
      <c r="C43" s="820"/>
      <c r="D43" s="820"/>
      <c r="E43" s="820"/>
      <c r="F43" s="820"/>
      <c r="G43" s="820"/>
      <c r="H43" s="820"/>
      <c r="I43" s="820"/>
    </row>
    <row r="44" customFormat="false" ht="30.95" hidden="false" customHeight="true" outlineLevel="0" collapsed="false">
      <c r="A44" s="830" t="s">
        <v>442</v>
      </c>
      <c r="B44" s="828"/>
      <c r="C44" s="828"/>
      <c r="D44" s="828"/>
      <c r="E44" s="828"/>
      <c r="F44" s="828"/>
      <c r="G44" s="828"/>
      <c r="H44" s="828"/>
      <c r="I44" s="828"/>
    </row>
    <row r="45" customFormat="false" ht="30.95" hidden="false" customHeight="true" outlineLevel="0" collapsed="false">
      <c r="A45" s="828"/>
      <c r="B45" s="828"/>
      <c r="C45" s="828"/>
      <c r="D45" s="828"/>
      <c r="E45" s="828"/>
      <c r="F45" s="828"/>
      <c r="G45" s="828"/>
      <c r="H45" s="828"/>
      <c r="I45" s="828"/>
    </row>
    <row r="46" customFormat="false" ht="30.95" hidden="false" customHeight="true" outlineLevel="0" collapsed="false">
      <c r="A46" s="825" t="s">
        <v>443</v>
      </c>
      <c r="B46" s="825"/>
      <c r="C46" s="825"/>
      <c r="D46" s="825"/>
      <c r="E46" s="825"/>
      <c r="F46" s="825"/>
      <c r="G46" s="825"/>
      <c r="H46" s="825"/>
      <c r="I46" s="825"/>
    </row>
    <row r="47" customFormat="false" ht="30.95" hidden="false" customHeight="true" outlineLevel="0" collapsed="false">
      <c r="A47" s="820" t="s">
        <v>444</v>
      </c>
      <c r="B47" s="820"/>
      <c r="C47" s="820"/>
      <c r="D47" s="820"/>
      <c r="E47" s="820"/>
      <c r="F47" s="820"/>
      <c r="G47" s="820"/>
      <c r="H47" s="820"/>
      <c r="I47" s="820"/>
    </row>
    <row r="48" customFormat="false" ht="30.95" hidden="false" customHeight="true" outlineLevel="0" collapsed="false">
      <c r="A48" s="820" t="s">
        <v>445</v>
      </c>
      <c r="B48" s="820"/>
      <c r="C48" s="820"/>
      <c r="D48" s="820"/>
      <c r="E48" s="820"/>
      <c r="F48" s="820"/>
      <c r="G48" s="820"/>
      <c r="H48" s="820"/>
      <c r="I48" s="820"/>
    </row>
    <row r="49" customFormat="false" ht="30.95" hidden="false" customHeight="true" outlineLevel="0" collapsed="false">
      <c r="A49" s="820" t="s">
        <v>446</v>
      </c>
      <c r="B49" s="820"/>
      <c r="C49" s="820"/>
      <c r="D49" s="820"/>
      <c r="E49" s="820"/>
      <c r="F49" s="820"/>
      <c r="G49" s="820"/>
      <c r="H49" s="820"/>
      <c r="I49" s="820"/>
    </row>
    <row r="50" customFormat="false" ht="30.95" hidden="false" customHeight="true" outlineLevel="0" collapsed="false">
      <c r="A50" s="820" t="s">
        <v>447</v>
      </c>
      <c r="B50" s="820"/>
      <c r="C50" s="820"/>
      <c r="D50" s="820"/>
      <c r="E50" s="820"/>
      <c r="F50" s="820"/>
      <c r="G50" s="820"/>
      <c r="H50" s="820"/>
      <c r="I50" s="820"/>
    </row>
    <row r="51" customFormat="false" ht="30.95" hidden="false" customHeight="true" outlineLevel="0" collapsed="false">
      <c r="A51" s="820" t="s">
        <v>448</v>
      </c>
      <c r="B51" s="820"/>
      <c r="C51" s="820"/>
      <c r="D51" s="820"/>
      <c r="E51" s="820"/>
      <c r="F51" s="820"/>
      <c r="G51" s="820"/>
      <c r="H51" s="820"/>
      <c r="I51" s="820"/>
    </row>
    <row r="52" customFormat="false" ht="30.95" hidden="false" customHeight="true" outlineLevel="0" collapsed="false">
      <c r="A52" s="831"/>
    </row>
    <row r="53" customFormat="false" ht="30.95" hidden="false" customHeight="true" outlineLevel="0" collapsed="false">
      <c r="A53" s="825" t="s">
        <v>449</v>
      </c>
      <c r="B53" s="825"/>
      <c r="C53" s="825"/>
      <c r="D53" s="825"/>
      <c r="E53" s="825"/>
      <c r="F53" s="825"/>
      <c r="G53" s="825"/>
      <c r="H53" s="825"/>
      <c r="I53" s="825"/>
    </row>
    <row r="54" customFormat="false" ht="30.95" hidden="false" customHeight="true" outlineLevel="0" collapsed="false">
      <c r="A54" s="820" t="s">
        <v>450</v>
      </c>
      <c r="B54" s="820"/>
      <c r="C54" s="820"/>
      <c r="D54" s="820"/>
      <c r="E54" s="820"/>
      <c r="F54" s="820"/>
      <c r="G54" s="820"/>
      <c r="H54" s="820"/>
      <c r="I54" s="820"/>
    </row>
    <row r="55" customFormat="false" ht="30.95" hidden="false" customHeight="true" outlineLevel="0" collapsed="false">
      <c r="A55" s="820" t="s">
        <v>451</v>
      </c>
      <c r="B55" s="820"/>
      <c r="C55" s="820"/>
      <c r="D55" s="820"/>
      <c r="E55" s="820"/>
      <c r="F55" s="820"/>
      <c r="G55" s="820"/>
      <c r="H55" s="820"/>
      <c r="I55" s="820"/>
    </row>
    <row r="56" customFormat="false" ht="30.95" hidden="false" customHeight="true" outlineLevel="0" collapsed="false">
      <c r="A56" s="820" t="s">
        <v>452</v>
      </c>
      <c r="B56" s="820"/>
      <c r="C56" s="820"/>
      <c r="D56" s="820"/>
      <c r="E56" s="820"/>
      <c r="F56" s="820"/>
      <c r="G56" s="820"/>
      <c r="H56" s="820"/>
      <c r="I56" s="820"/>
    </row>
    <row r="57" customFormat="false" ht="14.25" hidden="false" customHeight="false" outlineLevel="0" collapsed="false">
      <c r="A57" s="815"/>
    </row>
    <row r="58" customFormat="false" ht="14.25" hidden="false" customHeight="false" outlineLevel="0" collapsed="false">
      <c r="A58" s="815"/>
    </row>
    <row r="60" customFormat="false" ht="14.25" hidden="false" customHeight="false" outlineLevel="0" collapsed="false">
      <c r="A60" s="815"/>
    </row>
    <row r="61" customFormat="false" ht="14.25" hidden="false" customHeight="false" outlineLevel="0" collapsed="false">
      <c r="A61" s="815"/>
    </row>
    <row r="62" customFormat="false" ht="14.25" hidden="false" customHeight="false" outlineLevel="0" collapsed="false">
      <c r="A62" s="815"/>
    </row>
    <row r="63" customFormat="false" ht="14.25" hidden="false" customHeight="false" outlineLevel="0" collapsed="false">
      <c r="A63" s="815"/>
    </row>
    <row r="64" customFormat="false" ht="14.25" hidden="false" customHeight="false" outlineLevel="0" collapsed="false">
      <c r="A64" s="815"/>
    </row>
    <row r="65" customFormat="false" ht="14.25" hidden="false" customHeight="false" outlineLevel="0" collapsed="false">
      <c r="A65" s="815"/>
    </row>
    <row r="66" customFormat="false" ht="14.25" hidden="false" customHeight="false" outlineLevel="0" collapsed="false">
      <c r="A66" s="815"/>
    </row>
    <row r="67" customFormat="false" ht="14.25" hidden="false" customHeight="false" outlineLevel="0" collapsed="false">
      <c r="A67" s="815"/>
    </row>
    <row r="68" customFormat="false" ht="14.25" hidden="false" customHeight="false" outlineLevel="0" collapsed="false">
      <c r="A68" s="815"/>
    </row>
  </sheetData>
  <mergeCells count="47">
    <mergeCell ref="A1:I1"/>
    <mergeCell ref="A2:I2"/>
    <mergeCell ref="A3:I3"/>
    <mergeCell ref="A4:I4"/>
    <mergeCell ref="A5:I5"/>
    <mergeCell ref="A6:I6"/>
    <mergeCell ref="A7:I7"/>
    <mergeCell ref="A8:I8"/>
    <mergeCell ref="A9:I9"/>
    <mergeCell ref="A10:I10"/>
    <mergeCell ref="A12:I12"/>
    <mergeCell ref="A13:I13"/>
    <mergeCell ref="A14:I14"/>
    <mergeCell ref="A15:I15"/>
    <mergeCell ref="A16:I16"/>
    <mergeCell ref="A17:I17"/>
    <mergeCell ref="A19:I19"/>
    <mergeCell ref="A20:I20"/>
    <mergeCell ref="A21:I21"/>
    <mergeCell ref="A22:I22"/>
    <mergeCell ref="A23:I23"/>
    <mergeCell ref="A24:I24"/>
    <mergeCell ref="A25:I25"/>
    <mergeCell ref="A26:I26"/>
    <mergeCell ref="A27:I27"/>
    <mergeCell ref="A29:I29"/>
    <mergeCell ref="A30:I30"/>
    <mergeCell ref="A31:I31"/>
    <mergeCell ref="A32:I32"/>
    <mergeCell ref="A33:I33"/>
    <mergeCell ref="A35:I35"/>
    <mergeCell ref="A37:I37"/>
    <mergeCell ref="A38:I38"/>
    <mergeCell ref="A39:I39"/>
    <mergeCell ref="A40:I40"/>
    <mergeCell ref="A41:I41"/>
    <mergeCell ref="A43:I43"/>
    <mergeCell ref="A46:I46"/>
    <mergeCell ref="A47:I47"/>
    <mergeCell ref="A48:I48"/>
    <mergeCell ref="A49:I49"/>
    <mergeCell ref="A50:I50"/>
    <mergeCell ref="A51:I51"/>
    <mergeCell ref="A53:I53"/>
    <mergeCell ref="A54:I54"/>
    <mergeCell ref="A55:I55"/>
    <mergeCell ref="A56:I56"/>
  </mergeCells>
  <printOptions headings="false" gridLines="false" gridLinesSet="true" horizontalCentered="true" verticalCentered="false"/>
  <pageMargins left="0.7875" right="0.7875" top="0.984027777777778" bottom="0.984027777777778" header="0.511805555555556" footer="0.511805555555556"/>
  <pageSetup paperSize="9" scale="89" fitToWidth="1" fitToHeight="1" pageOrder="downThenOver" orientation="portrait" blackAndWhite="false" draft="false" cellComments="none" firstPageNumber="155" useFirstPageNumber="true" horizontalDpi="300" verticalDpi="300" copies="1"/>
  <headerFooter differentFirst="false" differentOddEven="false">
    <oddHeader>&amp;L&amp;16１８　伊那市の都市像</oddHeader>
    <oddFooter>&amp;C&amp;P</oddFooter>
  </headerFooter>
  <rowBreaks count="1" manualBreakCount="1">
    <brk id="2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8"/>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L14" activeCellId="0" sqref="L14"/>
    </sheetView>
  </sheetViews>
  <sheetFormatPr defaultColWidth="21.8671875" defaultRowHeight="14.25" zeroHeight="false" outlineLevelRow="0" outlineLevelCol="0"/>
  <cols>
    <col collapsed="false" customWidth="true" hidden="false" outlineLevel="0" max="1" min="1" style="832" width="30.12"/>
    <col collapsed="false" customWidth="true" hidden="false" outlineLevel="0" max="2" min="2" style="832" width="8.49"/>
    <col collapsed="false" customWidth="true" hidden="false" outlineLevel="0" max="3" min="3" style="832" width="5.49"/>
    <col collapsed="false" customWidth="true" hidden="false" outlineLevel="0" max="4" min="4" style="832" width="30.12"/>
    <col collapsed="false" customWidth="true" hidden="false" outlineLevel="0" max="5" min="5" style="832" width="8.49"/>
    <col collapsed="false" customWidth="true" hidden="false" outlineLevel="0" max="6" min="6" style="832" width="5.49"/>
    <col collapsed="false" customWidth="false" hidden="false" outlineLevel="0" max="257" min="7" style="832" width="21.87"/>
  </cols>
  <sheetData>
    <row r="1" customFormat="false" ht="45.2" hidden="false" customHeight="true" outlineLevel="0" collapsed="false">
      <c r="A1" s="833" t="s">
        <v>453</v>
      </c>
      <c r="B1" s="833"/>
      <c r="C1" s="833"/>
      <c r="D1" s="833"/>
      <c r="E1" s="833"/>
      <c r="F1" s="833"/>
    </row>
    <row r="2" customFormat="false" ht="45.2" hidden="false" customHeight="true" outlineLevel="0" collapsed="false">
      <c r="A2" s="834"/>
      <c r="B2" s="834"/>
      <c r="C2" s="834"/>
      <c r="D2" s="835" t="s">
        <v>454</v>
      </c>
      <c r="E2" s="835"/>
      <c r="F2" s="835"/>
    </row>
    <row r="3" customFormat="false" ht="45.2" hidden="false" customHeight="true" outlineLevel="0" collapsed="false">
      <c r="A3" s="596" t="s">
        <v>7</v>
      </c>
      <c r="B3" s="836" t="s">
        <v>455</v>
      </c>
      <c r="C3" s="598" t="s">
        <v>456</v>
      </c>
      <c r="D3" s="596" t="s">
        <v>7</v>
      </c>
      <c r="E3" s="608" t="s">
        <v>455</v>
      </c>
      <c r="F3" s="598" t="s">
        <v>456</v>
      </c>
    </row>
    <row r="4" customFormat="false" ht="45.2" hidden="false" customHeight="true" outlineLevel="0" collapsed="false">
      <c r="A4" s="837" t="s">
        <v>457</v>
      </c>
      <c r="B4" s="838" t="n">
        <v>2.34133090246126</v>
      </c>
      <c r="C4" s="839" t="s">
        <v>458</v>
      </c>
      <c r="D4" s="840" t="s">
        <v>459</v>
      </c>
      <c r="E4" s="841" t="n">
        <v>1.07671232876712</v>
      </c>
      <c r="F4" s="842" t="s">
        <v>458</v>
      </c>
    </row>
    <row r="5" customFormat="false" ht="45.2" hidden="false" customHeight="true" outlineLevel="0" collapsed="false">
      <c r="A5" s="843" t="s">
        <v>460</v>
      </c>
      <c r="B5" s="844" t="n">
        <v>2.23382031194862</v>
      </c>
      <c r="C5" s="842" t="s">
        <v>461</v>
      </c>
      <c r="D5" s="843" t="s">
        <v>462</v>
      </c>
      <c r="E5" s="845" t="n">
        <v>2.63561643835616</v>
      </c>
      <c r="F5" s="842" t="s">
        <v>458</v>
      </c>
    </row>
    <row r="6" customFormat="false" ht="45.2" hidden="false" customHeight="true" outlineLevel="0" collapsed="false">
      <c r="A6" s="843" t="s">
        <v>463</v>
      </c>
      <c r="B6" s="846" t="n">
        <v>617076.817787782</v>
      </c>
      <c r="C6" s="842" t="s">
        <v>464</v>
      </c>
      <c r="D6" s="843" t="s">
        <v>465</v>
      </c>
      <c r="E6" s="845" t="n">
        <v>0.646575342465753</v>
      </c>
      <c r="F6" s="842" t="s">
        <v>466</v>
      </c>
    </row>
    <row r="7" customFormat="false" ht="45.2" hidden="false" customHeight="true" outlineLevel="0" collapsed="false">
      <c r="A7" s="843" t="s">
        <v>467</v>
      </c>
      <c r="B7" s="847" t="n">
        <v>157083.129286877</v>
      </c>
      <c r="C7" s="842" t="s">
        <v>464</v>
      </c>
      <c r="D7" s="843" t="s">
        <v>468</v>
      </c>
      <c r="E7" s="845" t="n">
        <v>0.312328767123288</v>
      </c>
      <c r="F7" s="848" t="s">
        <v>466</v>
      </c>
    </row>
    <row r="8" customFormat="false" ht="45.2" hidden="false" customHeight="true" outlineLevel="0" collapsed="false">
      <c r="A8" s="843" t="s">
        <v>469</v>
      </c>
      <c r="B8" s="849" t="n">
        <v>435536.720757988</v>
      </c>
      <c r="C8" s="842" t="s">
        <v>464</v>
      </c>
      <c r="D8" s="843" t="s">
        <v>470</v>
      </c>
      <c r="E8" s="845" t="n">
        <v>6.21917808219178</v>
      </c>
      <c r="F8" s="842" t="s">
        <v>458</v>
      </c>
    </row>
    <row r="9" customFormat="false" ht="45.2" hidden="false" customHeight="true" outlineLevel="0" collapsed="false">
      <c r="A9" s="843" t="s">
        <v>471</v>
      </c>
      <c r="B9" s="850" t="n">
        <v>103.385220125786</v>
      </c>
      <c r="C9" s="842" t="s">
        <v>458</v>
      </c>
      <c r="D9" s="843" t="s">
        <v>472</v>
      </c>
      <c r="E9" s="845" t="n">
        <v>6.45205479452055</v>
      </c>
      <c r="F9" s="851" t="s">
        <v>458</v>
      </c>
    </row>
    <row r="10" customFormat="false" ht="45.2" hidden="false" customHeight="true" outlineLevel="0" collapsed="false">
      <c r="A10" s="840" t="s">
        <v>473</v>
      </c>
      <c r="B10" s="852" t="n">
        <v>12.2101449275362</v>
      </c>
      <c r="C10" s="851" t="s">
        <v>458</v>
      </c>
      <c r="D10" s="843" t="s">
        <v>474</v>
      </c>
      <c r="E10" s="845" t="n">
        <v>41.9534246575343</v>
      </c>
      <c r="F10" s="853" t="s">
        <v>475</v>
      </c>
    </row>
    <row r="11" customFormat="false" ht="45.2" hidden="false" customHeight="true" outlineLevel="0" collapsed="false">
      <c r="A11" s="840" t="s">
        <v>476</v>
      </c>
      <c r="B11" s="852" t="n">
        <v>9.88586956521739</v>
      </c>
      <c r="C11" s="851" t="s">
        <v>458</v>
      </c>
      <c r="D11" s="840" t="s">
        <v>477</v>
      </c>
      <c r="E11" s="854" t="n">
        <v>7.3041095890411</v>
      </c>
      <c r="F11" s="851" t="s">
        <v>478</v>
      </c>
    </row>
    <row r="12" customFormat="false" ht="45.2" hidden="false" customHeight="true" outlineLevel="0" collapsed="false">
      <c r="A12" s="840" t="s">
        <v>479</v>
      </c>
      <c r="B12" s="855" t="n">
        <v>99.1</v>
      </c>
      <c r="C12" s="851" t="s">
        <v>480</v>
      </c>
      <c r="D12" s="840" t="s">
        <v>481</v>
      </c>
      <c r="E12" s="854" t="n">
        <v>0.073972602739726</v>
      </c>
      <c r="F12" s="851" t="s">
        <v>478</v>
      </c>
    </row>
    <row r="13" customFormat="false" ht="45.2" hidden="false" customHeight="true" outlineLevel="0" collapsed="false">
      <c r="A13" s="843" t="s">
        <v>482</v>
      </c>
      <c r="B13" s="849" t="n">
        <v>115583.307189542</v>
      </c>
      <c r="C13" s="842" t="s">
        <v>483</v>
      </c>
      <c r="D13" s="840" t="s">
        <v>484</v>
      </c>
      <c r="E13" s="841" t="n">
        <v>0.273972602739726</v>
      </c>
      <c r="F13" s="842" t="s">
        <v>478</v>
      </c>
    </row>
    <row r="14" customFormat="false" ht="45.2" hidden="false" customHeight="true" outlineLevel="0" collapsed="false">
      <c r="A14" s="843" t="s">
        <v>485</v>
      </c>
      <c r="B14" s="849" t="n">
        <v>21215.7392686804</v>
      </c>
      <c r="C14" s="842" t="s">
        <v>483</v>
      </c>
      <c r="D14" s="856" t="s">
        <v>486</v>
      </c>
      <c r="E14" s="857" t="n">
        <v>0.413698630136986</v>
      </c>
      <c r="F14" s="858" t="s">
        <v>478</v>
      </c>
    </row>
    <row r="15" customFormat="false" ht="45.2" hidden="false" customHeight="true" outlineLevel="0" collapsed="false">
      <c r="A15" s="843" t="s">
        <v>487</v>
      </c>
      <c r="B15" s="859" t="n">
        <v>91.2</v>
      </c>
      <c r="C15" s="842" t="s">
        <v>480</v>
      </c>
    </row>
    <row r="16" customFormat="false" ht="45.2" hidden="false" customHeight="true" outlineLevel="0" collapsed="false">
      <c r="A16" s="856" t="s">
        <v>488</v>
      </c>
      <c r="B16" s="860" t="n">
        <v>8.10609401852387</v>
      </c>
      <c r="C16" s="858" t="s">
        <v>489</v>
      </c>
    </row>
    <row r="17" customFormat="false" ht="44.45" hidden="false" customHeight="true" outlineLevel="0" collapsed="false">
      <c r="A17" s="861"/>
      <c r="B17" s="862"/>
      <c r="C17" s="861"/>
    </row>
    <row r="18" customFormat="false" ht="14.25" hidden="false" customHeight="false" outlineLevel="0" collapsed="false">
      <c r="B18" s="863"/>
      <c r="C18" s="863"/>
    </row>
  </sheetData>
  <mergeCells count="2">
    <mergeCell ref="A1:F1"/>
    <mergeCell ref="D2:F2"/>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157" useFirstPageNumber="true" horizontalDpi="300" verticalDpi="300" copies="1"/>
  <headerFooter differentFirst="false" differentOddEven="false">
    <oddHeader>&amp;L&amp;16１８　伊那市の都市像</oddHeader>
    <oddFooter>&amp;C&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14.4921875" defaultRowHeight="14.25" zeroHeight="false" outlineLevelRow="0" outlineLevelCol="0"/>
  <cols>
    <col collapsed="false" customWidth="true" hidden="false" outlineLevel="0" max="1" min="1" style="607" width="13.62"/>
    <col collapsed="false" customWidth="true" hidden="false" outlineLevel="0" max="2" min="2" style="607" width="7.49"/>
    <col collapsed="false" customWidth="true" hidden="false" outlineLevel="0" max="3" min="3" style="607" width="7.87"/>
    <col collapsed="false" customWidth="true" hidden="false" outlineLevel="0" max="4" min="4" style="607" width="5.49"/>
    <col collapsed="false" customWidth="true" hidden="false" outlineLevel="0" max="5" min="5" style="607" width="8.62"/>
    <col collapsed="false" customWidth="true" hidden="false" outlineLevel="0" max="6" min="6" style="607" width="13.62"/>
    <col collapsed="false" customWidth="true" hidden="false" outlineLevel="0" max="7" min="7" style="607" width="7.49"/>
    <col collapsed="false" customWidth="true" hidden="false" outlineLevel="0" max="8" min="8" style="607" width="10.25"/>
    <col collapsed="false" customWidth="true" hidden="false" outlineLevel="0" max="9" min="9" style="607" width="5.49"/>
    <col collapsed="false" customWidth="true" hidden="false" outlineLevel="0" max="10" min="10" style="607" width="8.62"/>
    <col collapsed="false" customWidth="true" hidden="false" outlineLevel="0" max="11" min="11" style="607" width="3.12"/>
    <col collapsed="false" customWidth="false" hidden="false" outlineLevel="0" max="257" min="12" style="607" width="14.49"/>
  </cols>
  <sheetData>
    <row r="1" customFormat="false" ht="39.75" hidden="false" customHeight="true" outlineLevel="0" collapsed="false">
      <c r="A1" s="864" t="s">
        <v>490</v>
      </c>
      <c r="B1" s="864"/>
      <c r="C1" s="864"/>
      <c r="D1" s="864"/>
      <c r="E1" s="864"/>
      <c r="F1" s="864"/>
      <c r="G1" s="864"/>
      <c r="H1" s="864"/>
      <c r="I1" s="864"/>
      <c r="J1" s="864"/>
    </row>
    <row r="2" customFormat="false" ht="29.25" hidden="false" customHeight="true" outlineLevel="0" collapsed="false">
      <c r="A2" s="865" t="s">
        <v>7</v>
      </c>
      <c r="B2" s="866" t="s">
        <v>456</v>
      </c>
      <c r="C2" s="866" t="s">
        <v>455</v>
      </c>
      <c r="D2" s="866" t="s">
        <v>61</v>
      </c>
      <c r="E2" s="867" t="s">
        <v>491</v>
      </c>
      <c r="F2" s="865" t="s">
        <v>7</v>
      </c>
      <c r="G2" s="866" t="s">
        <v>456</v>
      </c>
      <c r="H2" s="866" t="s">
        <v>455</v>
      </c>
      <c r="I2" s="866" t="s">
        <v>61</v>
      </c>
      <c r="J2" s="867" t="s">
        <v>491</v>
      </c>
      <c r="L2" s="868" t="s">
        <v>492</v>
      </c>
    </row>
    <row r="3" customFormat="false" ht="29.25" hidden="false" customHeight="true" outlineLevel="0" collapsed="false">
      <c r="A3" s="869" t="s">
        <v>493</v>
      </c>
      <c r="B3" s="870" t="s">
        <v>458</v>
      </c>
      <c r="C3" s="408" t="n">
        <v>64383</v>
      </c>
      <c r="D3" s="871" t="s">
        <v>494</v>
      </c>
      <c r="E3" s="872" t="s">
        <v>495</v>
      </c>
      <c r="F3" s="873" t="s">
        <v>496</v>
      </c>
      <c r="G3" s="870" t="s">
        <v>497</v>
      </c>
      <c r="H3" s="874" t="n">
        <v>354</v>
      </c>
      <c r="I3" s="875" t="s">
        <v>498</v>
      </c>
      <c r="J3" s="876" t="s">
        <v>499</v>
      </c>
      <c r="L3" s="877" t="s">
        <v>500</v>
      </c>
      <c r="M3" s="877"/>
      <c r="N3" s="877"/>
      <c r="O3" s="877"/>
    </row>
    <row r="4" customFormat="false" ht="29.25" hidden="false" customHeight="true" outlineLevel="0" collapsed="false">
      <c r="A4" s="878" t="s">
        <v>501</v>
      </c>
      <c r="B4" s="879" t="s">
        <v>502</v>
      </c>
      <c r="C4" s="465" t="n">
        <v>27438</v>
      </c>
      <c r="D4" s="871" t="s">
        <v>494</v>
      </c>
      <c r="E4" s="872" t="s">
        <v>495</v>
      </c>
      <c r="F4" s="880" t="s">
        <v>503</v>
      </c>
      <c r="G4" s="879" t="s">
        <v>458</v>
      </c>
      <c r="H4" s="881" t="n">
        <v>1902</v>
      </c>
      <c r="I4" s="871" t="s">
        <v>498</v>
      </c>
      <c r="J4" s="882" t="s">
        <v>499</v>
      </c>
      <c r="L4" s="883" t="s">
        <v>504</v>
      </c>
      <c r="M4" s="883"/>
      <c r="N4" s="883"/>
      <c r="O4" s="883"/>
    </row>
    <row r="5" customFormat="false" ht="29.25" hidden="false" customHeight="true" outlineLevel="0" collapsed="false">
      <c r="A5" s="878" t="s">
        <v>505</v>
      </c>
      <c r="B5" s="879" t="s">
        <v>506</v>
      </c>
      <c r="C5" s="884" t="n">
        <v>667.93</v>
      </c>
      <c r="D5" s="871" t="s">
        <v>5</v>
      </c>
      <c r="E5" s="885" t="s">
        <v>507</v>
      </c>
      <c r="F5" s="622" t="s">
        <v>508</v>
      </c>
      <c r="G5" s="879" t="s">
        <v>497</v>
      </c>
      <c r="H5" s="881" t="n">
        <v>153</v>
      </c>
      <c r="I5" s="886" t="s">
        <v>509</v>
      </c>
      <c r="J5" s="882" t="s">
        <v>510</v>
      </c>
      <c r="L5" s="887"/>
      <c r="M5" s="887"/>
      <c r="N5" s="887"/>
      <c r="O5" s="887"/>
    </row>
    <row r="6" customFormat="false" ht="29.25" hidden="false" customHeight="true" outlineLevel="0" collapsed="false">
      <c r="A6" s="888" t="s">
        <v>511</v>
      </c>
      <c r="B6" s="879" t="s">
        <v>458</v>
      </c>
      <c r="C6" s="889" t="n">
        <v>466.5</v>
      </c>
      <c r="D6" s="886" t="s">
        <v>512</v>
      </c>
      <c r="E6" s="885" t="s">
        <v>513</v>
      </c>
      <c r="F6" s="622" t="s">
        <v>514</v>
      </c>
      <c r="G6" s="879" t="s">
        <v>458</v>
      </c>
      <c r="H6" s="881" t="n">
        <v>5973</v>
      </c>
      <c r="I6" s="886" t="s">
        <v>509</v>
      </c>
      <c r="J6" s="882" t="s">
        <v>510</v>
      </c>
    </row>
    <row r="7" customFormat="false" ht="29.25" hidden="false" customHeight="true" outlineLevel="0" collapsed="false">
      <c r="A7" s="878" t="s">
        <v>515</v>
      </c>
      <c r="B7" s="879" t="s">
        <v>516</v>
      </c>
      <c r="C7" s="889" t="n">
        <v>-7.8</v>
      </c>
      <c r="D7" s="886" t="s">
        <v>517</v>
      </c>
      <c r="E7" s="885" t="s">
        <v>518</v>
      </c>
      <c r="F7" s="880" t="s">
        <v>519</v>
      </c>
      <c r="G7" s="879" t="s">
        <v>520</v>
      </c>
      <c r="H7" s="890" t="n">
        <v>1768</v>
      </c>
      <c r="I7" s="886" t="s">
        <v>521</v>
      </c>
      <c r="J7" s="882" t="s">
        <v>510</v>
      </c>
    </row>
    <row r="8" customFormat="false" ht="29.25" hidden="false" customHeight="true" outlineLevel="0" collapsed="false">
      <c r="A8" s="878" t="s">
        <v>522</v>
      </c>
      <c r="B8" s="879" t="s">
        <v>516</v>
      </c>
      <c r="C8" s="891" t="n">
        <v>-7.9</v>
      </c>
      <c r="D8" s="886" t="s">
        <v>523</v>
      </c>
      <c r="E8" s="885" t="s">
        <v>518</v>
      </c>
      <c r="F8" s="888" t="s">
        <v>524</v>
      </c>
      <c r="G8" s="879" t="s">
        <v>497</v>
      </c>
      <c r="H8" s="881" t="n">
        <v>629</v>
      </c>
      <c r="I8" s="871" t="s">
        <v>525</v>
      </c>
      <c r="J8" s="882" t="s">
        <v>510</v>
      </c>
    </row>
    <row r="9" customFormat="false" ht="29.25" hidden="false" customHeight="true" outlineLevel="0" collapsed="false">
      <c r="A9" s="878" t="s">
        <v>526</v>
      </c>
      <c r="B9" s="879" t="s">
        <v>516</v>
      </c>
      <c r="C9" s="889" t="n">
        <v>0.1</v>
      </c>
      <c r="D9" s="886" t="s">
        <v>527</v>
      </c>
      <c r="E9" s="885" t="s">
        <v>518</v>
      </c>
      <c r="F9" s="888" t="s">
        <v>528</v>
      </c>
      <c r="G9" s="879" t="s">
        <v>458</v>
      </c>
      <c r="H9" s="881" t="n">
        <v>4847</v>
      </c>
      <c r="I9" s="871" t="s">
        <v>498</v>
      </c>
      <c r="J9" s="882" t="s">
        <v>510</v>
      </c>
    </row>
    <row r="10" customFormat="false" ht="29.25" hidden="false" customHeight="true" outlineLevel="0" collapsed="false">
      <c r="A10" s="878" t="s">
        <v>529</v>
      </c>
      <c r="B10" s="879" t="s">
        <v>480</v>
      </c>
      <c r="C10" s="889" t="n">
        <v>11.9</v>
      </c>
      <c r="D10" s="886" t="s">
        <v>530</v>
      </c>
      <c r="E10" s="892" t="s">
        <v>495</v>
      </c>
      <c r="F10" s="888" t="s">
        <v>531</v>
      </c>
      <c r="G10" s="879" t="s">
        <v>520</v>
      </c>
      <c r="H10" s="362" t="n">
        <v>1334</v>
      </c>
      <c r="I10" s="871" t="s">
        <v>525</v>
      </c>
      <c r="J10" s="882" t="s">
        <v>532</v>
      </c>
    </row>
    <row r="11" customFormat="false" ht="29.25" hidden="false" customHeight="true" outlineLevel="0" collapsed="false">
      <c r="A11" s="878" t="s">
        <v>533</v>
      </c>
      <c r="B11" s="879" t="s">
        <v>480</v>
      </c>
      <c r="C11" s="893" t="n">
        <v>32.5</v>
      </c>
      <c r="D11" s="886" t="s">
        <v>534</v>
      </c>
      <c r="E11" s="892" t="s">
        <v>495</v>
      </c>
      <c r="F11" s="888" t="s">
        <v>535</v>
      </c>
      <c r="G11" s="879" t="s">
        <v>536</v>
      </c>
      <c r="H11" s="362" t="n">
        <v>345</v>
      </c>
      <c r="I11" s="871" t="s">
        <v>498</v>
      </c>
      <c r="J11" s="882" t="s">
        <v>510</v>
      </c>
    </row>
    <row r="12" customFormat="false" ht="29.25" hidden="false" customHeight="true" outlineLevel="0" collapsed="false">
      <c r="A12" s="888" t="s">
        <v>537</v>
      </c>
      <c r="B12" s="879" t="s">
        <v>458</v>
      </c>
      <c r="C12" s="273" t="n">
        <v>2694</v>
      </c>
      <c r="D12" s="871" t="s">
        <v>525</v>
      </c>
      <c r="E12" s="882" t="s">
        <v>538</v>
      </c>
      <c r="F12" s="888" t="s">
        <v>539</v>
      </c>
      <c r="G12" s="879" t="s">
        <v>497</v>
      </c>
      <c r="H12" s="362" t="n">
        <v>711</v>
      </c>
      <c r="I12" s="871" t="s">
        <v>540</v>
      </c>
      <c r="J12" s="882" t="s">
        <v>541</v>
      </c>
    </row>
    <row r="13" customFormat="false" ht="29.25" hidden="false" customHeight="true" outlineLevel="0" collapsed="false">
      <c r="A13" s="888" t="s">
        <v>542</v>
      </c>
      <c r="B13" s="879" t="s">
        <v>480</v>
      </c>
      <c r="C13" s="889" t="n">
        <v>7.8</v>
      </c>
      <c r="D13" s="886" t="s">
        <v>543</v>
      </c>
      <c r="E13" s="882" t="s">
        <v>538</v>
      </c>
      <c r="F13" s="888" t="s">
        <v>544</v>
      </c>
      <c r="G13" s="879" t="s">
        <v>458</v>
      </c>
      <c r="H13" s="362" t="n">
        <v>4888</v>
      </c>
      <c r="I13" s="871" t="s">
        <v>540</v>
      </c>
      <c r="J13" s="882" t="s">
        <v>545</v>
      </c>
    </row>
    <row r="14" customFormat="false" ht="29.25" hidden="false" customHeight="true" outlineLevel="0" collapsed="false">
      <c r="A14" s="888" t="s">
        <v>546</v>
      </c>
      <c r="B14" s="879" t="s">
        <v>458</v>
      </c>
      <c r="C14" s="273" t="n">
        <v>11471</v>
      </c>
      <c r="D14" s="871" t="s">
        <v>494</v>
      </c>
      <c r="E14" s="882" t="s">
        <v>538</v>
      </c>
      <c r="F14" s="888" t="s">
        <v>547</v>
      </c>
      <c r="G14" s="879" t="s">
        <v>548</v>
      </c>
      <c r="H14" s="362" t="n">
        <v>41</v>
      </c>
      <c r="I14" s="886" t="s">
        <v>523</v>
      </c>
      <c r="J14" s="882" t="s">
        <v>510</v>
      </c>
    </row>
    <row r="15" customFormat="false" ht="29.25" hidden="false" customHeight="true" outlineLevel="0" collapsed="false">
      <c r="A15" s="888" t="s">
        <v>549</v>
      </c>
      <c r="B15" s="879" t="s">
        <v>480</v>
      </c>
      <c r="C15" s="889" t="n">
        <v>33.2</v>
      </c>
      <c r="D15" s="886" t="s">
        <v>550</v>
      </c>
      <c r="E15" s="882" t="s">
        <v>538</v>
      </c>
      <c r="F15" s="618" t="s">
        <v>551</v>
      </c>
      <c r="G15" s="879" t="s">
        <v>552</v>
      </c>
      <c r="H15" s="362" t="n">
        <v>44103</v>
      </c>
      <c r="I15" s="871" t="s">
        <v>498</v>
      </c>
      <c r="J15" s="882" t="s">
        <v>532</v>
      </c>
    </row>
    <row r="16" customFormat="false" ht="29.25" hidden="false" customHeight="true" outlineLevel="0" collapsed="false">
      <c r="A16" s="888" t="s">
        <v>553</v>
      </c>
      <c r="B16" s="879" t="s">
        <v>458</v>
      </c>
      <c r="C16" s="273" t="n">
        <v>20390</v>
      </c>
      <c r="D16" s="871" t="s">
        <v>494</v>
      </c>
      <c r="E16" s="882" t="s">
        <v>538</v>
      </c>
      <c r="F16" s="618" t="s">
        <v>554</v>
      </c>
      <c r="G16" s="879" t="s">
        <v>552</v>
      </c>
      <c r="H16" s="362" t="n">
        <v>30306</v>
      </c>
      <c r="I16" s="871" t="s">
        <v>494</v>
      </c>
      <c r="J16" s="882" t="s">
        <v>532</v>
      </c>
    </row>
    <row r="17" customFormat="false" ht="29.25" hidden="false" customHeight="true" outlineLevel="0" collapsed="false">
      <c r="A17" s="888" t="s">
        <v>555</v>
      </c>
      <c r="B17" s="879" t="s">
        <v>480</v>
      </c>
      <c r="C17" s="889" t="n">
        <v>59</v>
      </c>
      <c r="D17" s="886" t="s">
        <v>556</v>
      </c>
      <c r="E17" s="882" t="s">
        <v>538</v>
      </c>
      <c r="F17" s="888" t="s">
        <v>557</v>
      </c>
      <c r="G17" s="879" t="s">
        <v>464</v>
      </c>
      <c r="H17" s="362" t="n">
        <v>662920</v>
      </c>
      <c r="I17" s="886" t="s">
        <v>558</v>
      </c>
      <c r="J17" s="882" t="s">
        <v>532</v>
      </c>
    </row>
    <row r="18" customFormat="false" ht="29.25" hidden="false" customHeight="true" outlineLevel="0" collapsed="false">
      <c r="A18" s="878" t="s">
        <v>559</v>
      </c>
      <c r="B18" s="879" t="s">
        <v>480</v>
      </c>
      <c r="C18" s="894" t="n">
        <v>60.5</v>
      </c>
      <c r="D18" s="886" t="s">
        <v>556</v>
      </c>
      <c r="E18" s="882" t="s">
        <v>538</v>
      </c>
      <c r="F18" s="888" t="s">
        <v>560</v>
      </c>
      <c r="G18" s="879" t="s">
        <v>464</v>
      </c>
      <c r="H18" s="362" t="n">
        <v>131417</v>
      </c>
      <c r="I18" s="886" t="s">
        <v>561</v>
      </c>
      <c r="J18" s="882" t="s">
        <v>532</v>
      </c>
    </row>
    <row r="19" customFormat="false" ht="29.25" hidden="false" customHeight="true" outlineLevel="0" collapsed="false">
      <c r="A19" s="878" t="s">
        <v>562</v>
      </c>
      <c r="B19" s="879" t="s">
        <v>563</v>
      </c>
      <c r="C19" s="466" t="n">
        <v>3695</v>
      </c>
      <c r="D19" s="871" t="s">
        <v>498</v>
      </c>
      <c r="E19" s="882" t="s">
        <v>564</v>
      </c>
      <c r="F19" s="618" t="s">
        <v>565</v>
      </c>
      <c r="G19" s="879" t="s">
        <v>458</v>
      </c>
      <c r="H19" s="362" t="n">
        <v>3370</v>
      </c>
      <c r="I19" s="871" t="s">
        <v>498</v>
      </c>
      <c r="J19" s="882" t="s">
        <v>566</v>
      </c>
    </row>
    <row r="20" customFormat="false" ht="29.25" hidden="false" customHeight="true" outlineLevel="0" collapsed="false">
      <c r="A20" s="878" t="s">
        <v>567</v>
      </c>
      <c r="B20" s="879" t="s">
        <v>480</v>
      </c>
      <c r="C20" s="895" t="n">
        <v>13.4</v>
      </c>
      <c r="D20" s="886" t="s">
        <v>568</v>
      </c>
      <c r="E20" s="882" t="s">
        <v>564</v>
      </c>
      <c r="F20" s="618" t="s">
        <v>569</v>
      </c>
      <c r="G20" s="879" t="s">
        <v>458</v>
      </c>
      <c r="H20" s="362" t="n">
        <v>1819</v>
      </c>
      <c r="I20" s="871" t="s">
        <v>498</v>
      </c>
      <c r="J20" s="882" t="s">
        <v>566</v>
      </c>
    </row>
    <row r="21" customFormat="false" ht="29.25" hidden="false" customHeight="true" outlineLevel="0" collapsed="false">
      <c r="A21" s="896" t="s">
        <v>570</v>
      </c>
      <c r="B21" s="897" t="s">
        <v>458</v>
      </c>
      <c r="C21" s="898" t="n">
        <v>2727</v>
      </c>
      <c r="D21" s="899" t="s">
        <v>525</v>
      </c>
      <c r="E21" s="900" t="s">
        <v>571</v>
      </c>
      <c r="F21" s="888" t="s">
        <v>572</v>
      </c>
      <c r="G21" s="879" t="s">
        <v>480</v>
      </c>
      <c r="H21" s="901" t="n">
        <v>99.1</v>
      </c>
      <c r="I21" s="886" t="s">
        <v>561</v>
      </c>
      <c r="J21" s="882" t="s">
        <v>566</v>
      </c>
    </row>
    <row r="22" customFormat="false" ht="29.25" hidden="false" customHeight="true" outlineLevel="0" collapsed="false">
      <c r="A22" s="878" t="s">
        <v>573</v>
      </c>
      <c r="B22" s="902" t="s">
        <v>574</v>
      </c>
      <c r="C22" s="466" t="n">
        <v>2557</v>
      </c>
      <c r="D22" s="871" t="s">
        <v>540</v>
      </c>
      <c r="E22" s="882" t="s">
        <v>564</v>
      </c>
      <c r="F22" s="903" t="s">
        <v>575</v>
      </c>
      <c r="G22" s="879" t="s">
        <v>461</v>
      </c>
      <c r="H22" s="904" t="n">
        <v>64820</v>
      </c>
      <c r="I22" s="905" t="s">
        <v>498</v>
      </c>
      <c r="J22" s="882" t="s">
        <v>576</v>
      </c>
    </row>
    <row r="23" customFormat="false" ht="29.25" hidden="false" customHeight="true" outlineLevel="0" collapsed="false">
      <c r="A23" s="906" t="s">
        <v>577</v>
      </c>
      <c r="B23" s="879" t="s">
        <v>578</v>
      </c>
      <c r="C23" s="907" t="n">
        <v>69.2</v>
      </c>
      <c r="D23" s="886" t="s">
        <v>556</v>
      </c>
      <c r="E23" s="882" t="s">
        <v>564</v>
      </c>
      <c r="F23" s="888" t="s">
        <v>579</v>
      </c>
      <c r="G23" s="879" t="s">
        <v>580</v>
      </c>
      <c r="H23" s="362" t="n">
        <v>1406</v>
      </c>
      <c r="I23" s="871" t="s">
        <v>540</v>
      </c>
      <c r="J23" s="882" t="s">
        <v>581</v>
      </c>
    </row>
    <row r="24" customFormat="false" ht="29.25" hidden="false" customHeight="true" outlineLevel="0" collapsed="false">
      <c r="A24" s="878" t="s">
        <v>582</v>
      </c>
      <c r="B24" s="879" t="s">
        <v>506</v>
      </c>
      <c r="C24" s="908" t="n">
        <v>525.33</v>
      </c>
      <c r="D24" s="871" t="s">
        <v>5</v>
      </c>
      <c r="E24" s="882" t="s">
        <v>564</v>
      </c>
      <c r="F24" s="618" t="s">
        <v>583</v>
      </c>
      <c r="G24" s="879" t="s">
        <v>584</v>
      </c>
      <c r="H24" s="362" t="n">
        <v>58</v>
      </c>
      <c r="I24" s="871" t="s">
        <v>498</v>
      </c>
      <c r="J24" s="882" t="s">
        <v>585</v>
      </c>
    </row>
    <row r="25" customFormat="false" ht="29.25" hidden="false" customHeight="true" outlineLevel="0" collapsed="false">
      <c r="A25" s="909" t="s">
        <v>586</v>
      </c>
      <c r="B25" s="879" t="s">
        <v>497</v>
      </c>
      <c r="C25" s="881" t="n">
        <v>3118</v>
      </c>
      <c r="D25" s="871" t="s">
        <v>498</v>
      </c>
      <c r="E25" s="882" t="s">
        <v>510</v>
      </c>
      <c r="F25" s="888" t="s">
        <v>587</v>
      </c>
      <c r="G25" s="879" t="s">
        <v>478</v>
      </c>
      <c r="H25" s="881" t="n">
        <v>125</v>
      </c>
      <c r="I25" s="886" t="s">
        <v>509</v>
      </c>
      <c r="J25" s="885" t="s">
        <v>518</v>
      </c>
    </row>
    <row r="26" customFormat="false" ht="29.25" hidden="false" customHeight="true" outlineLevel="0" collapsed="false">
      <c r="A26" s="910" t="s">
        <v>588</v>
      </c>
      <c r="B26" s="911" t="s">
        <v>458</v>
      </c>
      <c r="C26" s="912" t="n">
        <v>28481</v>
      </c>
      <c r="D26" s="913" t="s">
        <v>498</v>
      </c>
      <c r="E26" s="914" t="s">
        <v>510</v>
      </c>
      <c r="F26" s="915" t="s">
        <v>589</v>
      </c>
      <c r="G26" s="911" t="s">
        <v>478</v>
      </c>
      <c r="H26" s="912" t="n">
        <v>31</v>
      </c>
      <c r="I26" s="871" t="s">
        <v>498</v>
      </c>
      <c r="J26" s="885" t="s">
        <v>518</v>
      </c>
    </row>
    <row r="27" customFormat="false" ht="18.75" hidden="false" customHeight="true" outlineLevel="0" collapsed="false">
      <c r="A27" s="191" t="s">
        <v>590</v>
      </c>
      <c r="B27" s="191"/>
      <c r="C27" s="191"/>
      <c r="D27" s="191"/>
      <c r="E27" s="191"/>
      <c r="F27" s="191"/>
      <c r="G27" s="191"/>
      <c r="H27" s="191"/>
      <c r="I27" s="191"/>
      <c r="J27" s="191"/>
    </row>
    <row r="28" customFormat="false" ht="22.5" hidden="false" customHeight="true" outlineLevel="0" collapsed="false">
      <c r="A28" s="477" t="s">
        <v>591</v>
      </c>
      <c r="B28" s="477"/>
      <c r="C28" s="477"/>
      <c r="D28" s="477"/>
      <c r="E28" s="477"/>
      <c r="F28" s="477"/>
      <c r="G28" s="477"/>
      <c r="H28" s="477"/>
      <c r="I28" s="477"/>
      <c r="J28" s="477"/>
    </row>
    <row r="29" customFormat="false" ht="14.25" hidden="false" customHeight="false" outlineLevel="0" collapsed="false">
      <c r="F29" s="916"/>
      <c r="G29" s="916"/>
      <c r="H29" s="916"/>
      <c r="I29" s="916"/>
      <c r="J29" s="916"/>
    </row>
    <row r="30" customFormat="false" ht="14.25" hidden="false" customHeight="false" outlineLevel="0" collapsed="false">
      <c r="F30" s="654"/>
      <c r="G30" s="654"/>
      <c r="H30" s="654"/>
      <c r="I30" s="654"/>
      <c r="J30" s="654"/>
    </row>
    <row r="31" customFormat="false" ht="14.25" hidden="false" customHeight="false" outlineLevel="0" collapsed="false">
      <c r="F31" s="917"/>
      <c r="G31" s="917"/>
      <c r="H31" s="917"/>
      <c r="I31" s="917"/>
      <c r="J31" s="917"/>
    </row>
    <row r="32" customFormat="false" ht="14.25" hidden="false" customHeight="false" outlineLevel="0" collapsed="false">
      <c r="F32" s="917"/>
      <c r="G32" s="917"/>
      <c r="H32" s="917"/>
      <c r="I32" s="917"/>
      <c r="J32" s="917"/>
    </row>
    <row r="33" customFormat="false" ht="14.25" hidden="false" customHeight="false" outlineLevel="0" collapsed="false">
      <c r="F33" s="917"/>
      <c r="G33" s="917"/>
      <c r="H33" s="917"/>
      <c r="I33" s="917"/>
      <c r="J33" s="917"/>
    </row>
    <row r="49" customFormat="false" ht="14.25" hidden="false" customHeight="false" outlineLevel="0" collapsed="false">
      <c r="B49" s="832"/>
      <c r="C49" s="832"/>
      <c r="D49" s="832"/>
      <c r="E49" s="832"/>
    </row>
    <row r="50" customFormat="false" ht="14.25" hidden="false" customHeight="false" outlineLevel="0" collapsed="false">
      <c r="B50" s="832"/>
      <c r="C50" s="832"/>
      <c r="D50" s="832"/>
      <c r="E50" s="832"/>
    </row>
    <row r="51" customFormat="false" ht="14.25" hidden="false" customHeight="false" outlineLevel="0" collapsed="false">
      <c r="B51" s="832"/>
      <c r="C51" s="832"/>
      <c r="D51" s="832"/>
      <c r="E51" s="832"/>
    </row>
  </sheetData>
  <mergeCells count="7">
    <mergeCell ref="A1:J1"/>
    <mergeCell ref="L3:O3"/>
    <mergeCell ref="L4:O4"/>
    <mergeCell ref="L5:O5"/>
    <mergeCell ref="A27:J27"/>
    <mergeCell ref="A28:J28"/>
    <mergeCell ref="F29:J29"/>
  </mergeCells>
  <hyperlinks>
    <hyperlink ref="L3" r:id="rId2" display="https://www.e-stat.go.jp/regional-statistics/ssdsview/municipality"/>
  </hyperlinks>
  <printOptions headings="false" gridLines="false" gridLinesSet="true" horizontalCentered="true" verticalCentered="false"/>
  <pageMargins left="0.7875" right="0.7875" top="0.984027777777778" bottom="0.984027777777778" header="0.511805555555556" footer="0.511805555555556"/>
  <pageSetup paperSize="9" scale="94" fitToWidth="1" fitToHeight="1" pageOrder="downThenOver" orientation="portrait" blackAndWhite="false" draft="false" cellComments="none" firstPageNumber="158" useFirstPageNumber="true" horizontalDpi="300" verticalDpi="300" copies="1"/>
  <headerFooter differentFirst="false" differentOddEven="false">
    <oddHeader>&amp;L&amp;16１８　伊那市の都市像</oddHeader>
    <oddFooter>&amp;C&amp;P</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false" hidden="false" outlineLevel="0" max="5" min="1" style="53" width="8.99"/>
    <col collapsed="false" customWidth="true" hidden="false" outlineLevel="0" max="6" min="6" style="53" width="9.36"/>
    <col collapsed="false" customWidth="true" hidden="false" outlineLevel="0" max="7" min="7" style="53" width="26.37"/>
    <col collapsed="false" customWidth="true" hidden="false" outlineLevel="0" max="8" min="8" style="53" width="6.74"/>
    <col collapsed="false" customWidth="true" hidden="false" outlineLevel="0" max="9" min="9" style="53" width="6.49"/>
    <col collapsed="false" customWidth="true" hidden="false" outlineLevel="0" max="10" min="10" style="53" width="5.49"/>
    <col collapsed="false" customWidth="true" hidden="false" outlineLevel="0" max="12" min="11" style="54" width="8.86"/>
    <col collapsed="false" customWidth="true" hidden="false" outlineLevel="0" max="13" min="13" style="53" width="7.12"/>
    <col collapsed="false" customWidth="false" hidden="false" outlineLevel="0" max="14" min="14" style="53" width="8.99"/>
    <col collapsed="false" customWidth="true" hidden="false" outlineLevel="0" max="15" min="15" style="53" width="8.62"/>
    <col collapsed="false" customWidth="false" hidden="false" outlineLevel="0" max="257" min="16" style="53" width="8.99"/>
  </cols>
  <sheetData>
    <row r="1" customFormat="false" ht="17.25" hidden="false" customHeight="false" outlineLevel="0" collapsed="false">
      <c r="A1" s="55" t="s">
        <v>59</v>
      </c>
      <c r="B1" s="55"/>
      <c r="C1" s="55"/>
      <c r="D1" s="55"/>
      <c r="E1" s="55"/>
      <c r="F1" s="55"/>
      <c r="G1" s="55"/>
      <c r="H1" s="55"/>
      <c r="K1" s="56"/>
    </row>
    <row r="2" customFormat="false" ht="13.5" hidden="false" customHeight="true" outlineLevel="0" collapsed="false">
      <c r="K2" s="57"/>
      <c r="L2" s="58"/>
      <c r="M2" s="59"/>
    </row>
    <row r="3" customFormat="false" ht="13.5" hidden="false" customHeight="true" outlineLevel="0" collapsed="false">
      <c r="K3" s="60"/>
      <c r="L3" s="61"/>
      <c r="M3" s="59"/>
    </row>
    <row r="4" customFormat="false" ht="13.5" hidden="false" customHeight="true" outlineLevel="0" collapsed="false">
      <c r="J4" s="62"/>
      <c r="K4" s="63"/>
      <c r="L4" s="58"/>
      <c r="M4" s="59"/>
    </row>
    <row r="5" customFormat="false" ht="13.5" hidden="false" customHeight="true" outlineLevel="0" collapsed="false">
      <c r="J5" s="62"/>
      <c r="K5" s="63"/>
      <c r="L5" s="58"/>
      <c r="M5" s="59"/>
    </row>
    <row r="6" customFormat="false" ht="13.5" hidden="false" customHeight="true" outlineLevel="0" collapsed="false">
      <c r="J6" s="54"/>
      <c r="K6" s="60"/>
      <c r="L6" s="58"/>
      <c r="M6" s="59"/>
    </row>
    <row r="7" customFormat="false" ht="13.5" hidden="false" customHeight="true" outlineLevel="0" collapsed="false">
      <c r="K7" s="60"/>
      <c r="L7" s="58"/>
      <c r="M7" s="59"/>
    </row>
    <row r="8" customFormat="false" ht="13.5" hidden="false" customHeight="true" outlineLevel="0" collapsed="false">
      <c r="K8" s="60"/>
      <c r="L8" s="58"/>
      <c r="M8" s="59"/>
    </row>
    <row r="9" customFormat="false" ht="13.5" hidden="false" customHeight="true" outlineLevel="0" collapsed="false">
      <c r="J9" s="64" t="s">
        <v>10</v>
      </c>
      <c r="K9" s="60"/>
      <c r="L9" s="58"/>
      <c r="M9" s="59"/>
    </row>
    <row r="10" customFormat="false" ht="13.5" hidden="false" customHeight="true" outlineLevel="0" collapsed="false">
      <c r="G10" s="65" t="s">
        <v>60</v>
      </c>
      <c r="H10" s="66"/>
      <c r="J10" s="67" t="s">
        <v>61</v>
      </c>
      <c r="K10" s="68" t="s">
        <v>7</v>
      </c>
      <c r="L10" s="69" t="s">
        <v>62</v>
      </c>
      <c r="M10" s="59"/>
    </row>
    <row r="11" customFormat="false" ht="13.5" hidden="false" customHeight="true" outlineLevel="0" collapsed="false">
      <c r="G11" s="70" t="s">
        <v>16</v>
      </c>
      <c r="H11" s="71" t="n">
        <v>0.4</v>
      </c>
      <c r="J11" s="72" t="n">
        <v>1</v>
      </c>
      <c r="K11" s="73" t="s">
        <v>63</v>
      </c>
      <c r="L11" s="74" t="n">
        <v>26.3</v>
      </c>
      <c r="M11" s="59"/>
    </row>
    <row r="12" customFormat="false" ht="13.5" hidden="false" customHeight="true" outlineLevel="0" collapsed="false">
      <c r="G12" s="70" t="s">
        <v>29</v>
      </c>
      <c r="H12" s="71" t="n">
        <v>0.3</v>
      </c>
      <c r="J12" s="72" t="n">
        <v>2</v>
      </c>
      <c r="K12" s="73" t="s">
        <v>11</v>
      </c>
      <c r="L12" s="74" t="n">
        <v>21.5</v>
      </c>
      <c r="M12" s="59"/>
    </row>
    <row r="13" customFormat="false" ht="13.5" hidden="false" customHeight="true" outlineLevel="0" collapsed="false">
      <c r="G13" s="70" t="s">
        <v>64</v>
      </c>
      <c r="H13" s="71" t="n">
        <v>0.2</v>
      </c>
      <c r="J13" s="72" t="n">
        <v>3</v>
      </c>
      <c r="K13" s="75" t="s">
        <v>65</v>
      </c>
      <c r="L13" s="74" t="n">
        <v>12.8</v>
      </c>
      <c r="M13" s="59"/>
      <c r="N13" s="76"/>
    </row>
    <row r="14" customFormat="false" ht="13.5" hidden="false" customHeight="true" outlineLevel="0" collapsed="false">
      <c r="G14" s="70" t="s">
        <v>66</v>
      </c>
      <c r="H14" s="71" t="n">
        <v>0.1</v>
      </c>
      <c r="J14" s="72" t="n">
        <v>4</v>
      </c>
      <c r="K14" s="73" t="s">
        <v>28</v>
      </c>
      <c r="L14" s="74" t="n">
        <v>6.6</v>
      </c>
      <c r="M14" s="59"/>
      <c r="N14" s="77"/>
    </row>
    <row r="15" customFormat="false" ht="13.5" hidden="false" customHeight="true" outlineLevel="0" collapsed="false">
      <c r="G15" s="70" t="s">
        <v>67</v>
      </c>
      <c r="H15" s="71" t="n">
        <v>0.1</v>
      </c>
      <c r="J15" s="72" t="n">
        <v>5</v>
      </c>
      <c r="K15" s="78" t="s">
        <v>30</v>
      </c>
      <c r="L15" s="79" t="n">
        <v>6.2</v>
      </c>
      <c r="M15" s="59"/>
      <c r="N15" s="54"/>
    </row>
    <row r="16" customFormat="false" ht="13.5" hidden="false" customHeight="true" outlineLevel="0" collapsed="false">
      <c r="G16" s="80" t="s">
        <v>68</v>
      </c>
      <c r="H16" s="71" t="n">
        <v>0.1</v>
      </c>
      <c r="J16" s="72" t="n">
        <v>6</v>
      </c>
      <c r="K16" s="81" t="s">
        <v>33</v>
      </c>
      <c r="L16" s="82" t="n">
        <v>5.5</v>
      </c>
      <c r="M16" s="59"/>
      <c r="N16" s="76"/>
    </row>
    <row r="17" customFormat="false" ht="13.5" hidden="false" customHeight="true" outlineLevel="0" collapsed="false">
      <c r="G17" s="80" t="s">
        <v>69</v>
      </c>
      <c r="H17" s="71" t="n">
        <v>0</v>
      </c>
      <c r="J17" s="72" t="n">
        <v>7</v>
      </c>
      <c r="K17" s="73" t="s">
        <v>31</v>
      </c>
      <c r="L17" s="74" t="n">
        <v>5</v>
      </c>
      <c r="M17" s="59"/>
      <c r="N17" s="76"/>
    </row>
    <row r="18" customFormat="false" ht="13.5" hidden="false" customHeight="true" outlineLevel="0" collapsed="false">
      <c r="G18" s="70" t="s">
        <v>70</v>
      </c>
      <c r="H18" s="71" t="n">
        <v>0</v>
      </c>
      <c r="J18" s="72" t="n">
        <v>8</v>
      </c>
      <c r="K18" s="73" t="s">
        <v>71</v>
      </c>
      <c r="L18" s="83" t="n">
        <v>4.7</v>
      </c>
      <c r="M18" s="59"/>
      <c r="N18" s="76"/>
    </row>
    <row r="19" customFormat="false" ht="13.5" hidden="false" customHeight="true" outlineLevel="0" collapsed="false">
      <c r="G19" s="80" t="s">
        <v>72</v>
      </c>
      <c r="H19" s="71" t="n">
        <v>0</v>
      </c>
      <c r="J19" s="72" t="n">
        <v>9</v>
      </c>
      <c r="K19" s="73" t="s">
        <v>73</v>
      </c>
      <c r="L19" s="74" t="n">
        <v>4.2</v>
      </c>
      <c r="M19" s="59"/>
      <c r="N19" s="76"/>
    </row>
    <row r="20" customFormat="false" ht="13.5" hidden="false" customHeight="true" outlineLevel="0" collapsed="false">
      <c r="G20" s="70" t="s">
        <v>74</v>
      </c>
      <c r="H20" s="84" t="s">
        <v>17</v>
      </c>
      <c r="J20" s="72" t="n">
        <v>10</v>
      </c>
      <c r="K20" s="73" t="s">
        <v>32</v>
      </c>
      <c r="L20" s="74" t="n">
        <v>3.1</v>
      </c>
      <c r="M20" s="59"/>
    </row>
    <row r="21" customFormat="false" ht="13.5" hidden="false" customHeight="true" outlineLevel="0" collapsed="false">
      <c r="G21" s="80" t="s">
        <v>75</v>
      </c>
      <c r="H21" s="85" t="n">
        <f aca="false">SUM(H11:H20)</f>
        <v>1.2</v>
      </c>
      <c r="J21" s="72" t="n">
        <v>11</v>
      </c>
      <c r="K21" s="73" t="s">
        <v>76</v>
      </c>
      <c r="L21" s="74" t="n">
        <v>1.2</v>
      </c>
      <c r="M21" s="59"/>
      <c r="N21" s="73" t="s">
        <v>77</v>
      </c>
      <c r="O21" s="74" t="n">
        <f aca="false">SUM(L11:L23)</f>
        <v>98.8</v>
      </c>
    </row>
    <row r="22" customFormat="false" ht="13.5" hidden="false" customHeight="true" outlineLevel="0" collapsed="false">
      <c r="J22" s="72" t="n">
        <v>12</v>
      </c>
      <c r="K22" s="73" t="s">
        <v>78</v>
      </c>
      <c r="L22" s="74" t="n">
        <v>1.1</v>
      </c>
      <c r="M22" s="59"/>
      <c r="N22" s="73" t="s">
        <v>79</v>
      </c>
      <c r="O22" s="86" t="n">
        <f aca="false">100-O21</f>
        <v>1.2</v>
      </c>
    </row>
    <row r="23" customFormat="false" ht="13.5" hidden="false" customHeight="true" outlineLevel="0" collapsed="false">
      <c r="J23" s="72" t="n">
        <v>13</v>
      </c>
      <c r="K23" s="87" t="s">
        <v>80</v>
      </c>
      <c r="L23" s="74" t="n">
        <v>0.6</v>
      </c>
      <c r="M23" s="59"/>
    </row>
    <row r="24" customFormat="false" ht="13.5" hidden="false" customHeight="true" outlineLevel="0" collapsed="false">
      <c r="J24" s="72" t="n">
        <v>14</v>
      </c>
      <c r="K24" s="73" t="s">
        <v>79</v>
      </c>
      <c r="L24" s="74" t="n">
        <f aca="false">O22</f>
        <v>1.2</v>
      </c>
      <c r="M24" s="59"/>
    </row>
    <row r="25" customFormat="false" ht="13.5" hidden="false" customHeight="true" outlineLevel="0" collapsed="false">
      <c r="K25" s="60"/>
      <c r="L25" s="58"/>
      <c r="M25" s="59"/>
    </row>
    <row r="26" customFormat="false" ht="13.5" hidden="false" customHeight="true" outlineLevel="0" collapsed="false">
      <c r="K26" s="88"/>
      <c r="L26" s="58"/>
    </row>
    <row r="27" customFormat="false" ht="13.5" hidden="false" customHeight="true" outlineLevel="0" collapsed="false">
      <c r="B27" s="89"/>
    </row>
    <row r="28" customFormat="false" ht="13.5" hidden="false" customHeight="true" outlineLevel="0" collapsed="false"/>
    <row r="29" customFormat="false" ht="13.5" hidden="false" customHeight="true" outlineLevel="0" collapsed="false">
      <c r="K29" s="90"/>
      <c r="L29" s="63"/>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G34" s="91"/>
    </row>
    <row r="35" customFormat="false" ht="13.5" hidden="false" customHeight="true" outlineLevel="0" collapsed="false"/>
    <row r="36" customFormat="false" ht="13.5" hidden="false" customHeight="true" outlineLevel="0" collapsed="false">
      <c r="J36" s="64" t="s">
        <v>40</v>
      </c>
      <c r="K36" s="60"/>
      <c r="L36" s="58"/>
    </row>
    <row r="37" customFormat="false" ht="13.5" hidden="false" customHeight="true" outlineLevel="0" collapsed="false">
      <c r="J37" s="67" t="s">
        <v>61</v>
      </c>
      <c r="K37" s="68" t="s">
        <v>7</v>
      </c>
      <c r="L37" s="69" t="s">
        <v>62</v>
      </c>
    </row>
    <row r="38" customFormat="false" ht="13.5" hidden="false" customHeight="true" outlineLevel="0" collapsed="false">
      <c r="J38" s="72" t="n">
        <v>1</v>
      </c>
      <c r="K38" s="73" t="s">
        <v>43</v>
      </c>
      <c r="L38" s="74" t="n">
        <v>22.9</v>
      </c>
    </row>
    <row r="39" customFormat="false" ht="13.5" hidden="false" customHeight="true" outlineLevel="0" collapsed="false">
      <c r="J39" s="72" t="n">
        <v>2</v>
      </c>
      <c r="K39" s="75" t="s">
        <v>42</v>
      </c>
      <c r="L39" s="74" t="n">
        <v>19.5</v>
      </c>
    </row>
    <row r="40" customFormat="false" ht="13.5" hidden="false" customHeight="true" outlineLevel="0" collapsed="false">
      <c r="G40" s="92" t="s">
        <v>60</v>
      </c>
      <c r="H40" s="93"/>
      <c r="J40" s="72" t="n">
        <v>3</v>
      </c>
      <c r="K40" s="73" t="s">
        <v>44</v>
      </c>
      <c r="L40" s="74" t="n">
        <v>14.3</v>
      </c>
    </row>
    <row r="41" customFormat="false" ht="13.5" hidden="false" customHeight="true" outlineLevel="0" collapsed="false">
      <c r="G41" s="94" t="s">
        <v>41</v>
      </c>
      <c r="H41" s="95" t="n">
        <v>0.5</v>
      </c>
      <c r="J41" s="72" t="n">
        <v>4</v>
      </c>
      <c r="K41" s="73" t="s">
        <v>47</v>
      </c>
      <c r="L41" s="74" t="n">
        <v>9.3</v>
      </c>
    </row>
    <row r="42" customFormat="false" ht="13.5" hidden="false" customHeight="true" outlineLevel="0" collapsed="false">
      <c r="G42" s="94" t="s">
        <v>51</v>
      </c>
      <c r="H42" s="95" t="n">
        <v>0.5</v>
      </c>
      <c r="J42" s="72" t="n">
        <v>5</v>
      </c>
      <c r="K42" s="73" t="s">
        <v>52</v>
      </c>
      <c r="L42" s="74" t="n">
        <v>9.2</v>
      </c>
    </row>
    <row r="43" customFormat="false" ht="13.5" hidden="false" customHeight="true" outlineLevel="0" collapsed="false">
      <c r="G43" s="94" t="s">
        <v>81</v>
      </c>
      <c r="H43" s="95" t="n">
        <v>0.1</v>
      </c>
      <c r="J43" s="72" t="n">
        <v>6</v>
      </c>
      <c r="K43" s="73" t="s">
        <v>48</v>
      </c>
      <c r="L43" s="74" t="n">
        <v>8</v>
      </c>
    </row>
    <row r="44" customFormat="false" ht="13.5" hidden="false" customHeight="true" outlineLevel="0" collapsed="false">
      <c r="G44" s="80" t="s">
        <v>75</v>
      </c>
      <c r="H44" s="96" t="n">
        <f aca="false">SUM(H41:H43)</f>
        <v>1.1</v>
      </c>
      <c r="J44" s="72" t="n">
        <v>7</v>
      </c>
      <c r="K44" s="73" t="s">
        <v>46</v>
      </c>
      <c r="L44" s="83" t="n">
        <v>6.9</v>
      </c>
    </row>
    <row r="45" customFormat="false" ht="13.5" hidden="false" customHeight="true" outlineLevel="0" collapsed="false">
      <c r="J45" s="72" t="n">
        <v>8</v>
      </c>
      <c r="K45" s="73" t="s">
        <v>50</v>
      </c>
      <c r="L45" s="74" t="n">
        <v>6.8</v>
      </c>
      <c r="N45" s="97" t="s">
        <v>77</v>
      </c>
      <c r="O45" s="98" t="n">
        <f aca="false">SUM(L38:L46)</f>
        <v>98.8</v>
      </c>
    </row>
    <row r="46" customFormat="false" ht="13.5" hidden="false" customHeight="true" outlineLevel="0" collapsed="false">
      <c r="J46" s="72" t="n">
        <v>9</v>
      </c>
      <c r="K46" s="73" t="s">
        <v>49</v>
      </c>
      <c r="L46" s="74" t="n">
        <v>1.9</v>
      </c>
      <c r="N46" s="97" t="s">
        <v>79</v>
      </c>
      <c r="O46" s="99" t="n">
        <f aca="false">99.9-O45</f>
        <v>1.10000000000001</v>
      </c>
    </row>
    <row r="47" customFormat="false" ht="13.5" hidden="false" customHeight="true" outlineLevel="0" collapsed="false">
      <c r="J47" s="72" t="n">
        <v>10</v>
      </c>
      <c r="K47" s="73" t="s">
        <v>79</v>
      </c>
      <c r="L47" s="74" t="n">
        <f aca="false">O46</f>
        <v>1.10000000000001</v>
      </c>
      <c r="M47" s="54"/>
    </row>
    <row r="48" customFormat="false" ht="13.5" hidden="false" customHeight="true" outlineLevel="0" collapsed="false">
      <c r="J48" s="100"/>
      <c r="K48" s="101"/>
      <c r="L48" s="102"/>
    </row>
    <row r="49" customFormat="false" ht="13.5" hidden="false" customHeight="true" outlineLevel="0" collapsed="false">
      <c r="J49" s="103"/>
      <c r="K49" s="76"/>
      <c r="L49" s="10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105" t="s">
        <v>82</v>
      </c>
      <c r="B56" s="105"/>
      <c r="C56" s="105"/>
      <c r="D56" s="105"/>
      <c r="E56" s="105"/>
      <c r="F56" s="105"/>
      <c r="G56" s="105"/>
      <c r="H56" s="105"/>
    </row>
    <row r="57" customFormat="false" ht="13.5" hidden="false" customHeight="false" outlineLevel="0" collapsed="false">
      <c r="G57" s="106"/>
      <c r="H57" s="106"/>
    </row>
  </sheetData>
  <mergeCells count="1">
    <mergeCell ref="A1:H1"/>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140" useFirstPageNumber="true" horizontalDpi="300" verticalDpi="300" copies="1"/>
  <headerFooter differentFirst="false" differentOddEven="false">
    <oddHeader>&amp;L&amp;16１６　財政</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17"/>
  <sheetViews>
    <sheetView showFormulas="false" showGridLines="true" showRowColHeaders="true" showZeros="true" rightToLeft="false" tabSelected="false" showOutlineSymbols="true" defaultGridColor="true" view="pageBreakPreview" topLeftCell="A25" colorId="64" zoomScale="65" zoomScaleNormal="75" zoomScalePageLayoutView="65" workbookViewId="0">
      <selection pane="topLeft" activeCell="F42" activeCellId="0" sqref="F42"/>
    </sheetView>
  </sheetViews>
  <sheetFormatPr defaultColWidth="70.25" defaultRowHeight="14.25" zeroHeight="false" outlineLevelRow="0" outlineLevelCol="0"/>
  <cols>
    <col collapsed="false" customWidth="true" hidden="false" outlineLevel="0" max="1" min="1" style="918" width="7.49"/>
    <col collapsed="false" customWidth="true" hidden="false" outlineLevel="0" max="2" min="2" style="919" width="26.49"/>
    <col collapsed="false" customWidth="true" hidden="true" outlineLevel="0" max="3" min="3" style="918" width="1.49"/>
    <col collapsed="false" customWidth="true" hidden="false" outlineLevel="0" max="4" min="4" style="919" width="105.99"/>
    <col collapsed="false" customWidth="true" hidden="false" outlineLevel="0" max="5" min="5" style="918" width="19.37"/>
    <col collapsed="false" customWidth="false" hidden="false" outlineLevel="0" max="257" min="6" style="918" width="70.25"/>
  </cols>
  <sheetData>
    <row r="1" customFormat="false" ht="20.85" hidden="false" customHeight="true" outlineLevel="0" collapsed="false">
      <c r="A1" s="920" t="s">
        <v>592</v>
      </c>
      <c r="B1" s="921"/>
      <c r="C1" s="922"/>
      <c r="D1" s="923"/>
    </row>
    <row r="2" customFormat="false" ht="20.85" hidden="false" customHeight="true" outlineLevel="0" collapsed="false">
      <c r="A2" s="924"/>
      <c r="B2" s="925"/>
      <c r="C2" s="924"/>
      <c r="D2" s="926"/>
    </row>
    <row r="3" s="932" customFormat="true" ht="28.35" hidden="false" customHeight="true" outlineLevel="0" collapsed="false">
      <c r="A3" s="927" t="s">
        <v>593</v>
      </c>
      <c r="B3" s="928" t="s">
        <v>594</v>
      </c>
      <c r="C3" s="929"/>
      <c r="D3" s="930" t="s">
        <v>595</v>
      </c>
      <c r="E3" s="931"/>
    </row>
    <row r="4" s="932" customFormat="true" ht="28.35" hidden="false" customHeight="true" outlineLevel="0" collapsed="false">
      <c r="A4" s="933"/>
      <c r="B4" s="928" t="s">
        <v>596</v>
      </c>
      <c r="C4" s="934"/>
      <c r="D4" s="935" t="s">
        <v>597</v>
      </c>
      <c r="E4" s="931"/>
    </row>
    <row r="5" s="932" customFormat="true" ht="28.35" hidden="false" customHeight="true" outlineLevel="0" collapsed="false">
      <c r="A5" s="933"/>
      <c r="B5" s="928"/>
      <c r="C5" s="934"/>
      <c r="D5" s="935" t="s">
        <v>598</v>
      </c>
      <c r="E5" s="931"/>
    </row>
    <row r="6" s="932" customFormat="true" ht="28.35" hidden="false" customHeight="true" outlineLevel="0" collapsed="false">
      <c r="A6" s="933"/>
      <c r="B6" s="928" t="s">
        <v>599</v>
      </c>
      <c r="C6" s="934"/>
      <c r="D6" s="935" t="s">
        <v>600</v>
      </c>
      <c r="E6" s="931"/>
    </row>
    <row r="7" s="932" customFormat="true" ht="28.35" hidden="false" customHeight="true" outlineLevel="0" collapsed="false">
      <c r="A7" s="933"/>
      <c r="B7" s="936" t="s">
        <v>601</v>
      </c>
      <c r="D7" s="937" t="s">
        <v>602</v>
      </c>
      <c r="E7" s="931"/>
    </row>
    <row r="8" s="932" customFormat="true" ht="28.35" hidden="false" customHeight="true" outlineLevel="0" collapsed="false">
      <c r="A8" s="933"/>
      <c r="B8" s="936"/>
      <c r="D8" s="938" t="s">
        <v>603</v>
      </c>
      <c r="E8" s="931"/>
    </row>
    <row r="9" s="932" customFormat="true" ht="28.35" hidden="false" customHeight="true" outlineLevel="0" collapsed="false">
      <c r="A9" s="933"/>
      <c r="B9" s="928" t="s">
        <v>604</v>
      </c>
      <c r="C9" s="934"/>
      <c r="D9" s="935" t="s">
        <v>605</v>
      </c>
      <c r="E9" s="931"/>
    </row>
    <row r="10" s="932" customFormat="true" ht="28.35" hidden="false" customHeight="true" outlineLevel="0" collapsed="false">
      <c r="A10" s="939"/>
      <c r="B10" s="936"/>
      <c r="D10" s="937" t="s">
        <v>606</v>
      </c>
      <c r="E10" s="931"/>
    </row>
    <row r="11" s="932" customFormat="true" ht="28.35" hidden="false" customHeight="true" outlineLevel="0" collapsed="false">
      <c r="A11" s="933"/>
      <c r="B11" s="928" t="s">
        <v>607</v>
      </c>
      <c r="C11" s="934"/>
      <c r="D11" s="940" t="s">
        <v>608</v>
      </c>
      <c r="E11" s="931"/>
    </row>
    <row r="12" s="932" customFormat="true" ht="28.35" hidden="false" customHeight="true" outlineLevel="0" collapsed="false">
      <c r="A12" s="939"/>
      <c r="B12" s="941" t="s">
        <v>609</v>
      </c>
      <c r="C12" s="942"/>
      <c r="D12" s="935" t="s">
        <v>610</v>
      </c>
      <c r="E12" s="931"/>
    </row>
    <row r="13" s="932" customFormat="true" ht="28.35" hidden="false" customHeight="true" outlineLevel="0" collapsed="false">
      <c r="A13" s="943"/>
      <c r="B13" s="944"/>
      <c r="C13" s="945"/>
      <c r="D13" s="946" t="s">
        <v>611</v>
      </c>
      <c r="E13" s="931"/>
    </row>
    <row r="14" s="932" customFormat="true" ht="28.35" hidden="false" customHeight="true" outlineLevel="0" collapsed="false">
      <c r="A14" s="947" t="s">
        <v>612</v>
      </c>
      <c r="B14" s="941" t="s">
        <v>613</v>
      </c>
      <c r="C14" s="942"/>
      <c r="D14" s="940" t="s">
        <v>614</v>
      </c>
      <c r="E14" s="931"/>
    </row>
    <row r="15" s="932" customFormat="true" ht="28.35" hidden="false" customHeight="true" outlineLevel="0" collapsed="false">
      <c r="A15" s="933"/>
      <c r="B15" s="941"/>
      <c r="C15" s="942"/>
      <c r="D15" s="940" t="s">
        <v>615</v>
      </c>
      <c r="E15" s="931"/>
    </row>
    <row r="16" s="932" customFormat="true" ht="28.35" hidden="false" customHeight="true" outlineLevel="0" collapsed="false">
      <c r="A16" s="933"/>
      <c r="B16" s="936" t="s">
        <v>616</v>
      </c>
      <c r="D16" s="937" t="s">
        <v>617</v>
      </c>
      <c r="E16" s="931"/>
    </row>
    <row r="17" s="932" customFormat="true" ht="28.35" hidden="false" customHeight="true" outlineLevel="0" collapsed="false">
      <c r="A17" s="933"/>
      <c r="B17" s="948" t="s">
        <v>618</v>
      </c>
      <c r="C17" s="934"/>
      <c r="D17" s="940" t="s">
        <v>619</v>
      </c>
      <c r="E17" s="931"/>
    </row>
    <row r="18" s="932" customFormat="true" ht="28.35" hidden="false" customHeight="true" outlineLevel="0" collapsed="false">
      <c r="A18" s="949"/>
      <c r="B18" s="950" t="s">
        <v>620</v>
      </c>
      <c r="C18" s="951"/>
      <c r="D18" s="952" t="s">
        <v>621</v>
      </c>
      <c r="E18" s="931"/>
    </row>
    <row r="19" s="932" customFormat="true" ht="28.35" hidden="false" customHeight="true" outlineLevel="0" collapsed="false">
      <c r="A19" s="953" t="s">
        <v>320</v>
      </c>
      <c r="B19" s="954" t="s">
        <v>622</v>
      </c>
      <c r="C19" s="955" t="s">
        <v>623</v>
      </c>
      <c r="D19" s="935" t="s">
        <v>624</v>
      </c>
      <c r="E19" s="931"/>
    </row>
    <row r="20" s="932" customFormat="true" ht="28.35" hidden="false" customHeight="true" outlineLevel="0" collapsed="false">
      <c r="A20" s="953"/>
      <c r="B20" s="936" t="s">
        <v>625</v>
      </c>
      <c r="D20" s="937" t="s">
        <v>626</v>
      </c>
      <c r="E20" s="931"/>
    </row>
    <row r="21" s="932" customFormat="true" ht="28.35" hidden="false" customHeight="true" outlineLevel="0" collapsed="false">
      <c r="A21" s="953"/>
      <c r="B21" s="948" t="s">
        <v>627</v>
      </c>
      <c r="C21" s="955"/>
      <c r="D21" s="940" t="s">
        <v>628</v>
      </c>
      <c r="E21" s="931"/>
    </row>
    <row r="22" s="932" customFormat="true" ht="28.35" hidden="false" customHeight="true" outlineLevel="0" collapsed="false">
      <c r="A22" s="953"/>
      <c r="B22" s="936" t="s">
        <v>629</v>
      </c>
      <c r="D22" s="937" t="s">
        <v>630</v>
      </c>
      <c r="E22" s="931"/>
    </row>
    <row r="23" s="932" customFormat="true" ht="28.35" hidden="false" customHeight="true" outlineLevel="0" collapsed="false">
      <c r="A23" s="953"/>
      <c r="B23" s="948" t="s">
        <v>618</v>
      </c>
      <c r="C23" s="955"/>
      <c r="D23" s="935" t="s">
        <v>631</v>
      </c>
      <c r="E23" s="931"/>
    </row>
    <row r="24" s="932" customFormat="true" ht="28.35" hidden="false" customHeight="true" outlineLevel="0" collapsed="false">
      <c r="A24" s="953"/>
      <c r="B24" s="928" t="s">
        <v>632</v>
      </c>
      <c r="C24" s="955"/>
      <c r="D24" s="935" t="s">
        <v>633</v>
      </c>
      <c r="E24" s="931"/>
    </row>
    <row r="25" s="932" customFormat="true" ht="28.35" hidden="false" customHeight="true" outlineLevel="0" collapsed="false">
      <c r="A25" s="953"/>
      <c r="B25" s="936"/>
      <c r="D25" s="937" t="s">
        <v>634</v>
      </c>
      <c r="E25" s="931"/>
    </row>
    <row r="26" s="932" customFormat="true" ht="28.35" hidden="false" customHeight="true" outlineLevel="0" collapsed="false">
      <c r="A26" s="953"/>
      <c r="B26" s="936" t="s">
        <v>635</v>
      </c>
      <c r="D26" s="937" t="s">
        <v>636</v>
      </c>
      <c r="E26" s="931"/>
    </row>
    <row r="27" s="932" customFormat="true" ht="28.35" hidden="false" customHeight="true" outlineLevel="0" collapsed="false">
      <c r="A27" s="939"/>
      <c r="B27" s="928" t="s">
        <v>637</v>
      </c>
      <c r="C27" s="955"/>
      <c r="D27" s="935" t="s">
        <v>638</v>
      </c>
      <c r="E27" s="931"/>
    </row>
    <row r="28" s="932" customFormat="true" ht="28.35" hidden="false" customHeight="true" outlineLevel="0" collapsed="false">
      <c r="A28" s="943"/>
      <c r="B28" s="928" t="s">
        <v>639</v>
      </c>
      <c r="C28" s="955"/>
      <c r="D28" s="935" t="s">
        <v>640</v>
      </c>
      <c r="E28" s="931"/>
    </row>
    <row r="29" s="932" customFormat="true" ht="28.35" hidden="false" customHeight="true" outlineLevel="0" collapsed="false">
      <c r="A29" s="953" t="s">
        <v>641</v>
      </c>
      <c r="B29" s="956" t="s">
        <v>642</v>
      </c>
      <c r="C29" s="957"/>
      <c r="D29" s="930" t="s">
        <v>643</v>
      </c>
      <c r="E29" s="931"/>
    </row>
    <row r="30" s="932" customFormat="true" ht="28.35" hidden="false" customHeight="true" outlineLevel="0" collapsed="false">
      <c r="A30" s="953"/>
      <c r="B30" s="958" t="s">
        <v>644</v>
      </c>
      <c r="C30" s="931"/>
      <c r="D30" s="937" t="s">
        <v>645</v>
      </c>
      <c r="E30" s="931"/>
    </row>
    <row r="31" s="932" customFormat="true" ht="28.35" hidden="false" customHeight="true" outlineLevel="0" collapsed="false">
      <c r="A31" s="953"/>
      <c r="B31" s="958" t="s">
        <v>609</v>
      </c>
      <c r="C31" s="931"/>
      <c r="D31" s="937" t="s">
        <v>646</v>
      </c>
      <c r="E31" s="931"/>
    </row>
    <row r="32" s="932" customFormat="true" ht="28.35" hidden="false" customHeight="true" outlineLevel="0" collapsed="false">
      <c r="A32" s="959"/>
      <c r="B32" s="958"/>
      <c r="C32" s="931"/>
      <c r="D32" s="960" t="s">
        <v>647</v>
      </c>
      <c r="E32" s="931"/>
    </row>
    <row r="33" s="932" customFormat="true" ht="28.35" hidden="false" customHeight="true" outlineLevel="0" collapsed="false">
      <c r="A33" s="959"/>
      <c r="B33" s="958"/>
      <c r="C33" s="931"/>
      <c r="D33" s="960" t="s">
        <v>648</v>
      </c>
      <c r="E33" s="931"/>
    </row>
    <row r="34" s="932" customFormat="true" ht="28.35" hidden="false" customHeight="true" outlineLevel="0" collapsed="false">
      <c r="A34" s="949"/>
      <c r="B34" s="961"/>
      <c r="C34" s="945"/>
      <c r="D34" s="946" t="s">
        <v>649</v>
      </c>
      <c r="E34" s="931"/>
    </row>
    <row r="35" s="932" customFormat="true" ht="28.35" hidden="false" customHeight="true" outlineLevel="0" collapsed="false">
      <c r="A35" s="953" t="s">
        <v>650</v>
      </c>
      <c r="B35" s="928" t="s">
        <v>651</v>
      </c>
      <c r="C35" s="955"/>
      <c r="D35" s="935" t="s">
        <v>652</v>
      </c>
      <c r="E35" s="931"/>
    </row>
    <row r="36" s="932" customFormat="true" ht="28.35" hidden="false" customHeight="true" outlineLevel="0" collapsed="false">
      <c r="A36" s="953"/>
      <c r="B36" s="928"/>
      <c r="C36" s="955"/>
      <c r="D36" s="935" t="s">
        <v>653</v>
      </c>
      <c r="E36" s="931"/>
    </row>
    <row r="37" s="932" customFormat="true" ht="28.35" hidden="false" customHeight="true" outlineLevel="0" collapsed="false">
      <c r="A37" s="953"/>
      <c r="B37" s="928" t="s">
        <v>635</v>
      </c>
      <c r="C37" s="955"/>
      <c r="D37" s="935" t="s">
        <v>654</v>
      </c>
      <c r="E37" s="931"/>
    </row>
    <row r="38" s="932" customFormat="true" ht="28.35" hidden="false" customHeight="true" outlineLevel="0" collapsed="false">
      <c r="A38" s="953"/>
      <c r="B38" s="928" t="s">
        <v>655</v>
      </c>
      <c r="C38" s="955"/>
      <c r="D38" s="935" t="s">
        <v>656</v>
      </c>
      <c r="E38" s="931"/>
    </row>
    <row r="39" s="932" customFormat="true" ht="28.35" hidden="false" customHeight="true" outlineLevel="0" collapsed="false">
      <c r="A39" s="953"/>
      <c r="B39" s="928"/>
      <c r="C39" s="955"/>
      <c r="D39" s="935" t="s">
        <v>657</v>
      </c>
      <c r="E39" s="931"/>
    </row>
    <row r="40" s="932" customFormat="true" ht="28.35" hidden="false" customHeight="true" outlineLevel="0" collapsed="false">
      <c r="A40" s="953"/>
      <c r="B40" s="928" t="s">
        <v>639</v>
      </c>
      <c r="C40" s="955"/>
      <c r="D40" s="935" t="s">
        <v>658</v>
      </c>
      <c r="E40" s="931"/>
    </row>
    <row r="41" s="932" customFormat="true" ht="28.35" hidden="false" customHeight="true" outlineLevel="0" collapsed="false">
      <c r="A41" s="953"/>
      <c r="B41" s="936" t="s">
        <v>659</v>
      </c>
      <c r="D41" s="960" t="s">
        <v>660</v>
      </c>
      <c r="E41" s="931"/>
    </row>
    <row r="42" s="932" customFormat="true" ht="28.35" hidden="false" customHeight="true" outlineLevel="0" collapsed="false">
      <c r="A42" s="953"/>
      <c r="B42" s="936"/>
      <c r="D42" s="937" t="s">
        <v>661</v>
      </c>
      <c r="E42" s="962"/>
      <c r="F42" s="931"/>
    </row>
    <row r="43" s="932" customFormat="true" ht="28.35" hidden="false" customHeight="true" outlineLevel="0" collapsed="false">
      <c r="A43" s="953"/>
      <c r="B43" s="936"/>
      <c r="D43" s="937" t="s">
        <v>662</v>
      </c>
      <c r="E43" s="962"/>
      <c r="F43" s="931"/>
    </row>
    <row r="44" s="932" customFormat="true" ht="28.35" hidden="false" customHeight="true" outlineLevel="0" collapsed="false">
      <c r="A44" s="953"/>
      <c r="B44" s="928" t="s">
        <v>663</v>
      </c>
      <c r="C44" s="955"/>
      <c r="D44" s="935" t="s">
        <v>664</v>
      </c>
      <c r="E44" s="963"/>
      <c r="F44" s="931"/>
    </row>
    <row r="45" s="932" customFormat="true" ht="28.35" hidden="false" customHeight="true" outlineLevel="0" collapsed="false">
      <c r="A45" s="939"/>
      <c r="B45" s="948"/>
      <c r="C45" s="955"/>
      <c r="D45" s="940" t="s">
        <v>665</v>
      </c>
      <c r="E45" s="963"/>
      <c r="F45" s="931"/>
    </row>
    <row r="46" s="932" customFormat="true" ht="28.35" hidden="false" customHeight="true" outlineLevel="0" collapsed="false">
      <c r="A46" s="939"/>
      <c r="B46" s="948" t="s">
        <v>607</v>
      </c>
      <c r="C46" s="955"/>
      <c r="D46" s="940" t="s">
        <v>666</v>
      </c>
      <c r="E46" s="963"/>
      <c r="F46" s="931"/>
    </row>
    <row r="47" s="932" customFormat="true" ht="28.35" hidden="false" customHeight="true" outlineLevel="0" collapsed="false">
      <c r="A47" s="949"/>
      <c r="B47" s="950"/>
      <c r="C47" s="964"/>
      <c r="D47" s="946" t="s">
        <v>667</v>
      </c>
      <c r="E47" s="963"/>
      <c r="F47" s="931"/>
    </row>
    <row r="48" s="932" customFormat="true" ht="28.35" hidden="false" customHeight="true" outlineLevel="0" collapsed="false">
      <c r="A48" s="965" t="s">
        <v>321</v>
      </c>
      <c r="B48" s="966" t="s">
        <v>642</v>
      </c>
      <c r="C48" s="967"/>
      <c r="D48" s="968" t="s">
        <v>668</v>
      </c>
      <c r="E48" s="963"/>
      <c r="F48" s="931"/>
    </row>
    <row r="49" s="932" customFormat="true" ht="28.35" hidden="false" customHeight="true" outlineLevel="0" collapsed="false">
      <c r="A49" s="933"/>
      <c r="B49" s="948"/>
      <c r="C49" s="955"/>
      <c r="D49" s="935" t="s">
        <v>669</v>
      </c>
      <c r="E49" s="963"/>
      <c r="F49" s="931"/>
    </row>
    <row r="50" s="932" customFormat="true" ht="28.35" hidden="false" customHeight="true" outlineLevel="0" collapsed="false">
      <c r="A50" s="933"/>
      <c r="B50" s="948" t="s">
        <v>622</v>
      </c>
      <c r="C50" s="955"/>
      <c r="D50" s="940" t="s">
        <v>670</v>
      </c>
      <c r="E50" s="963"/>
      <c r="F50" s="931"/>
    </row>
    <row r="51" s="932" customFormat="true" ht="28.35" hidden="false" customHeight="true" outlineLevel="0" collapsed="false">
      <c r="A51" s="933"/>
      <c r="B51" s="948" t="s">
        <v>625</v>
      </c>
      <c r="C51" s="955"/>
      <c r="D51" s="940" t="s">
        <v>671</v>
      </c>
      <c r="E51" s="963"/>
      <c r="F51" s="931"/>
    </row>
    <row r="52" s="932" customFormat="true" ht="28.35" hidden="false" customHeight="true" outlineLevel="0" collapsed="false">
      <c r="A52" s="953"/>
      <c r="B52" s="948" t="s">
        <v>672</v>
      </c>
      <c r="C52" s="955"/>
      <c r="D52" s="935" t="s">
        <v>673</v>
      </c>
      <c r="E52" s="963"/>
      <c r="F52" s="931"/>
    </row>
    <row r="53" s="932" customFormat="true" ht="28.35" hidden="false" customHeight="true" outlineLevel="0" collapsed="false">
      <c r="A53" s="953"/>
      <c r="B53" s="948"/>
      <c r="C53" s="955"/>
      <c r="D53" s="935" t="s">
        <v>674</v>
      </c>
      <c r="E53" s="969"/>
      <c r="F53" s="931"/>
    </row>
    <row r="54" s="932" customFormat="true" ht="28.35" hidden="false" customHeight="true" outlineLevel="0" collapsed="false">
      <c r="A54" s="953"/>
      <c r="B54" s="954" t="s">
        <v>675</v>
      </c>
      <c r="C54" s="955"/>
      <c r="D54" s="940" t="s">
        <v>676</v>
      </c>
      <c r="E54" s="969"/>
    </row>
    <row r="55" s="932" customFormat="true" ht="28.35" hidden="false" customHeight="true" outlineLevel="0" collapsed="false">
      <c r="A55" s="970"/>
      <c r="B55" s="971" t="s">
        <v>677</v>
      </c>
      <c r="C55" s="964"/>
      <c r="D55" s="972" t="s">
        <v>678</v>
      </c>
      <c r="E55" s="969"/>
    </row>
    <row r="56" s="932" customFormat="true" ht="28.35" hidden="false" customHeight="true" outlineLevel="0" collapsed="false">
      <c r="A56" s="973" t="s">
        <v>679</v>
      </c>
      <c r="B56" s="966" t="s">
        <v>594</v>
      </c>
      <c r="C56" s="967"/>
      <c r="D56" s="968" t="s">
        <v>680</v>
      </c>
      <c r="E56" s="969"/>
    </row>
    <row r="57" s="932" customFormat="true" ht="28.35" hidden="false" customHeight="true" outlineLevel="0" collapsed="false">
      <c r="A57" s="953"/>
      <c r="B57" s="928"/>
      <c r="C57" s="955"/>
      <c r="D57" s="935" t="s">
        <v>681</v>
      </c>
      <c r="E57" s="962"/>
    </row>
    <row r="58" s="932" customFormat="true" ht="28.35" hidden="false" customHeight="true" outlineLevel="0" collapsed="false">
      <c r="A58" s="953"/>
      <c r="B58" s="936" t="s">
        <v>596</v>
      </c>
      <c r="D58" s="937" t="s">
        <v>682</v>
      </c>
      <c r="E58" s="962"/>
    </row>
    <row r="59" s="932" customFormat="true" ht="28.35" hidden="false" customHeight="true" outlineLevel="0" collapsed="false">
      <c r="A59" s="953"/>
      <c r="B59" s="936" t="s">
        <v>683</v>
      </c>
      <c r="C59" s="936"/>
      <c r="D59" s="937" t="s">
        <v>684</v>
      </c>
      <c r="E59" s="962"/>
    </row>
    <row r="60" s="932" customFormat="true" ht="28.35" hidden="false" customHeight="true" outlineLevel="0" collapsed="false">
      <c r="A60" s="953"/>
      <c r="B60" s="936" t="s">
        <v>604</v>
      </c>
      <c r="D60" s="960" t="s">
        <v>685</v>
      </c>
      <c r="E60" s="963"/>
    </row>
    <row r="61" s="932" customFormat="true" ht="28.35" hidden="false" customHeight="true" outlineLevel="0" collapsed="false">
      <c r="A61" s="953"/>
      <c r="B61" s="936"/>
      <c r="D61" s="974" t="s">
        <v>686</v>
      </c>
      <c r="E61" s="962"/>
    </row>
    <row r="62" s="932" customFormat="true" ht="28.35" hidden="false" customHeight="true" outlineLevel="0" collapsed="false">
      <c r="A62" s="953"/>
      <c r="B62" s="936" t="s">
        <v>687</v>
      </c>
      <c r="D62" s="937" t="s">
        <v>688</v>
      </c>
      <c r="E62" s="962"/>
    </row>
    <row r="63" s="932" customFormat="true" ht="28.35" hidden="false" customHeight="true" outlineLevel="0" collapsed="false">
      <c r="A63" s="953"/>
      <c r="B63" s="936"/>
      <c r="D63" s="937" t="s">
        <v>689</v>
      </c>
      <c r="E63" s="962"/>
    </row>
    <row r="64" s="932" customFormat="true" ht="28.35" hidden="false" customHeight="true" outlineLevel="0" collapsed="false">
      <c r="A64" s="953"/>
      <c r="B64" s="948" t="s">
        <v>639</v>
      </c>
      <c r="C64" s="955"/>
      <c r="D64" s="935" t="s">
        <v>690</v>
      </c>
      <c r="E64" s="962"/>
    </row>
    <row r="65" s="932" customFormat="true" ht="28.35" hidden="false" customHeight="true" outlineLevel="0" collapsed="false">
      <c r="A65" s="953"/>
      <c r="B65" s="948"/>
      <c r="C65" s="955"/>
      <c r="D65" s="935" t="s">
        <v>691</v>
      </c>
      <c r="E65" s="962"/>
    </row>
    <row r="66" s="932" customFormat="true" ht="28.35" hidden="false" customHeight="true" outlineLevel="0" collapsed="false">
      <c r="A66" s="953"/>
      <c r="B66" s="948" t="s">
        <v>607</v>
      </c>
      <c r="C66" s="955"/>
      <c r="D66" s="935" t="s">
        <v>692</v>
      </c>
      <c r="E66" s="969"/>
    </row>
    <row r="67" s="932" customFormat="true" ht="28.35" hidden="false" customHeight="true" outlineLevel="0" collapsed="false">
      <c r="A67" s="953"/>
      <c r="B67" s="948"/>
      <c r="C67" s="955"/>
      <c r="D67" s="935" t="s">
        <v>693</v>
      </c>
      <c r="E67" s="962"/>
    </row>
    <row r="68" s="932" customFormat="true" ht="28.35" hidden="false" customHeight="true" outlineLevel="0" collapsed="false">
      <c r="A68" s="953"/>
      <c r="B68" s="948" t="s">
        <v>609</v>
      </c>
      <c r="C68" s="955"/>
      <c r="D68" s="935" t="s">
        <v>694</v>
      </c>
      <c r="E68" s="975"/>
    </row>
    <row r="69" s="932" customFormat="true" ht="28.35" hidden="false" customHeight="true" outlineLevel="0" collapsed="false">
      <c r="A69" s="949"/>
      <c r="B69" s="950"/>
      <c r="C69" s="964"/>
      <c r="D69" s="976" t="s">
        <v>695</v>
      </c>
      <c r="E69" s="975"/>
    </row>
    <row r="70" s="932" customFormat="true" ht="28.35" hidden="false" customHeight="true" outlineLevel="0" collapsed="false">
      <c r="A70" s="953" t="s">
        <v>696</v>
      </c>
      <c r="B70" s="954" t="s">
        <v>625</v>
      </c>
      <c r="C70" s="955"/>
      <c r="D70" s="960" t="s">
        <v>697</v>
      </c>
      <c r="E70" s="975"/>
    </row>
    <row r="71" s="932" customFormat="true" ht="28.35" hidden="false" customHeight="true" outlineLevel="0" collapsed="false">
      <c r="A71" s="953"/>
      <c r="B71" s="954"/>
      <c r="C71" s="955"/>
      <c r="D71" s="960" t="s">
        <v>698</v>
      </c>
      <c r="E71" s="975"/>
    </row>
    <row r="72" s="932" customFormat="true" ht="28.35" hidden="false" customHeight="true" outlineLevel="0" collapsed="false">
      <c r="A72" s="953"/>
      <c r="B72" s="954" t="s">
        <v>627</v>
      </c>
      <c r="C72" s="955"/>
      <c r="D72" s="937" t="s">
        <v>699</v>
      </c>
      <c r="E72" s="975"/>
    </row>
    <row r="73" s="932" customFormat="true" ht="28.35" hidden="false" customHeight="true" outlineLevel="0" collapsed="false">
      <c r="A73" s="953"/>
      <c r="B73" s="954" t="s">
        <v>700</v>
      </c>
      <c r="C73" s="955"/>
      <c r="D73" s="937" t="s">
        <v>701</v>
      </c>
      <c r="E73" s="969"/>
    </row>
    <row r="74" s="932" customFormat="true" ht="28.35" hidden="false" customHeight="true" outlineLevel="0" collapsed="false">
      <c r="A74" s="953"/>
      <c r="B74" s="954" t="s">
        <v>601</v>
      </c>
      <c r="C74" s="955"/>
      <c r="D74" s="937" t="s">
        <v>702</v>
      </c>
      <c r="E74" s="969"/>
    </row>
    <row r="75" s="932" customFormat="true" ht="28.35" hidden="false" customHeight="true" outlineLevel="0" collapsed="false">
      <c r="A75" s="953"/>
      <c r="B75" s="936"/>
      <c r="D75" s="937" t="s">
        <v>703</v>
      </c>
      <c r="E75" s="969"/>
    </row>
    <row r="76" s="932" customFormat="true" ht="28.35" hidden="false" customHeight="true" outlineLevel="0" collapsed="false">
      <c r="A76" s="953"/>
      <c r="B76" s="936" t="s">
        <v>704</v>
      </c>
      <c r="C76" s="936"/>
      <c r="D76" s="960" t="s">
        <v>705</v>
      </c>
      <c r="E76" s="969"/>
    </row>
    <row r="77" s="932" customFormat="true" ht="28.35" hidden="false" customHeight="true" outlineLevel="0" collapsed="false">
      <c r="A77" s="953"/>
      <c r="B77" s="936"/>
      <c r="C77" s="936"/>
      <c r="D77" s="960" t="s">
        <v>706</v>
      </c>
      <c r="E77" s="969"/>
    </row>
    <row r="78" s="932" customFormat="true" ht="28.35" hidden="false" customHeight="true" outlineLevel="0" collapsed="false">
      <c r="A78" s="953"/>
      <c r="B78" s="948" t="s">
        <v>707</v>
      </c>
      <c r="C78" s="955"/>
      <c r="D78" s="940" t="s">
        <v>708</v>
      </c>
      <c r="E78" s="969"/>
    </row>
    <row r="79" s="932" customFormat="true" ht="28.35" hidden="false" customHeight="true" outlineLevel="0" collapsed="false">
      <c r="A79" s="959"/>
      <c r="B79" s="948" t="s">
        <v>639</v>
      </c>
      <c r="C79" s="955"/>
      <c r="D79" s="935" t="s">
        <v>709</v>
      </c>
      <c r="E79" s="969"/>
    </row>
    <row r="80" s="932" customFormat="true" ht="28.35" hidden="false" customHeight="true" outlineLevel="0" collapsed="false">
      <c r="A80" s="959"/>
      <c r="B80" s="948"/>
      <c r="C80" s="955"/>
      <c r="D80" s="935" t="s">
        <v>710</v>
      </c>
      <c r="E80" s="969"/>
    </row>
    <row r="81" s="932" customFormat="true" ht="28.35" hidden="false" customHeight="true" outlineLevel="0" collapsed="false">
      <c r="A81" s="949"/>
      <c r="B81" s="950" t="s">
        <v>711</v>
      </c>
      <c r="C81" s="964"/>
      <c r="D81" s="952" t="s">
        <v>712</v>
      </c>
      <c r="E81" s="969"/>
    </row>
    <row r="82" s="932" customFormat="true" ht="28.35" hidden="false" customHeight="true" outlineLevel="0" collapsed="false">
      <c r="A82" s="977" t="s">
        <v>322</v>
      </c>
      <c r="B82" s="936" t="s">
        <v>596</v>
      </c>
      <c r="D82" s="937" t="s">
        <v>713</v>
      </c>
      <c r="E82" s="969"/>
    </row>
    <row r="83" s="932" customFormat="true" ht="28.35" hidden="false" customHeight="true" outlineLevel="0" collapsed="false">
      <c r="A83" s="959"/>
      <c r="B83" s="936"/>
      <c r="D83" s="937" t="s">
        <v>714</v>
      </c>
      <c r="E83" s="969"/>
    </row>
    <row r="84" s="932" customFormat="true" ht="28.35" hidden="false" customHeight="true" outlineLevel="0" collapsed="false">
      <c r="A84" s="959"/>
      <c r="B84" s="936"/>
      <c r="D84" s="937" t="s">
        <v>715</v>
      </c>
      <c r="E84" s="969"/>
    </row>
    <row r="85" s="932" customFormat="true" ht="28.35" hidden="false" customHeight="true" outlineLevel="0" collapsed="false">
      <c r="A85" s="959"/>
      <c r="B85" s="936" t="s">
        <v>642</v>
      </c>
      <c r="D85" s="937" t="s">
        <v>716</v>
      </c>
      <c r="E85" s="962"/>
    </row>
    <row r="86" s="932" customFormat="true" ht="28.35" hidden="false" customHeight="true" outlineLevel="0" collapsed="false">
      <c r="A86" s="959"/>
      <c r="B86" s="936" t="s">
        <v>613</v>
      </c>
      <c r="D86" s="937" t="s">
        <v>717</v>
      </c>
      <c r="E86" s="969"/>
    </row>
    <row r="87" s="932" customFormat="true" ht="28.35" hidden="false" customHeight="true" outlineLevel="0" collapsed="false">
      <c r="A87" s="953"/>
      <c r="B87" s="936" t="s">
        <v>718</v>
      </c>
      <c r="D87" s="937" t="s">
        <v>719</v>
      </c>
      <c r="E87" s="969"/>
    </row>
    <row r="88" s="932" customFormat="true" ht="28.35" hidden="false" customHeight="true" outlineLevel="0" collapsed="false">
      <c r="A88" s="953"/>
      <c r="B88" s="936"/>
      <c r="D88" s="937" t="s">
        <v>720</v>
      </c>
      <c r="E88" s="969"/>
    </row>
    <row r="89" s="932" customFormat="true" ht="28.35" hidden="false" customHeight="true" outlineLevel="0" collapsed="false">
      <c r="A89" s="953"/>
      <c r="B89" s="936" t="s">
        <v>672</v>
      </c>
      <c r="D89" s="960" t="s">
        <v>721</v>
      </c>
      <c r="E89" s="962"/>
    </row>
    <row r="90" s="932" customFormat="true" ht="28.35" hidden="false" customHeight="true" outlineLevel="0" collapsed="false">
      <c r="A90" s="953"/>
      <c r="B90" s="936"/>
      <c r="D90" s="960" t="s">
        <v>722</v>
      </c>
      <c r="E90" s="962"/>
    </row>
    <row r="91" s="932" customFormat="true" ht="28.35" hidden="false" customHeight="true" outlineLevel="0" collapsed="false">
      <c r="A91" s="953"/>
      <c r="B91" s="936" t="s">
        <v>723</v>
      </c>
      <c r="D91" s="937" t="s">
        <v>724</v>
      </c>
      <c r="E91" s="962"/>
    </row>
    <row r="92" s="932" customFormat="true" ht="28.35" hidden="false" customHeight="true" outlineLevel="0" collapsed="false">
      <c r="A92" s="953"/>
      <c r="B92" s="936"/>
      <c r="D92" s="937" t="s">
        <v>725</v>
      </c>
      <c r="E92" s="962"/>
    </row>
    <row r="93" s="932" customFormat="true" ht="28.35" hidden="false" customHeight="true" outlineLevel="0" collapsed="false">
      <c r="A93" s="953"/>
      <c r="B93" s="936" t="s">
        <v>726</v>
      </c>
      <c r="D93" s="937" t="s">
        <v>727</v>
      </c>
      <c r="E93" s="962"/>
    </row>
    <row r="94" s="932" customFormat="true" ht="28.35" hidden="false" customHeight="true" outlineLevel="0" collapsed="false">
      <c r="A94" s="949"/>
      <c r="B94" s="978" t="s">
        <v>639</v>
      </c>
      <c r="C94" s="945"/>
      <c r="D94" s="946" t="s">
        <v>728</v>
      </c>
      <c r="E94" s="962"/>
    </row>
    <row r="95" s="932" customFormat="true" ht="28.35" hidden="false" customHeight="true" outlineLevel="0" collapsed="false">
      <c r="A95" s="973"/>
      <c r="B95" s="979" t="s">
        <v>729</v>
      </c>
      <c r="C95" s="957"/>
      <c r="D95" s="980" t="s">
        <v>730</v>
      </c>
      <c r="E95" s="962"/>
    </row>
    <row r="96" s="932" customFormat="true" ht="28.35" hidden="false" customHeight="true" outlineLevel="0" collapsed="false">
      <c r="A96" s="953"/>
      <c r="B96" s="936"/>
      <c r="D96" s="937" t="s">
        <v>731</v>
      </c>
      <c r="E96" s="962"/>
    </row>
    <row r="97" s="932" customFormat="true" ht="28.35" hidden="false" customHeight="true" outlineLevel="0" collapsed="false">
      <c r="A97" s="953"/>
      <c r="B97" s="981"/>
      <c r="D97" s="937" t="s">
        <v>732</v>
      </c>
      <c r="E97" s="962"/>
    </row>
    <row r="98" s="932" customFormat="true" ht="28.35" hidden="false" customHeight="true" outlineLevel="0" collapsed="false">
      <c r="A98" s="953"/>
      <c r="B98" s="982" t="s">
        <v>733</v>
      </c>
      <c r="D98" s="938" t="s">
        <v>734</v>
      </c>
      <c r="E98" s="962"/>
    </row>
    <row r="99" s="932" customFormat="true" ht="28.35" hidden="false" customHeight="true" outlineLevel="0" collapsed="false">
      <c r="A99" s="953"/>
      <c r="B99" s="981"/>
      <c r="D99" s="937" t="s">
        <v>735</v>
      </c>
      <c r="E99" s="969"/>
    </row>
    <row r="100" s="932" customFormat="true" ht="28.35" hidden="false" customHeight="true" outlineLevel="0" collapsed="false">
      <c r="A100" s="959"/>
      <c r="B100" s="982" t="s">
        <v>736</v>
      </c>
      <c r="C100" s="931"/>
      <c r="D100" s="937" t="s">
        <v>737</v>
      </c>
      <c r="E100" s="969"/>
    </row>
    <row r="101" s="932" customFormat="true" ht="28.35" hidden="false" customHeight="true" outlineLevel="0" collapsed="false">
      <c r="A101" s="953"/>
      <c r="B101" s="981"/>
      <c r="D101" s="937" t="s">
        <v>738</v>
      </c>
      <c r="E101" s="969"/>
    </row>
    <row r="102" s="932" customFormat="true" ht="28.35" hidden="false" customHeight="true" outlineLevel="0" collapsed="false">
      <c r="A102" s="943"/>
      <c r="B102" s="950" t="s">
        <v>739</v>
      </c>
      <c r="C102" s="983"/>
      <c r="D102" s="952" t="s">
        <v>740</v>
      </c>
      <c r="E102" s="969"/>
    </row>
    <row r="103" s="932" customFormat="true" ht="28.35" hidden="false" customHeight="true" outlineLevel="0" collapsed="false">
      <c r="A103" s="984" t="s">
        <v>741</v>
      </c>
      <c r="B103" s="928" t="s">
        <v>594</v>
      </c>
      <c r="C103" s="955"/>
      <c r="D103" s="940" t="s">
        <v>742</v>
      </c>
      <c r="E103" s="969"/>
    </row>
    <row r="104" s="932" customFormat="true" ht="28.35" hidden="false" customHeight="true" outlineLevel="0" collapsed="false">
      <c r="A104" s="984"/>
      <c r="B104" s="928"/>
      <c r="C104" s="955"/>
      <c r="D104" s="940" t="s">
        <v>743</v>
      </c>
      <c r="E104" s="969"/>
    </row>
    <row r="105" s="932" customFormat="true" ht="28.35" hidden="false" customHeight="true" outlineLevel="0" collapsed="false">
      <c r="A105" s="984"/>
      <c r="B105" s="928" t="s">
        <v>744</v>
      </c>
      <c r="C105" s="955"/>
      <c r="D105" s="940" t="s">
        <v>745</v>
      </c>
      <c r="E105" s="969"/>
    </row>
    <row r="106" s="932" customFormat="true" ht="28.35" hidden="false" customHeight="true" outlineLevel="0" collapsed="false">
      <c r="A106" s="984"/>
      <c r="B106" s="928"/>
      <c r="C106" s="955"/>
      <c r="D106" s="940" t="s">
        <v>746</v>
      </c>
      <c r="E106" s="969"/>
    </row>
    <row r="107" s="932" customFormat="true" ht="28.35" hidden="false" customHeight="true" outlineLevel="0" collapsed="false">
      <c r="A107" s="984"/>
      <c r="B107" s="936" t="s">
        <v>599</v>
      </c>
      <c r="D107" s="937" t="s">
        <v>747</v>
      </c>
      <c r="E107" s="962"/>
    </row>
    <row r="108" s="932" customFormat="true" ht="28.35" hidden="false" customHeight="true" outlineLevel="0" collapsed="false">
      <c r="A108" s="984"/>
      <c r="B108" s="936"/>
      <c r="D108" s="937" t="s">
        <v>725</v>
      </c>
      <c r="E108" s="962"/>
    </row>
    <row r="109" s="932" customFormat="true" ht="28.35" hidden="false" customHeight="true" outlineLevel="0" collapsed="false">
      <c r="A109" s="984"/>
      <c r="B109" s="928"/>
      <c r="C109" s="955"/>
      <c r="D109" s="935" t="s">
        <v>748</v>
      </c>
      <c r="E109" s="962"/>
    </row>
    <row r="110" s="932" customFormat="true" ht="28.35" hidden="false" customHeight="true" outlineLevel="0" collapsed="false">
      <c r="A110" s="984"/>
      <c r="B110" s="928"/>
      <c r="C110" s="955"/>
      <c r="D110" s="935" t="s">
        <v>749</v>
      </c>
      <c r="E110" s="962"/>
    </row>
    <row r="111" s="932" customFormat="true" ht="28.35" hidden="false" customHeight="true" outlineLevel="0" collapsed="false">
      <c r="A111" s="984"/>
      <c r="B111" s="936" t="s">
        <v>613</v>
      </c>
      <c r="D111" s="937" t="s">
        <v>750</v>
      </c>
      <c r="E111" s="962"/>
    </row>
    <row r="112" s="932" customFormat="true" ht="28.35" hidden="false" customHeight="true" outlineLevel="0" collapsed="false">
      <c r="A112" s="984"/>
      <c r="B112" s="928" t="s">
        <v>672</v>
      </c>
      <c r="C112" s="955"/>
      <c r="D112" s="935" t="s">
        <v>751</v>
      </c>
      <c r="E112" s="969"/>
    </row>
    <row r="113" s="932" customFormat="true" ht="28.35" hidden="false" customHeight="true" outlineLevel="0" collapsed="false">
      <c r="A113" s="984"/>
      <c r="B113" s="928" t="s">
        <v>635</v>
      </c>
      <c r="C113" s="955"/>
      <c r="D113" s="940" t="s">
        <v>752</v>
      </c>
      <c r="E113" s="969"/>
    </row>
    <row r="114" s="932" customFormat="true" ht="28.35" hidden="false" customHeight="true" outlineLevel="0" collapsed="false">
      <c r="A114" s="933"/>
      <c r="B114" s="936" t="s">
        <v>753</v>
      </c>
      <c r="C114" s="936"/>
      <c r="D114" s="937" t="s">
        <v>754</v>
      </c>
      <c r="E114" s="969"/>
    </row>
    <row r="115" s="932" customFormat="true" ht="28.35" hidden="false" customHeight="true" outlineLevel="0" collapsed="false">
      <c r="A115" s="933"/>
      <c r="B115" s="936"/>
      <c r="C115" s="936"/>
      <c r="D115" s="937" t="s">
        <v>755</v>
      </c>
      <c r="E115" s="969"/>
    </row>
    <row r="116" s="932" customFormat="true" ht="28.35" hidden="false" customHeight="true" outlineLevel="0" collapsed="false">
      <c r="A116" s="933"/>
      <c r="B116" s="936" t="s">
        <v>733</v>
      </c>
      <c r="C116" s="936"/>
      <c r="D116" s="937" t="s">
        <v>756</v>
      </c>
      <c r="E116" s="969"/>
    </row>
    <row r="117" s="932" customFormat="true" ht="28.35" hidden="false" customHeight="true" outlineLevel="0" collapsed="false">
      <c r="A117" s="933"/>
      <c r="B117" s="936"/>
      <c r="C117" s="936"/>
      <c r="D117" s="937" t="s">
        <v>757</v>
      </c>
      <c r="E117" s="969"/>
    </row>
    <row r="118" s="932" customFormat="true" ht="28.35" hidden="false" customHeight="true" outlineLevel="0" collapsed="false">
      <c r="A118" s="959"/>
      <c r="B118" s="936" t="s">
        <v>607</v>
      </c>
      <c r="D118" s="960" t="s">
        <v>758</v>
      </c>
      <c r="E118" s="969"/>
    </row>
    <row r="119" s="932" customFormat="true" ht="28.35" hidden="false" customHeight="true" outlineLevel="0" collapsed="false">
      <c r="A119" s="959"/>
      <c r="B119" s="928"/>
      <c r="C119" s="955"/>
      <c r="D119" s="935" t="s">
        <v>759</v>
      </c>
      <c r="E119" s="969"/>
    </row>
    <row r="120" s="932" customFormat="true" ht="28.35" hidden="false" customHeight="true" outlineLevel="0" collapsed="false">
      <c r="A120" s="970"/>
      <c r="B120" s="978" t="s">
        <v>609</v>
      </c>
      <c r="C120" s="944"/>
      <c r="D120" s="946" t="s">
        <v>760</v>
      </c>
      <c r="E120" s="969"/>
    </row>
    <row r="121" s="932" customFormat="true" ht="28.35" hidden="false" customHeight="true" outlineLevel="0" collapsed="false">
      <c r="A121" s="984" t="s">
        <v>761</v>
      </c>
      <c r="B121" s="982" t="s">
        <v>762</v>
      </c>
      <c r="C121" s="931"/>
      <c r="D121" s="935" t="s">
        <v>763</v>
      </c>
      <c r="E121" s="969"/>
    </row>
    <row r="122" s="932" customFormat="true" ht="28.35" hidden="false" customHeight="true" outlineLevel="0" collapsed="false">
      <c r="A122" s="984"/>
      <c r="B122" s="981"/>
      <c r="C122" s="931"/>
      <c r="D122" s="935" t="s">
        <v>764</v>
      </c>
      <c r="E122" s="969"/>
    </row>
    <row r="123" s="932" customFormat="true" ht="28.35" hidden="false" customHeight="true" outlineLevel="0" collapsed="false">
      <c r="A123" s="984"/>
      <c r="B123" s="982" t="s">
        <v>594</v>
      </c>
      <c r="C123" s="931"/>
      <c r="D123" s="940" t="s">
        <v>765</v>
      </c>
      <c r="E123" s="969"/>
    </row>
    <row r="124" s="932" customFormat="true" ht="28.35" hidden="false" customHeight="true" outlineLevel="0" collapsed="false">
      <c r="A124" s="984"/>
      <c r="B124" s="981"/>
      <c r="C124" s="931"/>
      <c r="D124" s="940" t="s">
        <v>766</v>
      </c>
      <c r="E124" s="969"/>
    </row>
    <row r="125" s="932" customFormat="true" ht="28.35" hidden="false" customHeight="true" outlineLevel="0" collapsed="false">
      <c r="A125" s="984"/>
      <c r="B125" s="982" t="s">
        <v>642</v>
      </c>
      <c r="C125" s="931"/>
      <c r="D125" s="940" t="s">
        <v>767</v>
      </c>
      <c r="E125" s="963"/>
    </row>
    <row r="126" s="932" customFormat="true" ht="28.35" hidden="false" customHeight="true" outlineLevel="0" collapsed="false">
      <c r="A126" s="984"/>
      <c r="B126" s="928" t="s">
        <v>625</v>
      </c>
      <c r="C126" s="955"/>
      <c r="D126" s="940" t="s">
        <v>768</v>
      </c>
      <c r="E126" s="963"/>
    </row>
    <row r="127" s="932" customFormat="true" ht="28.35" hidden="false" customHeight="true" outlineLevel="0" collapsed="false">
      <c r="A127" s="984"/>
      <c r="B127" s="928"/>
      <c r="C127" s="955"/>
      <c r="D127" s="940" t="s">
        <v>769</v>
      </c>
      <c r="E127" s="963"/>
    </row>
    <row r="128" s="932" customFormat="true" ht="28.35" hidden="false" customHeight="true" outlineLevel="0" collapsed="false">
      <c r="A128" s="984"/>
      <c r="B128" s="981"/>
      <c r="C128" s="931"/>
      <c r="D128" s="940" t="s">
        <v>770</v>
      </c>
      <c r="E128" s="963"/>
    </row>
    <row r="129" s="932" customFormat="true" ht="28.35" hidden="false" customHeight="true" outlineLevel="0" collapsed="false">
      <c r="A129" s="984"/>
      <c r="B129" s="982" t="s">
        <v>744</v>
      </c>
      <c r="C129" s="931"/>
      <c r="D129" s="940" t="s">
        <v>771</v>
      </c>
      <c r="E129" s="963"/>
    </row>
    <row r="130" s="932" customFormat="true" ht="28.35" hidden="false" customHeight="true" outlineLevel="0" collapsed="false">
      <c r="A130" s="984"/>
      <c r="B130" s="981"/>
      <c r="C130" s="931"/>
      <c r="D130" s="940" t="s">
        <v>772</v>
      </c>
      <c r="E130" s="963"/>
    </row>
    <row r="131" s="932" customFormat="true" ht="28.35" hidden="false" customHeight="true" outlineLevel="0" collapsed="false">
      <c r="A131" s="984"/>
      <c r="B131" s="982" t="s">
        <v>627</v>
      </c>
      <c r="C131" s="931"/>
      <c r="D131" s="940" t="s">
        <v>773</v>
      </c>
      <c r="E131" s="963"/>
    </row>
    <row r="132" s="932" customFormat="true" ht="28.35" hidden="false" customHeight="true" outlineLevel="0" collapsed="false">
      <c r="A132" s="984"/>
      <c r="B132" s="981"/>
      <c r="C132" s="931"/>
      <c r="D132" s="940" t="s">
        <v>774</v>
      </c>
      <c r="E132" s="963"/>
    </row>
    <row r="133" s="932" customFormat="true" ht="28.35" hidden="false" customHeight="true" outlineLevel="0" collapsed="false">
      <c r="A133" s="984"/>
      <c r="B133" s="982" t="s">
        <v>700</v>
      </c>
      <c r="C133" s="931"/>
      <c r="D133" s="940" t="s">
        <v>775</v>
      </c>
      <c r="E133" s="963"/>
    </row>
    <row r="134" s="932" customFormat="true" ht="28.35" hidden="false" customHeight="true" outlineLevel="0" collapsed="false">
      <c r="A134" s="984"/>
      <c r="B134" s="981"/>
      <c r="C134" s="931"/>
      <c r="D134" s="940" t="s">
        <v>776</v>
      </c>
      <c r="E134" s="962"/>
    </row>
    <row r="135" s="932" customFormat="true" ht="28.35" hidden="false" customHeight="true" outlineLevel="0" collapsed="false">
      <c r="A135" s="984"/>
      <c r="B135" s="948" t="s">
        <v>723</v>
      </c>
      <c r="C135" s="955"/>
      <c r="D135" s="940" t="s">
        <v>777</v>
      </c>
      <c r="E135" s="969"/>
    </row>
    <row r="136" s="932" customFormat="true" ht="28.35" hidden="false" customHeight="true" outlineLevel="0" collapsed="false">
      <c r="A136" s="984"/>
      <c r="B136" s="948"/>
      <c r="C136" s="955"/>
      <c r="D136" s="940" t="s">
        <v>778</v>
      </c>
      <c r="E136" s="969"/>
    </row>
    <row r="137" s="932" customFormat="true" ht="28.35" hidden="false" customHeight="true" outlineLevel="0" collapsed="false">
      <c r="A137" s="984"/>
      <c r="B137" s="928" t="s">
        <v>618</v>
      </c>
      <c r="C137" s="955"/>
      <c r="D137" s="940" t="s">
        <v>779</v>
      </c>
      <c r="E137" s="969"/>
    </row>
    <row r="138" s="932" customFormat="true" ht="28.35" hidden="false" customHeight="true" outlineLevel="0" collapsed="false">
      <c r="A138" s="984"/>
      <c r="B138" s="948" t="s">
        <v>651</v>
      </c>
      <c r="C138" s="955"/>
      <c r="D138" s="940" t="s">
        <v>780</v>
      </c>
      <c r="E138" s="969"/>
    </row>
    <row r="139" s="932" customFormat="true" ht="28.35" hidden="false" customHeight="true" outlineLevel="0" collapsed="false">
      <c r="A139" s="949"/>
      <c r="B139" s="950" t="s">
        <v>687</v>
      </c>
      <c r="C139" s="964"/>
      <c r="D139" s="952" t="s">
        <v>781</v>
      </c>
      <c r="E139" s="969"/>
    </row>
    <row r="140" s="932" customFormat="true" ht="28.35" hidden="false" customHeight="true" outlineLevel="0" collapsed="false">
      <c r="A140" s="985" t="s">
        <v>782</v>
      </c>
      <c r="B140" s="966" t="s">
        <v>594</v>
      </c>
      <c r="C140" s="986"/>
      <c r="D140" s="930" t="s">
        <v>783</v>
      </c>
      <c r="E140" s="969"/>
    </row>
    <row r="141" s="932" customFormat="true" ht="28.35" hidden="false" customHeight="true" outlineLevel="0" collapsed="false">
      <c r="A141" s="984"/>
      <c r="B141" s="948"/>
      <c r="C141" s="987"/>
      <c r="D141" s="937" t="s">
        <v>784</v>
      </c>
      <c r="E141" s="969"/>
    </row>
    <row r="142" s="932" customFormat="true" ht="28.35" hidden="false" customHeight="true" outlineLevel="0" collapsed="false">
      <c r="A142" s="984"/>
      <c r="B142" s="948" t="s">
        <v>596</v>
      </c>
      <c r="C142" s="987"/>
      <c r="D142" s="937" t="s">
        <v>785</v>
      </c>
      <c r="E142" s="969"/>
    </row>
    <row r="143" s="932" customFormat="true" ht="28.35" hidden="false" customHeight="true" outlineLevel="0" collapsed="false">
      <c r="A143" s="984"/>
      <c r="B143" s="948" t="s">
        <v>642</v>
      </c>
      <c r="C143" s="987"/>
      <c r="D143" s="960" t="s">
        <v>786</v>
      </c>
      <c r="E143" s="969"/>
    </row>
    <row r="144" s="932" customFormat="true" ht="28.35" hidden="false" customHeight="true" outlineLevel="0" collapsed="false">
      <c r="A144" s="984"/>
      <c r="B144" s="948"/>
      <c r="C144" s="987"/>
      <c r="D144" s="960" t="s">
        <v>787</v>
      </c>
      <c r="E144" s="969"/>
    </row>
    <row r="145" s="932" customFormat="true" ht="28.35" hidden="false" customHeight="true" outlineLevel="0" collapsed="false">
      <c r="A145" s="984"/>
      <c r="B145" s="948" t="s">
        <v>788</v>
      </c>
      <c r="C145" s="987"/>
      <c r="D145" s="937" t="s">
        <v>789</v>
      </c>
      <c r="E145" s="969"/>
    </row>
    <row r="146" s="932" customFormat="true" ht="28.35" hidden="false" customHeight="true" outlineLevel="0" collapsed="false">
      <c r="A146" s="984"/>
      <c r="B146" s="948" t="s">
        <v>613</v>
      </c>
      <c r="C146" s="987"/>
      <c r="D146" s="937" t="s">
        <v>790</v>
      </c>
      <c r="E146" s="969"/>
    </row>
    <row r="147" s="932" customFormat="true" ht="28.35" hidden="false" customHeight="true" outlineLevel="0" collapsed="false">
      <c r="A147" s="984"/>
      <c r="B147" s="928"/>
      <c r="C147" s="987"/>
      <c r="D147" s="937" t="s">
        <v>698</v>
      </c>
      <c r="E147" s="969"/>
    </row>
    <row r="148" s="932" customFormat="true" ht="28.35" hidden="false" customHeight="true" outlineLevel="0" collapsed="false">
      <c r="A148" s="984"/>
      <c r="B148" s="936" t="s">
        <v>672</v>
      </c>
      <c r="D148" s="937" t="s">
        <v>791</v>
      </c>
      <c r="E148" s="969"/>
    </row>
    <row r="149" s="932" customFormat="true" ht="28.35" hidden="false" customHeight="true" outlineLevel="0" collapsed="false">
      <c r="A149" s="984"/>
      <c r="B149" s="936" t="s">
        <v>601</v>
      </c>
      <c r="D149" s="937" t="s">
        <v>792</v>
      </c>
      <c r="E149" s="969"/>
    </row>
    <row r="150" s="932" customFormat="true" ht="28.35" hidden="false" customHeight="true" outlineLevel="0" collapsed="false">
      <c r="A150" s="984"/>
      <c r="B150" s="948" t="s">
        <v>723</v>
      </c>
      <c r="C150" s="987"/>
      <c r="D150" s="937" t="s">
        <v>793</v>
      </c>
      <c r="E150" s="969"/>
    </row>
    <row r="151" s="932" customFormat="true" ht="28.35" hidden="false" customHeight="true" outlineLevel="0" collapsed="false">
      <c r="A151" s="984"/>
      <c r="B151" s="948" t="s">
        <v>704</v>
      </c>
      <c r="C151" s="987"/>
      <c r="D151" s="937" t="s">
        <v>794</v>
      </c>
      <c r="E151" s="969"/>
    </row>
    <row r="152" s="932" customFormat="true" ht="28.35" hidden="false" customHeight="true" outlineLevel="0" collapsed="false">
      <c r="A152" s="984"/>
      <c r="B152" s="948" t="s">
        <v>604</v>
      </c>
      <c r="C152" s="955"/>
      <c r="D152" s="988" t="s">
        <v>795</v>
      </c>
      <c r="E152" s="969"/>
    </row>
    <row r="153" s="932" customFormat="true" ht="28.35" hidden="false" customHeight="true" outlineLevel="0" collapsed="false">
      <c r="A153" s="984"/>
      <c r="B153" s="948"/>
      <c r="C153" s="955"/>
      <c r="D153" s="988" t="s">
        <v>796</v>
      </c>
      <c r="E153" s="969"/>
    </row>
    <row r="154" s="932" customFormat="true" ht="28.35" hidden="false" customHeight="true" outlineLevel="0" collapsed="false">
      <c r="A154" s="949"/>
      <c r="B154" s="950" t="s">
        <v>733</v>
      </c>
      <c r="C154" s="989"/>
      <c r="D154" s="976" t="s">
        <v>797</v>
      </c>
      <c r="E154" s="969"/>
    </row>
    <row r="155" s="932" customFormat="true" ht="28.35" hidden="false" customHeight="true" outlineLevel="0" collapsed="false">
      <c r="A155" s="990"/>
      <c r="B155" s="991"/>
      <c r="C155" s="992"/>
      <c r="D155" s="993"/>
      <c r="E155" s="969"/>
    </row>
    <row r="156" s="932" customFormat="true" ht="28.35" hidden="false" customHeight="true" outlineLevel="0" collapsed="false">
      <c r="A156" s="990"/>
      <c r="B156" s="991"/>
      <c r="C156" s="992"/>
      <c r="D156" s="993"/>
      <c r="E156" s="969"/>
    </row>
    <row r="157" s="932" customFormat="true" ht="28.35" hidden="false" customHeight="true" outlineLevel="0" collapsed="false">
      <c r="A157" s="990"/>
      <c r="B157" s="991"/>
      <c r="C157" s="992"/>
      <c r="D157" s="994"/>
      <c r="E157" s="969"/>
    </row>
    <row r="158" s="932" customFormat="true" ht="28.35" hidden="false" customHeight="true" outlineLevel="0" collapsed="false">
      <c r="A158" s="995"/>
      <c r="B158" s="991"/>
      <c r="C158" s="995"/>
      <c r="D158" s="993"/>
      <c r="E158" s="969"/>
    </row>
    <row r="159" s="932" customFormat="true" ht="28.35" hidden="false" customHeight="true" outlineLevel="0" collapsed="false">
      <c r="A159" s="995"/>
      <c r="B159" s="991"/>
      <c r="C159" s="995"/>
      <c r="D159" s="993"/>
      <c r="E159" s="969"/>
    </row>
    <row r="160" s="932" customFormat="true" ht="28.35" hidden="false" customHeight="true" outlineLevel="0" collapsed="false">
      <c r="A160" s="995"/>
      <c r="B160" s="991"/>
      <c r="C160" s="995"/>
      <c r="D160" s="993"/>
      <c r="E160" s="969"/>
    </row>
    <row r="161" s="932" customFormat="true" ht="28.35" hidden="false" customHeight="true" outlineLevel="0" collapsed="false">
      <c r="A161" s="995"/>
      <c r="B161" s="991"/>
      <c r="C161" s="995"/>
      <c r="D161" s="996"/>
      <c r="E161" s="969"/>
    </row>
    <row r="162" s="932" customFormat="true" ht="28.35" hidden="false" customHeight="true" outlineLevel="0" collapsed="false">
      <c r="A162" s="990"/>
      <c r="B162" s="997"/>
      <c r="C162" s="990"/>
      <c r="D162" s="996"/>
      <c r="E162" s="969"/>
    </row>
    <row r="163" s="932" customFormat="true" ht="28.35" hidden="false" customHeight="true" outlineLevel="0" collapsed="false">
      <c r="A163" s="990"/>
      <c r="B163" s="997"/>
      <c r="C163" s="990"/>
      <c r="D163" s="993"/>
      <c r="E163" s="969"/>
    </row>
    <row r="164" s="932" customFormat="true" ht="28.35" hidden="false" customHeight="true" outlineLevel="0" collapsed="false">
      <c r="A164" s="995"/>
      <c r="B164" s="997"/>
      <c r="C164" s="995"/>
      <c r="D164" s="993"/>
      <c r="E164" s="969"/>
    </row>
    <row r="165" s="932" customFormat="true" ht="28.35" hidden="false" customHeight="true" outlineLevel="0" collapsed="false">
      <c r="A165" s="995"/>
      <c r="B165" s="998"/>
      <c r="C165" s="995"/>
      <c r="D165" s="993"/>
      <c r="E165" s="969"/>
    </row>
    <row r="166" s="932" customFormat="true" ht="28.35" hidden="false" customHeight="true" outlineLevel="0" collapsed="false">
      <c r="A166" s="995"/>
      <c r="B166" s="998"/>
      <c r="C166" s="995"/>
      <c r="D166" s="999"/>
      <c r="E166" s="969"/>
    </row>
    <row r="167" s="932" customFormat="true" ht="28.35" hidden="false" customHeight="true" outlineLevel="0" collapsed="false">
      <c r="A167" s="995"/>
      <c r="B167" s="998"/>
      <c r="C167" s="992"/>
      <c r="D167" s="999"/>
      <c r="E167" s="969"/>
    </row>
    <row r="168" s="932" customFormat="true" ht="28.35" hidden="false" customHeight="true" outlineLevel="0" collapsed="false">
      <c r="A168" s="995"/>
      <c r="B168" s="998"/>
      <c r="C168" s="995"/>
      <c r="D168" s="999"/>
      <c r="E168" s="969"/>
    </row>
    <row r="169" s="932" customFormat="true" ht="28.35" hidden="false" customHeight="true" outlineLevel="0" collapsed="false">
      <c r="A169" s="995"/>
      <c r="B169" s="1000"/>
      <c r="C169" s="995"/>
      <c r="D169" s="999"/>
      <c r="E169" s="969"/>
    </row>
    <row r="170" s="932" customFormat="true" ht="28.35" hidden="false" customHeight="true" outlineLevel="0" collapsed="false">
      <c r="A170" s="995"/>
      <c r="B170" s="1000"/>
      <c r="C170" s="995"/>
      <c r="D170" s="999"/>
      <c r="E170" s="969"/>
    </row>
    <row r="171" s="932" customFormat="true" ht="28.35" hidden="false" customHeight="true" outlineLevel="0" collapsed="false">
      <c r="A171" s="995"/>
      <c r="B171" s="1000"/>
      <c r="C171" s="995"/>
      <c r="D171" s="999"/>
      <c r="E171" s="969"/>
    </row>
    <row r="172" s="932" customFormat="true" ht="28.35" hidden="false" customHeight="true" outlineLevel="0" collapsed="false">
      <c r="A172" s="995"/>
      <c r="B172" s="1000"/>
      <c r="C172" s="995"/>
      <c r="D172" s="999"/>
      <c r="E172" s="969"/>
    </row>
    <row r="173" s="932" customFormat="true" ht="28.35" hidden="false" customHeight="true" outlineLevel="0" collapsed="false">
      <c r="A173" s="995"/>
      <c r="B173" s="1000"/>
      <c r="C173" s="995"/>
      <c r="D173" s="999"/>
      <c r="E173" s="969"/>
    </row>
    <row r="174" s="932" customFormat="true" ht="28.35" hidden="false" customHeight="true" outlineLevel="0" collapsed="false">
      <c r="A174" s="995"/>
      <c r="B174" s="1000"/>
      <c r="C174" s="995"/>
      <c r="D174" s="999"/>
      <c r="E174" s="969"/>
    </row>
    <row r="175" s="932" customFormat="true" ht="28.35" hidden="false" customHeight="true" outlineLevel="0" collapsed="false">
      <c r="A175" s="995"/>
      <c r="B175" s="1000"/>
      <c r="C175" s="995"/>
      <c r="D175" s="999"/>
      <c r="E175" s="963"/>
    </row>
    <row r="176" s="932" customFormat="true" ht="28.35" hidden="false" customHeight="true" outlineLevel="0" collapsed="false">
      <c r="A176" s="995"/>
      <c r="B176" s="1000"/>
      <c r="C176" s="995"/>
      <c r="D176" s="1001"/>
      <c r="E176" s="963"/>
    </row>
    <row r="177" s="932" customFormat="true" ht="28.35" hidden="false" customHeight="true" outlineLevel="0" collapsed="false">
      <c r="A177" s="995"/>
      <c r="B177" s="1000"/>
      <c r="C177" s="995"/>
      <c r="D177" s="999"/>
    </row>
    <row r="178" s="932" customFormat="true" ht="28.35" hidden="false" customHeight="true" outlineLevel="0" collapsed="false">
      <c r="A178" s="995"/>
      <c r="B178" s="1000"/>
      <c r="C178" s="995"/>
      <c r="D178" s="999"/>
    </row>
    <row r="179" s="932" customFormat="true" ht="28.35" hidden="false" customHeight="true" outlineLevel="0" collapsed="false">
      <c r="A179" s="990"/>
      <c r="B179" s="1002"/>
      <c r="C179" s="990"/>
      <c r="D179" s="999"/>
    </row>
    <row r="180" s="932" customFormat="true" ht="28.35" hidden="false" customHeight="true" outlineLevel="0" collapsed="false">
      <c r="A180" s="995"/>
      <c r="B180" s="1000"/>
      <c r="C180" s="995"/>
      <c r="D180" s="999"/>
    </row>
    <row r="181" s="932" customFormat="true" ht="28.35" hidden="false" customHeight="true" outlineLevel="0" collapsed="false">
      <c r="A181" s="995"/>
      <c r="B181" s="1000"/>
      <c r="C181" s="995"/>
      <c r="D181" s="999"/>
    </row>
    <row r="182" s="932" customFormat="true" ht="28.35" hidden="false" customHeight="true" outlineLevel="0" collapsed="false">
      <c r="A182" s="995"/>
      <c r="B182" s="1000"/>
      <c r="C182" s="995"/>
      <c r="D182" s="919"/>
    </row>
    <row r="183" s="932" customFormat="true" ht="28.35" hidden="false" customHeight="true" outlineLevel="0" collapsed="false">
      <c r="A183" s="995"/>
      <c r="B183" s="1000"/>
      <c r="C183" s="995"/>
      <c r="D183" s="919"/>
    </row>
    <row r="184" s="932" customFormat="true" ht="28.35" hidden="false" customHeight="true" outlineLevel="0" collapsed="false">
      <c r="A184" s="995"/>
      <c r="B184" s="1000"/>
      <c r="C184" s="995"/>
      <c r="D184" s="919"/>
    </row>
    <row r="185" s="932" customFormat="true" ht="28.35" hidden="false" customHeight="true" outlineLevel="0" collapsed="false">
      <c r="A185" s="918"/>
      <c r="B185" s="919"/>
      <c r="C185" s="918"/>
      <c r="D185" s="919"/>
    </row>
    <row r="186" s="932" customFormat="true" ht="28.35" hidden="false" customHeight="true" outlineLevel="0" collapsed="false">
      <c r="A186" s="918"/>
      <c r="B186" s="919"/>
      <c r="C186" s="918"/>
      <c r="D186" s="919"/>
    </row>
    <row r="187" s="932" customFormat="true" ht="28.35" hidden="false" customHeight="true" outlineLevel="0" collapsed="false">
      <c r="A187" s="918"/>
      <c r="B187" s="919"/>
      <c r="C187" s="918"/>
      <c r="D187" s="919"/>
    </row>
    <row r="188" s="932" customFormat="true" ht="28.35" hidden="false" customHeight="true" outlineLevel="0" collapsed="false">
      <c r="A188" s="918"/>
      <c r="B188" s="919"/>
      <c r="C188" s="918"/>
      <c r="D188" s="919"/>
    </row>
    <row r="189" customFormat="false" ht="27.6" hidden="false" customHeight="true" outlineLevel="0" collapsed="false"/>
    <row r="190" customFormat="false" ht="27.6"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0.85" hidden="false" customHeight="true" outlineLevel="0" collapsed="false"/>
    <row r="207" customFormat="false" ht="20.85" hidden="false" customHeight="true" outlineLevel="0" collapsed="false"/>
    <row r="208" customFormat="false" ht="20.85" hidden="false" customHeight="true" outlineLevel="0" collapsed="false"/>
    <row r="209" customFormat="false" ht="20.85" hidden="false" customHeight="true" outlineLevel="0" collapsed="false"/>
    <row r="210" customFormat="false" ht="20.85" hidden="false" customHeight="true" outlineLevel="0" collapsed="false"/>
    <row r="211" customFormat="false" ht="20.85" hidden="false" customHeight="true" outlineLevel="0" collapsed="false"/>
    <row r="212" customFormat="false" ht="20.85" hidden="false" customHeight="true" outlineLevel="0" collapsed="false"/>
    <row r="213" customFormat="false" ht="20.85" hidden="false" customHeight="true" outlineLevel="0" collapsed="false"/>
    <row r="214" customFormat="false" ht="20.85" hidden="false" customHeight="true" outlineLevel="0" collapsed="false"/>
    <row r="215" customFormat="false" ht="20.85" hidden="false" customHeight="true" outlineLevel="0" collapsed="false"/>
    <row r="216" customFormat="false" ht="20.85" hidden="false" customHeight="true" outlineLevel="0" collapsed="false"/>
    <row r="217" customFormat="false" ht="20.85" hidden="false" customHeight="true" outlineLevel="0" collapsed="false"/>
  </sheetData>
  <printOptions headings="false" gridLines="false" gridLinesSet="true" horizontalCentered="true" verticalCentered="false"/>
  <pageMargins left="0.551388888888889" right="0.39375" top="0.984027777777778" bottom="0.984027777777778" header="0.511805555555556" footer="0.511805555555556"/>
  <pageSetup paperSize="9" scale="57" fitToWidth="1" fitToHeight="1" pageOrder="downThenOver" orientation="portrait" blackAndWhite="false" draft="false" cellComments="none" firstPageNumber="159" useFirstPageNumber="true" horizontalDpi="300" verticalDpi="300" copies="1"/>
  <headerFooter differentFirst="false" differentOddEven="false">
    <oddHeader>&amp;L&amp;22 １８　伊那市の都市像</oddHeader>
    <oddFooter>&amp;C&amp;22&amp;P</oddFooter>
  </headerFooter>
  <rowBreaks count="3" manualBreakCount="3">
    <brk id="47" man="true" max="16383" min="0"/>
    <brk id="94" man="true" max="16383" min="0"/>
    <brk id="13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21.75" defaultRowHeight="14.25" zeroHeight="false" outlineLevelRow="0" outlineLevelCol="0"/>
  <cols>
    <col collapsed="false" customWidth="true" hidden="false" outlineLevel="0" max="1" min="1" style="1003" width="14.49"/>
    <col collapsed="false" customWidth="true" hidden="false" outlineLevel="0" max="2" min="2" style="1003" width="16.12"/>
    <col collapsed="false" customWidth="true" hidden="false" outlineLevel="0" max="3" min="3" style="1004" width="3.49"/>
    <col collapsed="false" customWidth="true" hidden="false" outlineLevel="0" max="6" min="4" style="1003" width="17.62"/>
    <col collapsed="false" customWidth="false" hidden="false" outlineLevel="0" max="257" min="7" style="1003" width="21.75"/>
  </cols>
  <sheetData>
    <row r="1" s="1006" customFormat="true" ht="33.75" hidden="false" customHeight="true" outlineLevel="0" collapsed="false">
      <c r="A1" s="1005" t="s">
        <v>798</v>
      </c>
      <c r="B1" s="1005"/>
      <c r="C1" s="1005"/>
      <c r="D1" s="1005"/>
      <c r="E1" s="1005"/>
      <c r="F1" s="1005"/>
    </row>
    <row r="2" s="1006" customFormat="true" ht="33.75" hidden="false" customHeight="true" outlineLevel="0" collapsed="false">
      <c r="A2" s="1007"/>
      <c r="B2" s="1007"/>
      <c r="C2" s="1004"/>
      <c r="D2" s="1007"/>
      <c r="E2" s="1007"/>
      <c r="F2" s="1007"/>
    </row>
    <row r="3" s="1009" customFormat="true" ht="33" hidden="false" customHeight="true" outlineLevel="0" collapsed="false">
      <c r="A3" s="1008" t="s">
        <v>799</v>
      </c>
      <c r="B3" s="1008"/>
      <c r="C3" s="1008"/>
      <c r="D3" s="1008"/>
      <c r="E3" s="1008"/>
      <c r="F3" s="1008"/>
    </row>
    <row r="4" s="1009" customFormat="true" ht="33" hidden="false" customHeight="true" outlineLevel="0" collapsed="false">
      <c r="A4" s="1010"/>
      <c r="B4" s="1011" t="s">
        <v>800</v>
      </c>
      <c r="C4" s="1012"/>
      <c r="D4" s="1013" t="s">
        <v>801</v>
      </c>
    </row>
    <row r="5" s="1009" customFormat="true" ht="33" hidden="false" customHeight="true" outlineLevel="0" collapsed="false">
      <c r="A5" s="1014"/>
      <c r="B5" s="1011" t="s">
        <v>802</v>
      </c>
      <c r="C5" s="1012"/>
      <c r="D5" s="1015" t="s">
        <v>803</v>
      </c>
      <c r="E5" s="1014"/>
    </row>
    <row r="6" s="1009" customFormat="true" ht="33" hidden="false" customHeight="true" outlineLevel="0" collapsed="false">
      <c r="A6" s="1014"/>
      <c r="B6" s="1011" t="s">
        <v>804</v>
      </c>
      <c r="C6" s="1012"/>
      <c r="D6" s="1013" t="s">
        <v>805</v>
      </c>
      <c r="E6" s="1016"/>
    </row>
    <row r="7" customFormat="false" ht="33" hidden="false" customHeight="true" outlineLevel="0" collapsed="false">
      <c r="A7" s="1009"/>
    </row>
    <row r="8" customFormat="false" ht="33" hidden="false" customHeight="true" outlineLevel="0" collapsed="false">
      <c r="A8" s="1017" t="s">
        <v>806</v>
      </c>
      <c r="B8" s="1017"/>
      <c r="C8" s="1017"/>
      <c r="D8" s="1017"/>
      <c r="E8" s="1017"/>
      <c r="F8" s="1017"/>
    </row>
    <row r="9" customFormat="false" ht="33" hidden="false" customHeight="true" outlineLevel="0" collapsed="false">
      <c r="A9" s="1018" t="s">
        <v>807</v>
      </c>
      <c r="B9" s="1018"/>
      <c r="C9" s="1018"/>
      <c r="D9" s="1018"/>
      <c r="E9" s="1018"/>
      <c r="F9" s="1018"/>
    </row>
    <row r="10" customFormat="false" ht="33" hidden="false" customHeight="true" outlineLevel="0" collapsed="false">
      <c r="A10" s="1019" t="s">
        <v>808</v>
      </c>
      <c r="B10" s="1020" t="s">
        <v>809</v>
      </c>
      <c r="C10" s="1021" t="s">
        <v>810</v>
      </c>
      <c r="D10" s="1022" t="s">
        <v>811</v>
      </c>
      <c r="E10" s="1022" t="s">
        <v>812</v>
      </c>
      <c r="F10" s="1023" t="s">
        <v>813</v>
      </c>
    </row>
    <row r="11" customFormat="false" ht="33" hidden="false" customHeight="true" outlineLevel="0" collapsed="false">
      <c r="A11" s="1019"/>
      <c r="B11" s="1020"/>
      <c r="C11" s="1024" t="s">
        <v>814</v>
      </c>
      <c r="D11" s="1022" t="s">
        <v>815</v>
      </c>
      <c r="E11" s="1022" t="s">
        <v>816</v>
      </c>
      <c r="F11" s="1025"/>
    </row>
    <row r="12" customFormat="false" ht="33" hidden="false" customHeight="true" outlineLevel="0" collapsed="false">
      <c r="A12" s="1019"/>
      <c r="B12" s="1020"/>
      <c r="C12" s="1024"/>
      <c r="D12" s="1022" t="s">
        <v>817</v>
      </c>
      <c r="E12" s="1022" t="s">
        <v>818</v>
      </c>
      <c r="F12" s="1026"/>
    </row>
    <row r="13" customFormat="false" ht="33" hidden="false" customHeight="true" outlineLevel="0" collapsed="false">
      <c r="A13" s="1019"/>
      <c r="B13" s="1027" t="s">
        <v>330</v>
      </c>
      <c r="C13" s="1028" t="s">
        <v>810</v>
      </c>
      <c r="D13" s="1029" t="s">
        <v>819</v>
      </c>
      <c r="E13" s="1029" t="s">
        <v>820</v>
      </c>
      <c r="F13" s="1023" t="s">
        <v>821</v>
      </c>
    </row>
    <row r="14" customFormat="false" ht="33" hidden="false" customHeight="true" outlineLevel="0" collapsed="false">
      <c r="A14" s="1019"/>
      <c r="B14" s="1027"/>
      <c r="C14" s="1024" t="s">
        <v>814</v>
      </c>
      <c r="D14" s="1022" t="s">
        <v>822</v>
      </c>
      <c r="E14" s="1022" t="s">
        <v>823</v>
      </c>
      <c r="F14" s="1025"/>
    </row>
    <row r="15" customFormat="false" ht="33" hidden="false" customHeight="true" outlineLevel="0" collapsed="false">
      <c r="A15" s="1019"/>
      <c r="B15" s="1027"/>
      <c r="C15" s="1030"/>
      <c r="D15" s="1031" t="s">
        <v>824</v>
      </c>
      <c r="E15" s="1031" t="s">
        <v>825</v>
      </c>
      <c r="F15" s="1026"/>
    </row>
    <row r="16" customFormat="false" ht="33" hidden="false" customHeight="true" outlineLevel="0" collapsed="false">
      <c r="A16" s="1019"/>
      <c r="B16" s="1032" t="s">
        <v>826</v>
      </c>
      <c r="C16" s="1028" t="s">
        <v>810</v>
      </c>
      <c r="D16" s="1029" t="s">
        <v>827</v>
      </c>
      <c r="E16" s="1029" t="s">
        <v>828</v>
      </c>
      <c r="F16" s="1023" t="s">
        <v>829</v>
      </c>
    </row>
    <row r="17" customFormat="false" ht="33" hidden="false" customHeight="true" outlineLevel="0" collapsed="false">
      <c r="A17" s="1019"/>
      <c r="B17" s="1032"/>
      <c r="C17" s="1024" t="s">
        <v>814</v>
      </c>
      <c r="D17" s="1022" t="s">
        <v>830</v>
      </c>
      <c r="E17" s="1022" t="s">
        <v>831</v>
      </c>
      <c r="F17" s="1025"/>
    </row>
    <row r="18" customFormat="false" ht="33" hidden="false" customHeight="true" outlineLevel="0" collapsed="false">
      <c r="A18" s="1019"/>
      <c r="B18" s="1032"/>
      <c r="C18" s="1033"/>
      <c r="D18" s="1034" t="s">
        <v>832</v>
      </c>
      <c r="E18" s="1034" t="s">
        <v>833</v>
      </c>
      <c r="F18" s="1035"/>
    </row>
    <row r="19" customFormat="false" ht="33" hidden="false" customHeight="true" outlineLevel="0" collapsed="false">
      <c r="A19" s="1036" t="s">
        <v>332</v>
      </c>
      <c r="B19" s="1036"/>
      <c r="C19" s="1021" t="s">
        <v>810</v>
      </c>
      <c r="D19" s="1037" t="s">
        <v>821</v>
      </c>
      <c r="E19" s="1037" t="s">
        <v>812</v>
      </c>
      <c r="F19" s="1038" t="s">
        <v>834</v>
      </c>
    </row>
    <row r="20" customFormat="false" ht="33" hidden="false" customHeight="true" outlineLevel="0" collapsed="false">
      <c r="A20" s="1036"/>
      <c r="B20" s="1036"/>
      <c r="C20" s="1024" t="s">
        <v>814</v>
      </c>
      <c r="D20" s="1022" t="s">
        <v>829</v>
      </c>
      <c r="E20" s="1022" t="s">
        <v>811</v>
      </c>
      <c r="F20" s="1025"/>
    </row>
    <row r="21" customFormat="false" ht="33" hidden="false" customHeight="true" outlineLevel="0" collapsed="false">
      <c r="A21" s="1036"/>
      <c r="B21" s="1036"/>
      <c r="C21" s="1033"/>
      <c r="D21" s="1034" t="s">
        <v>830</v>
      </c>
      <c r="E21" s="1034" t="s">
        <v>827</v>
      </c>
      <c r="F21" s="1035"/>
    </row>
    <row r="22" customFormat="false" ht="14.25" hidden="false" customHeight="false" outlineLevel="0" collapsed="false">
      <c r="B22" s="1039"/>
      <c r="D22" s="1039"/>
      <c r="E22" s="1040"/>
      <c r="F22" s="1040"/>
    </row>
    <row r="23" customFormat="false" ht="14.25" hidden="false" customHeight="false" outlineLevel="0" collapsed="false">
      <c r="B23" s="1039"/>
      <c r="D23" s="1039"/>
      <c r="E23" s="1039"/>
      <c r="F23" s="1039"/>
    </row>
    <row r="24" customFormat="false" ht="14.25" hidden="false" customHeight="false" outlineLevel="0" collapsed="false">
      <c r="B24" s="1039"/>
      <c r="D24" s="1039"/>
      <c r="E24" s="1039"/>
      <c r="F24" s="1039"/>
    </row>
    <row r="25" customFormat="false" ht="14.25" hidden="false" customHeight="false" outlineLevel="0" collapsed="false">
      <c r="B25" s="1039"/>
      <c r="D25" s="1039"/>
      <c r="E25" s="1039"/>
      <c r="F25" s="1039"/>
    </row>
    <row r="26" customFormat="false" ht="14.25" hidden="false" customHeight="false" outlineLevel="0" collapsed="false">
      <c r="B26" s="1039"/>
      <c r="D26" s="1039"/>
      <c r="E26" s="1039"/>
      <c r="F26" s="1039"/>
    </row>
  </sheetData>
  <mergeCells count="10">
    <mergeCell ref="A1:F1"/>
    <mergeCell ref="A3:F3"/>
    <mergeCell ref="A8:F8"/>
    <mergeCell ref="A9:F9"/>
    <mergeCell ref="A10:A18"/>
    <mergeCell ref="B10:B12"/>
    <mergeCell ref="B13:B15"/>
    <mergeCell ref="B16:B18"/>
    <mergeCell ref="A19:B21"/>
    <mergeCell ref="E22:F2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63" useFirstPageNumber="true" horizontalDpi="300" verticalDpi="300" copies="1"/>
  <headerFooter differentFirst="false" differentOddEven="false">
    <oddHeader>&amp;L&amp;16 １９　付録</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65"/>
  <sheetViews>
    <sheetView showFormulas="false" showGridLines="false" showRowColHeaders="true" showZeros="true" rightToLeft="false" tabSelected="false" showOutlineSymbols="true" defaultGridColor="true" view="pageBreakPreview" topLeftCell="A108" colorId="64" zoomScale="100" zoomScaleNormal="100" zoomScalePageLayoutView="100" workbookViewId="0">
      <selection pane="topLeft" activeCell="L14" activeCellId="0" sqref="L14"/>
    </sheetView>
  </sheetViews>
  <sheetFormatPr defaultColWidth="37.25" defaultRowHeight="17.1" zeroHeight="false" outlineLevelRow="0" outlineLevelCol="0"/>
  <cols>
    <col collapsed="false" customWidth="true" hidden="false" outlineLevel="0" max="1" min="1" style="807" width="13.12"/>
    <col collapsed="false" customWidth="true" hidden="false" outlineLevel="0" max="4" min="2" style="807" width="21.49"/>
    <col collapsed="false" customWidth="false" hidden="false" outlineLevel="0" max="257" min="5" style="807" width="37.25"/>
  </cols>
  <sheetData>
    <row r="1" s="1042" customFormat="true" ht="18" hidden="false" customHeight="true" outlineLevel="0" collapsed="false">
      <c r="A1" s="1041" t="s">
        <v>835</v>
      </c>
      <c r="B1" s="1041"/>
      <c r="C1" s="1041"/>
      <c r="D1" s="1041"/>
    </row>
    <row r="2" customFormat="false" ht="18" hidden="false" customHeight="true" outlineLevel="0" collapsed="false">
      <c r="A2" s="1043" t="s">
        <v>836</v>
      </c>
      <c r="B2" s="480" t="s">
        <v>837</v>
      </c>
      <c r="C2" s="480" t="s">
        <v>838</v>
      </c>
      <c r="D2" s="1044" t="s">
        <v>839</v>
      </c>
    </row>
    <row r="3" customFormat="false" ht="18" hidden="false" customHeight="true" outlineLevel="0" collapsed="false">
      <c r="A3" s="1045" t="s">
        <v>840</v>
      </c>
      <c r="B3" s="1046" t="s">
        <v>841</v>
      </c>
      <c r="C3" s="1047" t="n">
        <v>38837</v>
      </c>
      <c r="D3" s="1048" t="s">
        <v>842</v>
      </c>
    </row>
    <row r="4" customFormat="false" ht="18" hidden="false" customHeight="true" outlineLevel="0" collapsed="false">
      <c r="A4" s="1049" t="s">
        <v>843</v>
      </c>
      <c r="B4" s="1050" t="s">
        <v>844</v>
      </c>
      <c r="C4" s="1051" t="s">
        <v>845</v>
      </c>
      <c r="D4" s="1052"/>
    </row>
    <row r="5" customFormat="false" ht="18" hidden="false" customHeight="true" outlineLevel="0" collapsed="false">
      <c r="A5" s="1053"/>
      <c r="B5" s="1054"/>
      <c r="C5" s="1055"/>
      <c r="D5" s="1055"/>
    </row>
    <row r="6" s="1042" customFormat="true" ht="18" hidden="false" customHeight="true" outlineLevel="0" collapsed="false">
      <c r="A6" s="1041" t="s">
        <v>846</v>
      </c>
      <c r="B6" s="1041"/>
      <c r="C6" s="1041"/>
      <c r="D6" s="1041"/>
    </row>
    <row r="7" customFormat="false" ht="18" hidden="false" customHeight="true" outlineLevel="0" collapsed="false">
      <c r="A7" s="1043" t="s">
        <v>836</v>
      </c>
      <c r="B7" s="480" t="s">
        <v>837</v>
      </c>
      <c r="C7" s="480" t="s">
        <v>838</v>
      </c>
      <c r="D7" s="1044" t="s">
        <v>839</v>
      </c>
    </row>
    <row r="8" customFormat="false" ht="18" hidden="false" customHeight="true" outlineLevel="0" collapsed="false">
      <c r="A8" s="1045" t="s">
        <v>840</v>
      </c>
      <c r="B8" s="1046" t="s">
        <v>847</v>
      </c>
      <c r="C8" s="1047" t="n">
        <v>38852</v>
      </c>
      <c r="D8" s="1056" t="n">
        <v>39581</v>
      </c>
    </row>
    <row r="9" customFormat="false" ht="18" hidden="false" customHeight="true" outlineLevel="0" collapsed="false">
      <c r="A9" s="1057" t="s">
        <v>843</v>
      </c>
      <c r="B9" s="1058" t="s">
        <v>848</v>
      </c>
      <c r="C9" s="1059" t="n">
        <v>39581</v>
      </c>
      <c r="D9" s="1060" t="s">
        <v>842</v>
      </c>
    </row>
    <row r="10" customFormat="false" ht="18" hidden="false" customHeight="true" outlineLevel="0" collapsed="false">
      <c r="A10" s="1061" t="s">
        <v>849</v>
      </c>
      <c r="B10" s="1062" t="s">
        <v>850</v>
      </c>
      <c r="C10" s="1063" t="s">
        <v>851</v>
      </c>
      <c r="D10" s="1064" t="s">
        <v>852</v>
      </c>
    </row>
    <row r="11" customFormat="false" ht="18" hidden="false" customHeight="true" outlineLevel="0" collapsed="false">
      <c r="A11" s="1065" t="s">
        <v>853</v>
      </c>
      <c r="B11" s="1066" t="s">
        <v>850</v>
      </c>
      <c r="C11" s="1067" t="s">
        <v>852</v>
      </c>
      <c r="D11" s="1068" t="s">
        <v>854</v>
      </c>
    </row>
    <row r="12" customFormat="false" ht="18" hidden="false" customHeight="true" outlineLevel="0" collapsed="false">
      <c r="A12" s="1069" t="s">
        <v>855</v>
      </c>
      <c r="B12" s="1066" t="s">
        <v>850</v>
      </c>
      <c r="C12" s="1070" t="s">
        <v>856</v>
      </c>
      <c r="D12" s="1071" t="s">
        <v>857</v>
      </c>
    </row>
    <row r="13" customFormat="false" ht="18" hidden="false" customHeight="true" outlineLevel="0" collapsed="false">
      <c r="A13" s="1069" t="s">
        <v>858</v>
      </c>
      <c r="B13" s="1072" t="s">
        <v>859</v>
      </c>
      <c r="C13" s="1070" t="s">
        <v>857</v>
      </c>
      <c r="D13" s="1073" t="s">
        <v>860</v>
      </c>
    </row>
    <row r="14" customFormat="false" ht="18" hidden="false" customHeight="true" outlineLevel="0" collapsed="false">
      <c r="A14" s="1074" t="s">
        <v>861</v>
      </c>
      <c r="B14" s="1075" t="s">
        <v>862</v>
      </c>
      <c r="C14" s="1076" t="s">
        <v>863</v>
      </c>
      <c r="D14" s="1077" t="s">
        <v>864</v>
      </c>
    </row>
    <row r="15" s="1042" customFormat="true" ht="18" hidden="false" customHeight="true" outlineLevel="0" collapsed="false">
      <c r="A15" s="1074" t="s">
        <v>865</v>
      </c>
      <c r="B15" s="1078" t="s">
        <v>866</v>
      </c>
      <c r="C15" s="1076" t="s">
        <v>864</v>
      </c>
      <c r="D15" s="1077" t="s">
        <v>867</v>
      </c>
    </row>
    <row r="16" customFormat="false" ht="17.25" hidden="false" customHeight="true" outlineLevel="0" collapsed="false">
      <c r="A16" s="1079" t="s">
        <v>868</v>
      </c>
      <c r="B16" s="1080" t="s">
        <v>816</v>
      </c>
      <c r="C16" s="1081" t="s">
        <v>869</v>
      </c>
      <c r="D16" s="1082"/>
    </row>
    <row r="17" s="1042" customFormat="true" ht="18" hidden="false" customHeight="true" outlineLevel="0" collapsed="false">
      <c r="A17" s="1083"/>
      <c r="B17" s="1084"/>
      <c r="C17" s="1085"/>
      <c r="D17" s="1086"/>
    </row>
    <row r="18" customFormat="false" ht="18" hidden="false" customHeight="true" outlineLevel="0" collapsed="false">
      <c r="A18" s="1041" t="s">
        <v>870</v>
      </c>
      <c r="B18" s="1041"/>
      <c r="C18" s="1041"/>
      <c r="D18" s="1041"/>
    </row>
    <row r="19" customFormat="false" ht="18" hidden="false" customHeight="true" outlineLevel="0" collapsed="false">
      <c r="A19" s="1043" t="s">
        <v>836</v>
      </c>
      <c r="B19" s="480" t="s">
        <v>837</v>
      </c>
      <c r="C19" s="480" t="s">
        <v>838</v>
      </c>
      <c r="D19" s="1044" t="s">
        <v>839</v>
      </c>
    </row>
    <row r="20" customFormat="false" ht="18" hidden="false" customHeight="true" outlineLevel="0" collapsed="false">
      <c r="A20" s="1045" t="s">
        <v>840</v>
      </c>
      <c r="B20" s="1046" t="s">
        <v>871</v>
      </c>
      <c r="C20" s="1047" t="n">
        <v>38852</v>
      </c>
      <c r="D20" s="1056" t="n">
        <v>39581</v>
      </c>
    </row>
    <row r="21" customFormat="false" ht="18" hidden="false" customHeight="true" outlineLevel="0" collapsed="false">
      <c r="A21" s="1057" t="s">
        <v>843</v>
      </c>
      <c r="B21" s="1058" t="s">
        <v>850</v>
      </c>
      <c r="C21" s="1059" t="n">
        <v>39581</v>
      </c>
      <c r="D21" s="1060" t="s">
        <v>842</v>
      </c>
    </row>
    <row r="22" customFormat="false" ht="18" hidden="false" customHeight="true" outlineLevel="0" collapsed="false">
      <c r="A22" s="1061" t="s">
        <v>849</v>
      </c>
      <c r="B22" s="1062" t="s">
        <v>872</v>
      </c>
      <c r="C22" s="1063" t="s">
        <v>851</v>
      </c>
      <c r="D22" s="1064" t="s">
        <v>852</v>
      </c>
    </row>
    <row r="23" customFormat="false" ht="18" hidden="false" customHeight="true" outlineLevel="0" collapsed="false">
      <c r="A23" s="1057" t="s">
        <v>853</v>
      </c>
      <c r="B23" s="1058" t="s">
        <v>873</v>
      </c>
      <c r="C23" s="1087" t="s">
        <v>852</v>
      </c>
      <c r="D23" s="1068" t="s">
        <v>854</v>
      </c>
    </row>
    <row r="24" customFormat="false" ht="18" hidden="false" customHeight="true" outlineLevel="0" collapsed="false">
      <c r="A24" s="1088" t="s">
        <v>855</v>
      </c>
      <c r="B24" s="1089" t="s">
        <v>874</v>
      </c>
      <c r="C24" s="1090" t="s">
        <v>856</v>
      </c>
      <c r="D24" s="1071" t="s">
        <v>857</v>
      </c>
    </row>
    <row r="25" customFormat="false" ht="18" hidden="false" customHeight="true" outlineLevel="0" collapsed="false">
      <c r="A25" s="1069" t="s">
        <v>858</v>
      </c>
      <c r="B25" s="1091" t="s">
        <v>875</v>
      </c>
      <c r="C25" s="1070" t="s">
        <v>857</v>
      </c>
      <c r="D25" s="1073" t="s">
        <v>860</v>
      </c>
    </row>
    <row r="26" s="1042" customFormat="true" ht="18" hidden="false" customHeight="true" outlineLevel="0" collapsed="false">
      <c r="A26" s="1092" t="s">
        <v>861</v>
      </c>
      <c r="B26" s="1093" t="s">
        <v>876</v>
      </c>
      <c r="C26" s="1094" t="s">
        <v>863</v>
      </c>
      <c r="D26" s="1095" t="s">
        <v>864</v>
      </c>
    </row>
    <row r="27" s="1042" customFormat="true" ht="18" hidden="false" customHeight="true" outlineLevel="0" collapsed="false">
      <c r="A27" s="1069" t="s">
        <v>865</v>
      </c>
      <c r="B27" s="1093" t="s">
        <v>877</v>
      </c>
      <c r="C27" s="1076" t="s">
        <v>864</v>
      </c>
      <c r="D27" s="1077" t="s">
        <v>867</v>
      </c>
    </row>
    <row r="28" customFormat="false" ht="17.25" hidden="false" customHeight="true" outlineLevel="0" collapsed="false">
      <c r="A28" s="1079" t="s">
        <v>868</v>
      </c>
      <c r="B28" s="1096" t="s">
        <v>833</v>
      </c>
      <c r="C28" s="1097" t="s">
        <v>869</v>
      </c>
      <c r="D28" s="1098"/>
    </row>
    <row r="29" s="1042" customFormat="true" ht="18" hidden="false" customHeight="true" outlineLevel="0" collapsed="false">
      <c r="A29" s="1099"/>
      <c r="B29" s="1100"/>
      <c r="C29" s="1100"/>
      <c r="D29" s="1099"/>
    </row>
    <row r="30" customFormat="false" ht="18" hidden="false" customHeight="true" outlineLevel="0" collapsed="false">
      <c r="A30" s="1101" t="s">
        <v>878</v>
      </c>
      <c r="B30" s="1101"/>
      <c r="C30" s="1101"/>
      <c r="D30" s="1101"/>
    </row>
    <row r="31" customFormat="false" ht="18" hidden="false" customHeight="true" outlineLevel="0" collapsed="false">
      <c r="A31" s="1102" t="s">
        <v>879</v>
      </c>
      <c r="B31" s="1102"/>
      <c r="C31" s="1102"/>
      <c r="D31" s="1102"/>
    </row>
    <row r="32" customFormat="false" ht="18" hidden="false" customHeight="true" outlineLevel="0" collapsed="false">
      <c r="A32" s="1043" t="s">
        <v>836</v>
      </c>
      <c r="B32" s="480" t="s">
        <v>837</v>
      </c>
      <c r="C32" s="480" t="s">
        <v>838</v>
      </c>
      <c r="D32" s="1044" t="s">
        <v>839</v>
      </c>
    </row>
    <row r="33" customFormat="false" ht="18" hidden="false" customHeight="true" outlineLevel="0" collapsed="false">
      <c r="A33" s="1045" t="s">
        <v>840</v>
      </c>
      <c r="B33" s="1046" t="s">
        <v>880</v>
      </c>
      <c r="C33" s="1103" t="s">
        <v>881</v>
      </c>
      <c r="D33" s="1048" t="s">
        <v>882</v>
      </c>
    </row>
    <row r="34" customFormat="false" ht="18" hidden="false" customHeight="true" outlineLevel="0" collapsed="false">
      <c r="A34" s="1104" t="s">
        <v>843</v>
      </c>
      <c r="B34" s="1105" t="s">
        <v>883</v>
      </c>
      <c r="C34" s="1106" t="s">
        <v>884</v>
      </c>
      <c r="D34" s="1068" t="s">
        <v>885</v>
      </c>
    </row>
    <row r="35" customFormat="false" ht="18" hidden="false" customHeight="true" outlineLevel="0" collapsed="false">
      <c r="A35" s="1104" t="s">
        <v>849</v>
      </c>
      <c r="B35" s="1105" t="s">
        <v>886</v>
      </c>
      <c r="C35" s="1106" t="s">
        <v>887</v>
      </c>
      <c r="D35" s="1068" t="s">
        <v>888</v>
      </c>
    </row>
    <row r="36" customFormat="false" ht="18" hidden="false" customHeight="true" outlineLevel="0" collapsed="false">
      <c r="A36" s="1104" t="s">
        <v>853</v>
      </c>
      <c r="B36" s="1105" t="s">
        <v>889</v>
      </c>
      <c r="C36" s="1106" t="s">
        <v>890</v>
      </c>
      <c r="D36" s="1068" t="s">
        <v>891</v>
      </c>
    </row>
    <row r="37" customFormat="false" ht="18" hidden="false" customHeight="true" outlineLevel="0" collapsed="false">
      <c r="A37" s="1104" t="s">
        <v>855</v>
      </c>
      <c r="B37" s="1105" t="s">
        <v>892</v>
      </c>
      <c r="C37" s="1106" t="s">
        <v>893</v>
      </c>
      <c r="D37" s="1068" t="s">
        <v>894</v>
      </c>
    </row>
    <row r="38" s="1042" customFormat="true" ht="18" hidden="false" customHeight="true" outlineLevel="0" collapsed="false">
      <c r="A38" s="1104" t="s">
        <v>858</v>
      </c>
      <c r="B38" s="1105" t="s">
        <v>895</v>
      </c>
      <c r="C38" s="1106" t="s">
        <v>896</v>
      </c>
      <c r="D38" s="1068" t="s">
        <v>897</v>
      </c>
    </row>
    <row r="39" customFormat="false" ht="18" hidden="false" customHeight="true" outlineLevel="0" collapsed="false">
      <c r="A39" s="1049" t="s">
        <v>861</v>
      </c>
      <c r="B39" s="1050" t="s">
        <v>898</v>
      </c>
      <c r="C39" s="1051" t="s">
        <v>899</v>
      </c>
      <c r="D39" s="1107" t="s">
        <v>900</v>
      </c>
    </row>
    <row r="40" customFormat="false" ht="18" hidden="false" customHeight="true" outlineLevel="0" collapsed="false">
      <c r="A40" s="1108"/>
      <c r="B40" s="1109"/>
      <c r="C40" s="1110"/>
      <c r="D40" s="1110"/>
    </row>
    <row r="41" customFormat="false" ht="18" hidden="false" customHeight="true" outlineLevel="0" collapsed="false">
      <c r="A41" s="1102" t="s">
        <v>901</v>
      </c>
      <c r="B41" s="1102"/>
      <c r="C41" s="1102"/>
      <c r="D41" s="1102"/>
    </row>
    <row r="42" customFormat="false" ht="18" hidden="false" customHeight="true" outlineLevel="0" collapsed="false">
      <c r="A42" s="1043" t="s">
        <v>836</v>
      </c>
      <c r="B42" s="480" t="s">
        <v>837</v>
      </c>
      <c r="C42" s="480" t="s">
        <v>838</v>
      </c>
      <c r="D42" s="1044" t="s">
        <v>839</v>
      </c>
    </row>
    <row r="43" customFormat="false" ht="18" hidden="false" customHeight="true" outlineLevel="0" collapsed="false">
      <c r="A43" s="1045" t="s">
        <v>840</v>
      </c>
      <c r="B43" s="1111" t="s">
        <v>902</v>
      </c>
      <c r="C43" s="1103" t="s">
        <v>903</v>
      </c>
      <c r="D43" s="1048" t="s">
        <v>904</v>
      </c>
    </row>
    <row r="44" customFormat="false" ht="18" hidden="false" customHeight="true" outlineLevel="0" collapsed="false">
      <c r="A44" s="1104" t="s">
        <v>843</v>
      </c>
      <c r="B44" s="1112" t="s">
        <v>905</v>
      </c>
      <c r="C44" s="1106" t="s">
        <v>906</v>
      </c>
      <c r="D44" s="1068" t="s">
        <v>907</v>
      </c>
    </row>
    <row r="45" customFormat="false" ht="18" hidden="false" customHeight="true" outlineLevel="0" collapsed="false">
      <c r="A45" s="1104" t="s">
        <v>849</v>
      </c>
      <c r="B45" s="1112" t="s">
        <v>908</v>
      </c>
      <c r="C45" s="1106" t="s">
        <v>909</v>
      </c>
      <c r="D45" s="1068" t="s">
        <v>910</v>
      </c>
    </row>
    <row r="46" customFormat="false" ht="18" hidden="false" customHeight="true" outlineLevel="0" collapsed="false">
      <c r="A46" s="1049" t="s">
        <v>853</v>
      </c>
      <c r="B46" s="1113" t="s">
        <v>911</v>
      </c>
      <c r="C46" s="1051" t="s">
        <v>912</v>
      </c>
      <c r="D46" s="1107" t="s">
        <v>900</v>
      </c>
    </row>
    <row r="50" customFormat="false" ht="18" hidden="false" customHeight="true" outlineLevel="0" collapsed="false">
      <c r="A50" s="1101" t="s">
        <v>878</v>
      </c>
      <c r="B50" s="1101"/>
      <c r="C50" s="1101"/>
      <c r="D50" s="1101"/>
    </row>
    <row r="51" customFormat="false" ht="18" hidden="false" customHeight="true" outlineLevel="0" collapsed="false">
      <c r="A51" s="1102" t="s">
        <v>913</v>
      </c>
      <c r="B51" s="1109"/>
      <c r="C51" s="1114"/>
      <c r="D51" s="1114"/>
    </row>
    <row r="52" customFormat="false" ht="18" hidden="false" customHeight="true" outlineLevel="0" collapsed="false">
      <c r="A52" s="1043" t="s">
        <v>836</v>
      </c>
      <c r="B52" s="480" t="s">
        <v>837</v>
      </c>
      <c r="C52" s="480" t="s">
        <v>838</v>
      </c>
      <c r="D52" s="1044" t="s">
        <v>839</v>
      </c>
    </row>
    <row r="53" customFormat="false" ht="18" hidden="false" customHeight="true" outlineLevel="0" collapsed="false">
      <c r="A53" s="1045" t="s">
        <v>840</v>
      </c>
      <c r="B53" s="1046" t="s">
        <v>914</v>
      </c>
      <c r="C53" s="1103" t="s">
        <v>915</v>
      </c>
      <c r="D53" s="1048" t="s">
        <v>916</v>
      </c>
    </row>
    <row r="54" customFormat="false" ht="18" hidden="false" customHeight="true" outlineLevel="0" collapsed="false">
      <c r="A54" s="1104" t="s">
        <v>843</v>
      </c>
      <c r="B54" s="1105" t="s">
        <v>917</v>
      </c>
      <c r="C54" s="1106" t="s">
        <v>918</v>
      </c>
      <c r="D54" s="1068" t="s">
        <v>919</v>
      </c>
    </row>
    <row r="55" customFormat="false" ht="18" hidden="false" customHeight="true" outlineLevel="0" collapsed="false">
      <c r="A55" s="1104" t="s">
        <v>849</v>
      </c>
      <c r="B55" s="1105" t="s">
        <v>920</v>
      </c>
      <c r="C55" s="1106" t="s">
        <v>921</v>
      </c>
      <c r="D55" s="1068" t="s">
        <v>922</v>
      </c>
    </row>
    <row r="56" customFormat="false" ht="18" hidden="false" customHeight="true" outlineLevel="0" collapsed="false">
      <c r="A56" s="1104" t="s">
        <v>853</v>
      </c>
      <c r="B56" s="1105" t="s">
        <v>923</v>
      </c>
      <c r="C56" s="1106" t="s">
        <v>924</v>
      </c>
      <c r="D56" s="1068" t="s">
        <v>925</v>
      </c>
    </row>
    <row r="57" customFormat="false" ht="18" hidden="false" customHeight="true" outlineLevel="0" collapsed="false">
      <c r="A57" s="1104" t="s">
        <v>855</v>
      </c>
      <c r="B57" s="1105" t="s">
        <v>926</v>
      </c>
      <c r="C57" s="1106" t="s">
        <v>927</v>
      </c>
      <c r="D57" s="1068" t="s">
        <v>928</v>
      </c>
    </row>
    <row r="58" customFormat="false" ht="18" hidden="false" customHeight="true" outlineLevel="0" collapsed="false">
      <c r="A58" s="1049" t="s">
        <v>858</v>
      </c>
      <c r="B58" s="1050" t="s">
        <v>929</v>
      </c>
      <c r="C58" s="1051" t="s">
        <v>930</v>
      </c>
      <c r="D58" s="1107" t="s">
        <v>900</v>
      </c>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c r="A90" s="1102" t="s">
        <v>931</v>
      </c>
      <c r="B90" s="1102"/>
      <c r="C90" s="1102"/>
      <c r="D90" s="1102"/>
    </row>
    <row r="91" customFormat="false" ht="18" hidden="false" customHeight="true" outlineLevel="0" collapsed="false">
      <c r="A91" s="1102" t="s">
        <v>879</v>
      </c>
      <c r="B91" s="1102"/>
      <c r="C91" s="1102"/>
      <c r="D91" s="1102"/>
    </row>
    <row r="92" customFormat="false" ht="18" hidden="false" customHeight="true" outlineLevel="0" collapsed="false">
      <c r="A92" s="1043" t="s">
        <v>836</v>
      </c>
      <c r="B92" s="480" t="s">
        <v>837</v>
      </c>
      <c r="C92" s="480" t="s">
        <v>838</v>
      </c>
      <c r="D92" s="1044" t="s">
        <v>839</v>
      </c>
    </row>
    <row r="93" customFormat="false" ht="18" hidden="false" customHeight="true" outlineLevel="0" collapsed="false">
      <c r="A93" s="1045" t="s">
        <v>840</v>
      </c>
      <c r="B93" s="1058" t="s">
        <v>932</v>
      </c>
      <c r="C93" s="1103" t="s">
        <v>933</v>
      </c>
      <c r="D93" s="1048" t="s">
        <v>934</v>
      </c>
    </row>
    <row r="94" customFormat="false" ht="18" hidden="false" customHeight="true" outlineLevel="0" collapsed="false">
      <c r="A94" s="1104" t="s">
        <v>843</v>
      </c>
      <c r="B94" s="1105" t="s">
        <v>883</v>
      </c>
      <c r="C94" s="1106" t="s">
        <v>935</v>
      </c>
      <c r="D94" s="1068" t="s">
        <v>936</v>
      </c>
    </row>
    <row r="95" customFormat="false" ht="18" hidden="false" customHeight="true" outlineLevel="0" collapsed="false">
      <c r="A95" s="1104" t="s">
        <v>849</v>
      </c>
      <c r="B95" s="1105" t="s">
        <v>937</v>
      </c>
      <c r="C95" s="1106" t="s">
        <v>882</v>
      </c>
      <c r="D95" s="1068" t="s">
        <v>938</v>
      </c>
    </row>
    <row r="96" customFormat="false" ht="18" hidden="false" customHeight="true" outlineLevel="0" collapsed="false">
      <c r="A96" s="1104" t="s">
        <v>853</v>
      </c>
      <c r="B96" s="1105" t="s">
        <v>939</v>
      </c>
      <c r="C96" s="1106" t="s">
        <v>938</v>
      </c>
      <c r="D96" s="1068" t="s">
        <v>940</v>
      </c>
    </row>
    <row r="97" customFormat="false" ht="18" hidden="false" customHeight="true" outlineLevel="0" collapsed="false">
      <c r="A97" s="1104" t="s">
        <v>855</v>
      </c>
      <c r="B97" s="1105" t="s">
        <v>941</v>
      </c>
      <c r="C97" s="1106" t="s">
        <v>942</v>
      </c>
      <c r="D97" s="1068" t="s">
        <v>943</v>
      </c>
    </row>
    <row r="98" customFormat="false" ht="18" hidden="false" customHeight="true" outlineLevel="0" collapsed="false">
      <c r="A98" s="1104" t="s">
        <v>858</v>
      </c>
      <c r="B98" s="1105" t="s">
        <v>944</v>
      </c>
      <c r="C98" s="1106" t="s">
        <v>943</v>
      </c>
      <c r="D98" s="1068" t="s">
        <v>945</v>
      </c>
    </row>
    <row r="99" customFormat="false" ht="18" hidden="false" customHeight="true" outlineLevel="0" collapsed="false">
      <c r="A99" s="1104" t="s">
        <v>861</v>
      </c>
      <c r="B99" s="1105" t="s">
        <v>946</v>
      </c>
      <c r="C99" s="1106" t="s">
        <v>945</v>
      </c>
      <c r="D99" s="1068" t="s">
        <v>947</v>
      </c>
    </row>
    <row r="100" customFormat="false" ht="18" hidden="false" customHeight="true" outlineLevel="0" collapsed="false">
      <c r="A100" s="1104" t="s">
        <v>865</v>
      </c>
      <c r="B100" s="1105" t="s">
        <v>948</v>
      </c>
      <c r="C100" s="1106" t="s">
        <v>949</v>
      </c>
      <c r="D100" s="1068" t="s">
        <v>950</v>
      </c>
    </row>
    <row r="101" customFormat="false" ht="18" hidden="false" customHeight="true" outlineLevel="0" collapsed="false">
      <c r="A101" s="1104" t="s">
        <v>868</v>
      </c>
      <c r="B101" s="1105" t="s">
        <v>946</v>
      </c>
      <c r="C101" s="1106" t="s">
        <v>950</v>
      </c>
      <c r="D101" s="1068" t="s">
        <v>951</v>
      </c>
    </row>
    <row r="102" customFormat="false" ht="18" hidden="false" customHeight="true" outlineLevel="0" collapsed="false">
      <c r="A102" s="1115" t="s">
        <v>952</v>
      </c>
      <c r="B102" s="1105" t="s">
        <v>948</v>
      </c>
      <c r="C102" s="1106" t="s">
        <v>953</v>
      </c>
      <c r="D102" s="1068" t="s">
        <v>954</v>
      </c>
    </row>
    <row r="103" customFormat="false" ht="18" hidden="false" customHeight="true" outlineLevel="0" collapsed="false">
      <c r="A103" s="1115" t="s">
        <v>955</v>
      </c>
      <c r="B103" s="1105" t="s">
        <v>956</v>
      </c>
      <c r="C103" s="1106" t="s">
        <v>957</v>
      </c>
      <c r="D103" s="1068" t="s">
        <v>958</v>
      </c>
    </row>
    <row r="104" customFormat="false" ht="18" hidden="false" customHeight="true" outlineLevel="0" collapsed="false">
      <c r="A104" s="1115" t="s">
        <v>959</v>
      </c>
      <c r="B104" s="1105" t="s">
        <v>960</v>
      </c>
      <c r="C104" s="1106" t="s">
        <v>961</v>
      </c>
      <c r="D104" s="1068" t="s">
        <v>962</v>
      </c>
    </row>
    <row r="105" customFormat="false" ht="18" hidden="false" customHeight="true" outlineLevel="0" collapsed="false">
      <c r="A105" s="1115" t="s">
        <v>963</v>
      </c>
      <c r="B105" s="1105" t="s">
        <v>956</v>
      </c>
      <c r="C105" s="1106" t="s">
        <v>964</v>
      </c>
      <c r="D105" s="1068" t="s">
        <v>965</v>
      </c>
    </row>
    <row r="106" customFormat="false" ht="18" hidden="false" customHeight="true" outlineLevel="0" collapsed="false">
      <c r="A106" s="1115" t="s">
        <v>966</v>
      </c>
      <c r="B106" s="1105" t="s">
        <v>967</v>
      </c>
      <c r="C106" s="1106" t="s">
        <v>965</v>
      </c>
      <c r="D106" s="1068" t="s">
        <v>968</v>
      </c>
    </row>
    <row r="107" customFormat="false" ht="18" hidden="false" customHeight="true" outlineLevel="0" collapsed="false">
      <c r="A107" s="1115" t="s">
        <v>969</v>
      </c>
      <c r="B107" s="1105" t="s">
        <v>956</v>
      </c>
      <c r="C107" s="1106" t="s">
        <v>970</v>
      </c>
      <c r="D107" s="1068" t="s">
        <v>971</v>
      </c>
    </row>
    <row r="108" customFormat="false" ht="18" hidden="false" customHeight="true" outlineLevel="0" collapsed="false">
      <c r="A108" s="1115" t="s">
        <v>972</v>
      </c>
      <c r="B108" s="1105" t="s">
        <v>973</v>
      </c>
      <c r="C108" s="1106" t="s">
        <v>974</v>
      </c>
      <c r="D108" s="1068" t="s">
        <v>975</v>
      </c>
    </row>
    <row r="109" customFormat="false" ht="18" hidden="false" customHeight="true" outlineLevel="0" collapsed="false">
      <c r="A109" s="1116" t="s">
        <v>976</v>
      </c>
      <c r="B109" s="1050" t="s">
        <v>977</v>
      </c>
      <c r="C109" s="1051" t="s">
        <v>978</v>
      </c>
      <c r="D109" s="1107" t="s">
        <v>900</v>
      </c>
    </row>
    <row r="110" customFormat="false" ht="18" hidden="false" customHeight="true" outlineLevel="0" collapsed="false">
      <c r="A110" s="1117"/>
      <c r="B110" s="1109"/>
      <c r="C110" s="1114"/>
      <c r="D110" s="1118"/>
    </row>
    <row r="111" customFormat="false" ht="18" hidden="false" customHeight="true" outlineLevel="0" collapsed="false">
      <c r="A111" s="1102" t="s">
        <v>901</v>
      </c>
      <c r="B111" s="1102"/>
      <c r="C111" s="1102"/>
      <c r="D111" s="1102"/>
    </row>
    <row r="112" customFormat="false" ht="18" hidden="false" customHeight="true" outlineLevel="0" collapsed="false">
      <c r="A112" s="1043" t="s">
        <v>836</v>
      </c>
      <c r="B112" s="480" t="s">
        <v>837</v>
      </c>
      <c r="C112" s="480" t="s">
        <v>838</v>
      </c>
      <c r="D112" s="1044" t="s">
        <v>839</v>
      </c>
    </row>
    <row r="113" customFormat="false" ht="18" hidden="false" customHeight="true" outlineLevel="0" collapsed="false">
      <c r="A113" s="1045" t="s">
        <v>840</v>
      </c>
      <c r="B113" s="1058" t="s">
        <v>979</v>
      </c>
      <c r="C113" s="1103" t="s">
        <v>980</v>
      </c>
      <c r="D113" s="1048" t="s">
        <v>981</v>
      </c>
    </row>
    <row r="114" customFormat="false" ht="18" hidden="false" customHeight="true" outlineLevel="0" collapsed="false">
      <c r="A114" s="1104" t="s">
        <v>843</v>
      </c>
      <c r="B114" s="1105" t="s">
        <v>982</v>
      </c>
      <c r="C114" s="1106" t="s">
        <v>983</v>
      </c>
      <c r="D114" s="1068" t="s">
        <v>984</v>
      </c>
    </row>
    <row r="115" customFormat="false" ht="18" hidden="false" customHeight="true" outlineLevel="0" collapsed="false">
      <c r="A115" s="1104" t="s">
        <v>849</v>
      </c>
      <c r="B115" s="1105" t="s">
        <v>985</v>
      </c>
      <c r="C115" s="1106" t="s">
        <v>986</v>
      </c>
      <c r="D115" s="1068" t="s">
        <v>987</v>
      </c>
    </row>
    <row r="116" customFormat="false" ht="18" hidden="false" customHeight="true" outlineLevel="0" collapsed="false">
      <c r="A116" s="1104" t="s">
        <v>853</v>
      </c>
      <c r="B116" s="1105" t="s">
        <v>988</v>
      </c>
      <c r="C116" s="1106" t="s">
        <v>989</v>
      </c>
      <c r="D116" s="1068" t="s">
        <v>990</v>
      </c>
    </row>
    <row r="117" customFormat="false" ht="18" hidden="false" customHeight="true" outlineLevel="0" collapsed="false">
      <c r="A117" s="1104" t="s">
        <v>855</v>
      </c>
      <c r="B117" s="1105" t="s">
        <v>991</v>
      </c>
      <c r="C117" s="1106" t="s">
        <v>992</v>
      </c>
      <c r="D117" s="1068" t="s">
        <v>993</v>
      </c>
    </row>
    <row r="118" customFormat="false" ht="18" hidden="false" customHeight="true" outlineLevel="0" collapsed="false">
      <c r="A118" s="1104" t="s">
        <v>858</v>
      </c>
      <c r="B118" s="1105" t="s">
        <v>994</v>
      </c>
      <c r="C118" s="1106" t="s">
        <v>995</v>
      </c>
      <c r="D118" s="1068" t="s">
        <v>996</v>
      </c>
    </row>
    <row r="119" customFormat="false" ht="18" hidden="false" customHeight="true" outlineLevel="0" collapsed="false">
      <c r="A119" s="1104" t="s">
        <v>861</v>
      </c>
      <c r="B119" s="1105" t="s">
        <v>997</v>
      </c>
      <c r="C119" s="1106" t="s">
        <v>998</v>
      </c>
      <c r="D119" s="1068" t="s">
        <v>999</v>
      </c>
    </row>
    <row r="120" customFormat="false" ht="18" hidden="false" customHeight="true" outlineLevel="0" collapsed="false">
      <c r="A120" s="1104" t="s">
        <v>865</v>
      </c>
      <c r="B120" s="1105" t="s">
        <v>1000</v>
      </c>
      <c r="C120" s="1106" t="s">
        <v>1001</v>
      </c>
      <c r="D120" s="1068" t="s">
        <v>1002</v>
      </c>
    </row>
    <row r="121" customFormat="false" ht="18" hidden="false" customHeight="true" outlineLevel="0" collapsed="false">
      <c r="A121" s="1104" t="s">
        <v>868</v>
      </c>
      <c r="B121" s="1105" t="s">
        <v>1003</v>
      </c>
      <c r="C121" s="1106" t="s">
        <v>1004</v>
      </c>
      <c r="D121" s="1068" t="s">
        <v>1005</v>
      </c>
    </row>
    <row r="122" customFormat="false" ht="18" hidden="false" customHeight="true" outlineLevel="0" collapsed="false">
      <c r="A122" s="1115" t="s">
        <v>952</v>
      </c>
      <c r="B122" s="1105" t="s">
        <v>1006</v>
      </c>
      <c r="C122" s="1106" t="s">
        <v>1007</v>
      </c>
      <c r="D122" s="1068" t="s">
        <v>1008</v>
      </c>
    </row>
    <row r="123" customFormat="false" ht="18" hidden="false" customHeight="true" outlineLevel="0" collapsed="false">
      <c r="A123" s="1115" t="s">
        <v>955</v>
      </c>
      <c r="B123" s="1105" t="s">
        <v>1009</v>
      </c>
      <c r="C123" s="1106" t="s">
        <v>1010</v>
      </c>
      <c r="D123" s="1068" t="s">
        <v>1011</v>
      </c>
    </row>
    <row r="124" customFormat="false" ht="18" hidden="false" customHeight="true" outlineLevel="0" collapsed="false">
      <c r="A124" s="1115" t="s">
        <v>959</v>
      </c>
      <c r="B124" s="1105" t="s">
        <v>997</v>
      </c>
      <c r="C124" s="1063" t="s">
        <v>1012</v>
      </c>
      <c r="D124" s="1119" t="s">
        <v>1013</v>
      </c>
    </row>
    <row r="125" customFormat="false" ht="18" hidden="false" customHeight="true" outlineLevel="0" collapsed="false">
      <c r="A125" s="1115" t="s">
        <v>963</v>
      </c>
      <c r="B125" s="1105" t="s">
        <v>1014</v>
      </c>
      <c r="C125" s="1106" t="s">
        <v>1015</v>
      </c>
      <c r="D125" s="1068" t="s">
        <v>1016</v>
      </c>
    </row>
    <row r="126" customFormat="false" ht="18" hidden="false" customHeight="true" outlineLevel="0" collapsed="false">
      <c r="A126" s="1115" t="s">
        <v>966</v>
      </c>
      <c r="B126" s="1105" t="s">
        <v>1017</v>
      </c>
      <c r="C126" s="1106" t="s">
        <v>1018</v>
      </c>
      <c r="D126" s="1068" t="s">
        <v>1019</v>
      </c>
    </row>
    <row r="127" customFormat="false" ht="18" hidden="false" customHeight="true" outlineLevel="0" collapsed="false">
      <c r="A127" s="1115" t="s">
        <v>969</v>
      </c>
      <c r="B127" s="1105" t="s">
        <v>1020</v>
      </c>
      <c r="C127" s="1106" t="s">
        <v>1021</v>
      </c>
      <c r="D127" s="1068" t="s">
        <v>1022</v>
      </c>
    </row>
    <row r="128" customFormat="false" ht="18" hidden="false" customHeight="true" outlineLevel="0" collapsed="false">
      <c r="A128" s="1116" t="s">
        <v>972</v>
      </c>
      <c r="B128" s="1050" t="s">
        <v>1017</v>
      </c>
      <c r="C128" s="1051" t="s">
        <v>1023</v>
      </c>
      <c r="D128" s="1107" t="s">
        <v>900</v>
      </c>
    </row>
    <row r="129" customFormat="false" ht="18" hidden="false" customHeight="true" outlineLevel="0" collapsed="false">
      <c r="A129" s="1108"/>
      <c r="B129" s="1109"/>
      <c r="C129" s="1110"/>
      <c r="D129" s="1110"/>
    </row>
    <row r="130" customFormat="false" ht="18" hidden="false" customHeight="true" outlineLevel="0" collapsed="false">
      <c r="A130" s="1108"/>
      <c r="B130" s="1109"/>
      <c r="C130" s="1110"/>
      <c r="D130" s="1110"/>
    </row>
    <row r="131" customFormat="false" ht="18" hidden="false" customHeight="true" outlineLevel="0" collapsed="false">
      <c r="A131" s="1108"/>
      <c r="B131" s="1109"/>
      <c r="C131" s="1110"/>
      <c r="D131" s="1110"/>
    </row>
    <row r="132" customFormat="false" ht="18" hidden="false" customHeight="true" outlineLevel="0" collapsed="false">
      <c r="A132" s="1108"/>
      <c r="B132" s="1109"/>
      <c r="C132" s="1110"/>
      <c r="D132" s="1110"/>
    </row>
    <row r="133" customFormat="false" ht="18" hidden="false" customHeight="true" outlineLevel="0" collapsed="false">
      <c r="A133" s="1108"/>
      <c r="B133" s="1109"/>
      <c r="C133" s="1110"/>
      <c r="D133" s="1110"/>
    </row>
    <row r="134" customFormat="false" ht="18" hidden="false" customHeight="true" outlineLevel="0" collapsed="false"/>
    <row r="135" customFormat="false" ht="18" hidden="false" customHeight="true" outlineLevel="0" collapsed="false">
      <c r="A135" s="1101" t="s">
        <v>931</v>
      </c>
      <c r="B135" s="1101"/>
      <c r="C135" s="1101"/>
      <c r="D135" s="1101"/>
    </row>
    <row r="136" customFormat="false" ht="18" hidden="false" customHeight="true" outlineLevel="0" collapsed="false">
      <c r="A136" s="1102" t="s">
        <v>913</v>
      </c>
      <c r="B136" s="1102"/>
      <c r="C136" s="1102"/>
      <c r="D136" s="1102"/>
    </row>
    <row r="137" customFormat="false" ht="18" hidden="false" customHeight="true" outlineLevel="0" collapsed="false">
      <c r="A137" s="1043" t="s">
        <v>836</v>
      </c>
      <c r="B137" s="480" t="s">
        <v>837</v>
      </c>
      <c r="C137" s="480" t="s">
        <v>838</v>
      </c>
      <c r="D137" s="1044" t="s">
        <v>839</v>
      </c>
    </row>
    <row r="138" customFormat="false" ht="18" hidden="false" customHeight="true" outlineLevel="0" collapsed="false">
      <c r="A138" s="1045" t="s">
        <v>840</v>
      </c>
      <c r="B138" s="1058" t="s">
        <v>1024</v>
      </c>
      <c r="C138" s="1103" t="s">
        <v>1025</v>
      </c>
      <c r="D138" s="1120" t="s">
        <v>94</v>
      </c>
    </row>
    <row r="139" customFormat="false" ht="18" hidden="false" customHeight="true" outlineLevel="0" collapsed="false">
      <c r="A139" s="1104" t="s">
        <v>843</v>
      </c>
      <c r="B139" s="1105" t="s">
        <v>1026</v>
      </c>
      <c r="C139" s="1106" t="s">
        <v>1027</v>
      </c>
      <c r="D139" s="1121" t="s">
        <v>94</v>
      </c>
    </row>
    <row r="140" customFormat="false" ht="18" hidden="false" customHeight="true" outlineLevel="0" collapsed="false">
      <c r="A140" s="1104" t="s">
        <v>849</v>
      </c>
      <c r="B140" s="1105" t="s">
        <v>1028</v>
      </c>
      <c r="C140" s="1106" t="s">
        <v>1029</v>
      </c>
      <c r="D140" s="1121" t="s">
        <v>94</v>
      </c>
    </row>
    <row r="141" customFormat="false" ht="18" hidden="false" customHeight="true" outlineLevel="0" collapsed="false">
      <c r="A141" s="1104" t="s">
        <v>853</v>
      </c>
      <c r="B141" s="1105" t="s">
        <v>1030</v>
      </c>
      <c r="C141" s="1106" t="s">
        <v>1031</v>
      </c>
      <c r="D141" s="1068" t="s">
        <v>1032</v>
      </c>
    </row>
    <row r="142" customFormat="false" ht="18" hidden="false" customHeight="true" outlineLevel="0" collapsed="false">
      <c r="A142" s="1104" t="s">
        <v>855</v>
      </c>
      <c r="B142" s="1105" t="s">
        <v>1033</v>
      </c>
      <c r="C142" s="1106" t="s">
        <v>1034</v>
      </c>
      <c r="D142" s="1068" t="s">
        <v>922</v>
      </c>
    </row>
    <row r="143" customFormat="false" ht="18" hidden="false" customHeight="true" outlineLevel="0" collapsed="false">
      <c r="A143" s="1104" t="s">
        <v>858</v>
      </c>
      <c r="B143" s="1105" t="s">
        <v>1035</v>
      </c>
      <c r="C143" s="1106" t="s">
        <v>924</v>
      </c>
      <c r="D143" s="1068" t="s">
        <v>1036</v>
      </c>
    </row>
    <row r="144" customFormat="false" ht="18" hidden="false" customHeight="true" outlineLevel="0" collapsed="false">
      <c r="A144" s="1104" t="s">
        <v>861</v>
      </c>
      <c r="B144" s="1105" t="s">
        <v>1037</v>
      </c>
      <c r="C144" s="1106" t="s">
        <v>1038</v>
      </c>
      <c r="D144" s="1068" t="s">
        <v>1039</v>
      </c>
    </row>
    <row r="145" customFormat="false" ht="18" hidden="false" customHeight="true" outlineLevel="0" collapsed="false">
      <c r="A145" s="1104" t="s">
        <v>865</v>
      </c>
      <c r="B145" s="1105" t="s">
        <v>1040</v>
      </c>
      <c r="C145" s="1106" t="s">
        <v>1041</v>
      </c>
      <c r="D145" s="1068" t="s">
        <v>1042</v>
      </c>
    </row>
    <row r="146" customFormat="false" ht="18" hidden="false" customHeight="true" outlineLevel="0" collapsed="false">
      <c r="A146" s="1104" t="s">
        <v>868</v>
      </c>
      <c r="B146" s="1105" t="s">
        <v>926</v>
      </c>
      <c r="C146" s="1106" t="s">
        <v>1043</v>
      </c>
      <c r="D146" s="1068" t="s">
        <v>1044</v>
      </c>
    </row>
    <row r="147" customFormat="false" ht="18" hidden="false" customHeight="true" outlineLevel="0" collapsed="false">
      <c r="A147" s="1115" t="s">
        <v>952</v>
      </c>
      <c r="B147" s="1105" t="s">
        <v>1045</v>
      </c>
      <c r="C147" s="1106" t="s">
        <v>1044</v>
      </c>
      <c r="D147" s="1068" t="s">
        <v>925</v>
      </c>
    </row>
    <row r="148" customFormat="false" ht="18" hidden="false" customHeight="true" outlineLevel="0" collapsed="false">
      <c r="A148" s="1115" t="s">
        <v>955</v>
      </c>
      <c r="B148" s="1105" t="s">
        <v>1046</v>
      </c>
      <c r="C148" s="1106" t="s">
        <v>927</v>
      </c>
      <c r="D148" s="1068" t="s">
        <v>1047</v>
      </c>
    </row>
    <row r="149" customFormat="false" ht="18" hidden="false" customHeight="true" outlineLevel="0" collapsed="false">
      <c r="A149" s="1115" t="s">
        <v>959</v>
      </c>
      <c r="B149" s="1105" t="s">
        <v>1048</v>
      </c>
      <c r="C149" s="1106" t="s">
        <v>1049</v>
      </c>
      <c r="D149" s="1068" t="s">
        <v>928</v>
      </c>
    </row>
    <row r="150" customFormat="false" ht="18" hidden="false" customHeight="true" outlineLevel="0" collapsed="false">
      <c r="A150" s="1115" t="s">
        <v>963</v>
      </c>
      <c r="B150" s="1105" t="s">
        <v>1050</v>
      </c>
      <c r="C150" s="1106" t="s">
        <v>1051</v>
      </c>
      <c r="D150" s="1068" t="s">
        <v>1052</v>
      </c>
    </row>
    <row r="151" customFormat="false" ht="18" hidden="false" customHeight="true" outlineLevel="0" collapsed="false">
      <c r="A151" s="1116" t="s">
        <v>966</v>
      </c>
      <c r="B151" s="1050" t="s">
        <v>1053</v>
      </c>
      <c r="C151" s="1051" t="s">
        <v>1054</v>
      </c>
      <c r="D151" s="1107" t="s">
        <v>900</v>
      </c>
    </row>
    <row r="152" customFormat="false" ht="18" hidden="false" customHeight="true" outlineLevel="0" collapsed="false">
      <c r="A152" s="1117"/>
      <c r="B152" s="1122"/>
      <c r="C152" s="1123"/>
      <c r="D152" s="1123"/>
    </row>
    <row r="153" customFormat="false" ht="18" hidden="false" customHeight="true" outlineLevel="0" collapsed="false">
      <c r="A153" s="1117"/>
      <c r="B153" s="1122"/>
      <c r="C153" s="1123"/>
      <c r="D153" s="1123"/>
    </row>
    <row r="154" customFormat="false" ht="18" hidden="false" customHeight="true" outlineLevel="0" collapsed="false">
      <c r="A154" s="1117"/>
      <c r="B154" s="1122"/>
      <c r="C154" s="1123"/>
      <c r="D154" s="1123"/>
    </row>
    <row r="155" customFormat="false" ht="18" hidden="false" customHeight="true" outlineLevel="0" collapsed="false">
      <c r="A155" s="1117"/>
      <c r="B155" s="1122"/>
      <c r="C155" s="1123"/>
      <c r="D155" s="1123"/>
    </row>
    <row r="156" customFormat="false" ht="18" hidden="false" customHeight="true" outlineLevel="0" collapsed="false">
      <c r="A156" s="1117"/>
      <c r="B156" s="1122"/>
      <c r="C156" s="1123"/>
      <c r="D156" s="1123"/>
    </row>
    <row r="157" customFormat="false" ht="18" hidden="false" customHeight="true" outlineLevel="0" collapsed="false">
      <c r="A157" s="1117"/>
      <c r="B157" s="1122"/>
      <c r="C157" s="1123"/>
      <c r="D157" s="1123"/>
    </row>
    <row r="158" customFormat="false" ht="18" hidden="false" customHeight="true" outlineLevel="0" collapsed="false"/>
    <row r="159" customFormat="false" ht="18" hidden="false" customHeight="true" outlineLevel="0" collapsed="false">
      <c r="A159" s="1124" t="s">
        <v>1055</v>
      </c>
      <c r="B159" s="1124"/>
    </row>
    <row r="160" customFormat="false" ht="18" hidden="false" customHeight="true" outlineLevel="0" collapsed="false">
      <c r="A160" s="1125" t="s">
        <v>1056</v>
      </c>
      <c r="B160" s="1125"/>
      <c r="C160" s="1126" t="s">
        <v>264</v>
      </c>
      <c r="D160" s="1126"/>
    </row>
    <row r="161" customFormat="false" ht="18" hidden="false" customHeight="true" outlineLevel="0" collapsed="false">
      <c r="A161" s="1125"/>
      <c r="B161" s="1125"/>
      <c r="C161" s="1126"/>
      <c r="D161" s="1126"/>
    </row>
    <row r="162" customFormat="false" ht="18" hidden="false" customHeight="true" outlineLevel="0" collapsed="false">
      <c r="A162" s="1125"/>
      <c r="B162" s="1125"/>
      <c r="C162" s="1126"/>
      <c r="D162" s="1126"/>
    </row>
    <row r="163" customFormat="false" ht="18" hidden="false" customHeight="true" outlineLevel="0" collapsed="false">
      <c r="A163" s="1127" t="s">
        <v>1057</v>
      </c>
      <c r="B163" s="1127"/>
      <c r="C163" s="1128" t="s">
        <v>1058</v>
      </c>
      <c r="D163" s="1128"/>
    </row>
    <row r="164" customFormat="false" ht="18" hidden="false" customHeight="true" outlineLevel="0" collapsed="false">
      <c r="A164" s="1127"/>
      <c r="B164" s="1127"/>
      <c r="C164" s="1128"/>
      <c r="D164" s="1128"/>
    </row>
    <row r="165" customFormat="false" ht="18" hidden="false" customHeight="true" outlineLevel="0" collapsed="false">
      <c r="A165" s="1127"/>
      <c r="B165" s="1127"/>
      <c r="C165" s="1128"/>
      <c r="D165" s="1128"/>
    </row>
  </sheetData>
  <mergeCells count="11">
    <mergeCell ref="A1:D1"/>
    <mergeCell ref="A6:D6"/>
    <mergeCell ref="A18:D18"/>
    <mergeCell ref="A30:D30"/>
    <mergeCell ref="A50:D50"/>
    <mergeCell ref="A135:D135"/>
    <mergeCell ref="A159:B159"/>
    <mergeCell ref="A160:B162"/>
    <mergeCell ref="C160:D162"/>
    <mergeCell ref="A163:B165"/>
    <mergeCell ref="C163:D165"/>
  </mergeCells>
  <printOptions headings="false" gridLines="false" gridLinesSet="true" horizontalCentered="true" verticalCentered="false"/>
  <pageMargins left="0.7875" right="0.7875" top="0.984027777777778" bottom="0.984027777777778" header="0.511805555555556" footer="0.511805555555556"/>
  <pageSetup paperSize="9" scale="87" fitToWidth="1" fitToHeight="1" pageOrder="downThenOver" orientation="portrait" blackAndWhite="false" draft="false" cellComments="none" firstPageNumber="164" useFirstPageNumber="true" horizontalDpi="300" verticalDpi="300" copies="1"/>
  <headerFooter differentFirst="false" differentOddEven="false">
    <oddHeader>&amp;L&amp;16 １９　付録　</oddHeader>
    <oddFooter>&amp;C&amp;P</oddFooter>
  </headerFooter>
  <rowBreaks count="3" manualBreakCount="3">
    <brk id="49" man="true" max="16383" min="0"/>
    <brk id="89" man="true" max="16383" min="0"/>
    <brk id="13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419"/>
  <sheetViews>
    <sheetView showFormulas="false" showGridLines="true" showRowColHeaders="true" showZeros="true" rightToLeft="false" tabSelected="false" showOutlineSymbols="true" defaultGridColor="true" view="pageBreakPreview" topLeftCell="A1" colorId="64" zoomScale="90" zoomScaleNormal="124" zoomScalePageLayoutView="90" workbookViewId="0">
      <selection pane="topLeft" activeCell="L14" activeCellId="0" sqref="L14"/>
    </sheetView>
  </sheetViews>
  <sheetFormatPr defaultColWidth="8.9921875" defaultRowHeight="12" zeroHeight="false" outlineLevelRow="0" outlineLevelCol="0"/>
  <cols>
    <col collapsed="false" customWidth="true" hidden="false" outlineLevel="0" max="2" min="1" style="1129" width="2.49"/>
    <col collapsed="false" customWidth="true" hidden="false" outlineLevel="0" max="5" min="3" style="1130" width="2.49"/>
    <col collapsed="false" customWidth="true" hidden="false" outlineLevel="0" max="6" min="6" style="1130" width="0.62"/>
    <col collapsed="false" customWidth="true" hidden="false" outlineLevel="0" max="8" min="7" style="1131" width="4.12"/>
    <col collapsed="false" customWidth="true" hidden="false" outlineLevel="0" max="9" min="9" style="1131" width="5.12"/>
    <col collapsed="false" customWidth="true" hidden="false" outlineLevel="0" max="10" min="10" style="1129" width="2.99"/>
    <col collapsed="false" customWidth="true" hidden="false" outlineLevel="0" max="11" min="11" style="1130" width="2.49"/>
    <col collapsed="false" customWidth="true" hidden="false" outlineLevel="0" max="12" min="12" style="1130" width="0.62"/>
    <col collapsed="false" customWidth="true" hidden="false" outlineLevel="0" max="14" min="13" style="1130" width="4.12"/>
    <col collapsed="false" customWidth="true" hidden="false" outlineLevel="0" max="15" min="15" style="1130" width="4.62"/>
    <col collapsed="false" customWidth="true" hidden="false" outlineLevel="0" max="16" min="16" style="1129" width="3.12"/>
    <col collapsed="false" customWidth="true" hidden="false" outlineLevel="0" max="17" min="17" style="1130" width="1.12"/>
    <col collapsed="false" customWidth="true" hidden="false" outlineLevel="0" max="18" min="18" style="1130" width="2.12"/>
    <col collapsed="false" customWidth="true" hidden="false" outlineLevel="0" max="19" min="19" style="1130" width="0.62"/>
    <col collapsed="false" customWidth="true" hidden="false" outlineLevel="0" max="20" min="20" style="1130" width="16.86"/>
    <col collapsed="false" customWidth="true" hidden="false" outlineLevel="0" max="22" min="21" style="1129" width="4.12"/>
    <col collapsed="false" customWidth="true" hidden="false" outlineLevel="0" max="23" min="23" style="1130" width="3.24"/>
    <col collapsed="false" customWidth="true" hidden="false" outlineLevel="0" max="24" min="24" style="1130" width="0.49"/>
    <col collapsed="false" customWidth="true" hidden="false" outlineLevel="0" max="25" min="25" style="1132" width="4.99"/>
    <col collapsed="false" customWidth="true" hidden="false" outlineLevel="0" max="26" min="26" style="1132" width="4.12"/>
    <col collapsed="false" customWidth="true" hidden="false" outlineLevel="0" max="27" min="27" style="1132" width="6.25"/>
    <col collapsed="false" customWidth="true" hidden="false" outlineLevel="0" max="28" min="28" style="1130" width="3.99"/>
    <col collapsed="false" customWidth="true" hidden="false" outlineLevel="0" max="29" min="29" style="1130" width="8.62"/>
    <col collapsed="false" customWidth="true" hidden="false" outlineLevel="0" max="33" min="30" style="1130" width="2.49"/>
    <col collapsed="false" customWidth="true" hidden="false" outlineLevel="0" max="34" min="34" style="1130" width="0.62"/>
    <col collapsed="false" customWidth="true" hidden="false" outlineLevel="0" max="36" min="35" style="1131" width="4.12"/>
    <col collapsed="false" customWidth="true" hidden="false" outlineLevel="0" max="37" min="37" style="1131" width="5.12"/>
    <col collapsed="false" customWidth="true" hidden="false" outlineLevel="0" max="38" min="38" style="1129" width="2.99"/>
    <col collapsed="false" customWidth="true" hidden="false" outlineLevel="0" max="39" min="39" style="1130" width="2.49"/>
    <col collapsed="false" customWidth="true" hidden="false" outlineLevel="0" max="40" min="40" style="1130" width="0.62"/>
    <col collapsed="false" customWidth="true" hidden="false" outlineLevel="0" max="42" min="41" style="1130" width="4.12"/>
    <col collapsed="false" customWidth="true" hidden="false" outlineLevel="0" max="43" min="43" style="1130" width="4.62"/>
    <col collapsed="false" customWidth="true" hidden="false" outlineLevel="0" max="44" min="44" style="1129" width="3.37"/>
    <col collapsed="false" customWidth="true" hidden="false" outlineLevel="0" max="45" min="45" style="1130" width="1.12"/>
    <col collapsed="false" customWidth="true" hidden="false" outlineLevel="0" max="46" min="46" style="1130" width="2.12"/>
    <col collapsed="false" customWidth="true" hidden="false" outlineLevel="0" max="47" min="47" style="1130" width="0.62"/>
    <col collapsed="false" customWidth="true" hidden="false" outlineLevel="0" max="48" min="48" style="1130" width="17.99"/>
    <col collapsed="false" customWidth="true" hidden="false" outlineLevel="0" max="50" min="49" style="1129" width="3.37"/>
    <col collapsed="false" customWidth="true" hidden="false" outlineLevel="0" max="51" min="51" style="1130" width="3.24"/>
    <col collapsed="false" customWidth="true" hidden="false" outlineLevel="0" max="52" min="52" style="1130" width="0.49"/>
    <col collapsed="false" customWidth="true" hidden="false" outlineLevel="0" max="53" min="53" style="1132" width="4.99"/>
    <col collapsed="false" customWidth="true" hidden="false" outlineLevel="0" max="54" min="54" style="1132" width="3.99"/>
    <col collapsed="false" customWidth="true" hidden="false" outlineLevel="0" max="55" min="55" style="1132" width="5.25"/>
    <col collapsed="false" customWidth="true" hidden="false" outlineLevel="0" max="56" min="56" style="1130" width="2.49"/>
    <col collapsed="false" customWidth="true" hidden="false" outlineLevel="0" max="57" min="57" style="1130" width="0.62"/>
    <col collapsed="false" customWidth="false" hidden="false" outlineLevel="0" max="257" min="58" style="1130" width="8.99"/>
  </cols>
  <sheetData>
    <row r="1" customFormat="false" ht="7.5" hidden="false" customHeight="true" outlineLevel="0" collapsed="false">
      <c r="G1" s="1130"/>
      <c r="H1" s="1130"/>
      <c r="I1" s="1130"/>
      <c r="Y1" s="1130"/>
      <c r="Z1" s="1130"/>
      <c r="AA1" s="1130"/>
      <c r="AI1" s="1130"/>
      <c r="AJ1" s="1130"/>
      <c r="AK1" s="1130"/>
      <c r="BA1" s="1130"/>
      <c r="BB1" s="1130"/>
      <c r="BC1" s="1130"/>
    </row>
    <row r="2" customFormat="false" ht="7.5" hidden="false" customHeight="true" outlineLevel="0" collapsed="false">
      <c r="B2" s="1133" t="s">
        <v>1059</v>
      </c>
      <c r="C2" s="1133"/>
      <c r="D2" s="1133"/>
      <c r="E2" s="1133"/>
      <c r="F2" s="1133"/>
      <c r="G2" s="1133"/>
      <c r="H2" s="1133"/>
      <c r="I2" s="1133"/>
      <c r="Y2" s="1130"/>
      <c r="Z2" s="1130"/>
      <c r="AA2" s="1130"/>
      <c r="AI2" s="1130"/>
      <c r="AJ2" s="1130"/>
      <c r="AK2" s="1130"/>
    </row>
    <row r="3" customFormat="false" ht="7.5" hidden="false" customHeight="true" outlineLevel="0" collapsed="false">
      <c r="B3" s="1133"/>
      <c r="C3" s="1133"/>
      <c r="D3" s="1133"/>
      <c r="E3" s="1133"/>
      <c r="F3" s="1133"/>
      <c r="G3" s="1133"/>
      <c r="H3" s="1133"/>
      <c r="I3" s="1133"/>
      <c r="Y3" s="1130"/>
      <c r="Z3" s="1130"/>
      <c r="AA3" s="1130"/>
      <c r="AI3" s="1130"/>
      <c r="AJ3" s="1130"/>
      <c r="AK3" s="1130"/>
      <c r="AY3" s="1129"/>
      <c r="AZ3" s="1129"/>
      <c r="BA3" s="1129"/>
      <c r="BB3" s="1129"/>
      <c r="BC3" s="1129"/>
      <c r="BD3" s="1129"/>
    </row>
    <row r="4" customFormat="false" ht="7.5" hidden="false" customHeight="true" outlineLevel="0" collapsed="false">
      <c r="C4" s="1134"/>
      <c r="G4" s="1130"/>
      <c r="H4" s="1130"/>
      <c r="I4" s="1130"/>
      <c r="Y4" s="1130"/>
      <c r="Z4" s="1130"/>
      <c r="AA4" s="1130"/>
      <c r="AI4" s="1130"/>
      <c r="AJ4" s="1130"/>
      <c r="AK4" s="1130"/>
      <c r="AY4" s="1129"/>
      <c r="AZ4" s="1129"/>
      <c r="BA4" s="1129"/>
      <c r="BB4" s="1129"/>
      <c r="BC4" s="1129"/>
      <c r="BD4" s="1129"/>
    </row>
    <row r="5" customFormat="false" ht="7.5" hidden="false" customHeight="true" outlineLevel="0" collapsed="false">
      <c r="C5" s="1135"/>
      <c r="G5" s="1130"/>
      <c r="H5" s="1130"/>
      <c r="I5" s="1130"/>
      <c r="Y5" s="1130"/>
      <c r="Z5" s="1130"/>
      <c r="AA5" s="1130"/>
      <c r="AI5" s="1130"/>
      <c r="AJ5" s="1130"/>
      <c r="AK5" s="1130"/>
      <c r="AY5" s="1129"/>
      <c r="AZ5" s="1129"/>
      <c r="BA5" s="1129"/>
      <c r="BB5" s="1129"/>
      <c r="BC5" s="1129"/>
      <c r="BD5" s="1129"/>
    </row>
    <row r="6" customFormat="false" ht="7.5" hidden="false" customHeight="true" outlineLevel="0" collapsed="false">
      <c r="C6" s="1136"/>
      <c r="D6" s="1133" t="s">
        <v>1060</v>
      </c>
      <c r="E6" s="1133"/>
      <c r="F6" s="1133"/>
      <c r="G6" s="1133"/>
      <c r="H6" s="1133"/>
      <c r="I6" s="1133"/>
      <c r="Y6" s="1130"/>
      <c r="Z6" s="1130"/>
      <c r="AA6" s="1130"/>
      <c r="AD6" s="1137" t="s">
        <v>1061</v>
      </c>
      <c r="AE6" s="1137"/>
      <c r="AF6" s="1137"/>
      <c r="AG6" s="1137"/>
      <c r="AI6" s="1130"/>
      <c r="AJ6" s="1130"/>
      <c r="AK6" s="1130"/>
      <c r="BA6" s="1130"/>
      <c r="BB6" s="1130"/>
      <c r="BC6" s="1130"/>
    </row>
    <row r="7" customFormat="false" ht="7.5" hidden="false" customHeight="true" outlineLevel="0" collapsed="false">
      <c r="C7" s="1135"/>
      <c r="D7" s="1133"/>
      <c r="E7" s="1133"/>
      <c r="F7" s="1133"/>
      <c r="G7" s="1133"/>
      <c r="H7" s="1133"/>
      <c r="I7" s="1133"/>
      <c r="Y7" s="1130"/>
      <c r="Z7" s="1130"/>
      <c r="AA7" s="1130"/>
      <c r="AD7" s="1137"/>
      <c r="AE7" s="1137"/>
      <c r="AF7" s="1137"/>
      <c r="AG7" s="1137"/>
      <c r="AI7" s="1130"/>
      <c r="AJ7" s="1130"/>
      <c r="AK7" s="1130"/>
      <c r="BA7" s="1130"/>
      <c r="BB7" s="1130"/>
      <c r="BC7" s="1130"/>
    </row>
    <row r="8" customFormat="false" ht="7.5" hidden="false" customHeight="true" outlineLevel="0" collapsed="false">
      <c r="C8" s="1135"/>
      <c r="D8" s="1138"/>
      <c r="G8" s="1130"/>
      <c r="H8" s="1130"/>
      <c r="I8" s="1130"/>
      <c r="Y8" s="1130"/>
      <c r="Z8" s="1130"/>
      <c r="AA8" s="1130"/>
      <c r="AD8" s="1139"/>
      <c r="AE8" s="1129"/>
      <c r="AG8" s="1140"/>
      <c r="AH8" s="1129"/>
      <c r="AO8" s="1141"/>
      <c r="AP8" s="1142"/>
      <c r="AQ8" s="1143"/>
    </row>
    <row r="9" customFormat="false" ht="7.5" hidden="false" customHeight="true" outlineLevel="0" collapsed="false">
      <c r="C9" s="1135"/>
      <c r="D9" s="1138"/>
      <c r="G9" s="1130"/>
      <c r="H9" s="1130"/>
      <c r="I9" s="1130"/>
      <c r="J9" s="1144" t="n">
        <v>2</v>
      </c>
      <c r="P9" s="1144" t="n">
        <v>1</v>
      </c>
      <c r="Y9" s="1130"/>
      <c r="Z9" s="1130"/>
      <c r="AA9" s="1130"/>
      <c r="AE9" s="1135"/>
      <c r="AF9" s="1138"/>
      <c r="AL9" s="1144" t="n">
        <v>2</v>
      </c>
      <c r="AO9" s="1129"/>
      <c r="AR9" s="1144" t="n">
        <v>1</v>
      </c>
      <c r="AZ9" s="1131"/>
      <c r="BA9" s="1130"/>
      <c r="BB9" s="1130"/>
      <c r="BC9" s="1131"/>
    </row>
    <row r="10" customFormat="false" ht="7.5" hidden="false" customHeight="true" outlineLevel="0" collapsed="false">
      <c r="A10" s="1145"/>
      <c r="B10" s="1145"/>
      <c r="C10" s="1135"/>
      <c r="D10" s="1138"/>
      <c r="E10" s="1146"/>
      <c r="F10" s="1147" t="s">
        <v>1062</v>
      </c>
      <c r="G10" s="1147"/>
      <c r="H10" s="1147"/>
      <c r="I10" s="1147"/>
      <c r="J10" s="1144"/>
      <c r="K10" s="1146"/>
      <c r="L10" s="1147" t="s">
        <v>1063</v>
      </c>
      <c r="M10" s="1147"/>
      <c r="N10" s="1147"/>
      <c r="O10" s="1147"/>
      <c r="P10" s="1144"/>
      <c r="Q10" s="1148"/>
      <c r="R10" s="1146"/>
      <c r="S10" s="1147" t="s">
        <v>1064</v>
      </c>
      <c r="T10" s="1147"/>
      <c r="U10" s="1140" t="n">
        <v>6</v>
      </c>
      <c r="AE10" s="1135"/>
      <c r="AF10" s="1138"/>
      <c r="AG10" s="1148"/>
      <c r="AH10" s="1147" t="s">
        <v>1065</v>
      </c>
      <c r="AI10" s="1147"/>
      <c r="AJ10" s="1147"/>
      <c r="AK10" s="1147"/>
      <c r="AL10" s="1144"/>
      <c r="AM10" s="1148"/>
      <c r="AN10" s="1147" t="s">
        <v>1066</v>
      </c>
      <c r="AO10" s="1147"/>
      <c r="AP10" s="1147"/>
      <c r="AQ10" s="1147"/>
      <c r="AR10" s="1144"/>
      <c r="AS10" s="1148"/>
      <c r="AT10" s="1148"/>
      <c r="AU10" s="1147" t="s">
        <v>1067</v>
      </c>
      <c r="AV10" s="1147"/>
      <c r="AW10" s="1140" t="n">
        <v>3</v>
      </c>
      <c r="AZ10" s="1131"/>
      <c r="BA10" s="1131"/>
      <c r="BB10" s="1131"/>
      <c r="BC10" s="1131"/>
    </row>
    <row r="11" customFormat="false" ht="7.5" hidden="false" customHeight="true" outlineLevel="0" collapsed="false">
      <c r="A11" s="1145"/>
      <c r="B11" s="1145"/>
      <c r="C11" s="1135"/>
      <c r="D11" s="1138"/>
      <c r="F11" s="1147"/>
      <c r="G11" s="1147"/>
      <c r="H11" s="1147"/>
      <c r="I11" s="1147"/>
      <c r="K11" s="1134"/>
      <c r="L11" s="1147"/>
      <c r="M11" s="1147"/>
      <c r="N11" s="1147"/>
      <c r="O11" s="1147"/>
      <c r="R11" s="1149"/>
      <c r="S11" s="1147"/>
      <c r="T11" s="1147"/>
      <c r="U11" s="1140"/>
      <c r="Y11" s="1150"/>
      <c r="Z11" s="1150"/>
      <c r="AA11" s="1150"/>
      <c r="AE11" s="1135"/>
      <c r="AF11" s="1138"/>
      <c r="AH11" s="1147"/>
      <c r="AI11" s="1147"/>
      <c r="AJ11" s="1147"/>
      <c r="AK11" s="1147"/>
      <c r="AL11" s="1151"/>
      <c r="AN11" s="1147"/>
      <c r="AO11" s="1147"/>
      <c r="AP11" s="1147"/>
      <c r="AQ11" s="1147"/>
      <c r="AT11" s="1134"/>
      <c r="AU11" s="1147"/>
      <c r="AV11" s="1147"/>
      <c r="AW11" s="1140"/>
      <c r="AZ11" s="1152"/>
      <c r="BA11" s="1153"/>
      <c r="BC11" s="1131"/>
    </row>
    <row r="12" customFormat="false" ht="7.5" hidden="false" customHeight="true" outlineLevel="0" collapsed="false">
      <c r="A12" s="1145"/>
      <c r="B12" s="1145"/>
      <c r="C12" s="1135"/>
      <c r="D12" s="1138"/>
      <c r="G12" s="1154" t="n">
        <f aca="false">SUM(J9,M12,M22,M28,M34,M40)</f>
        <v>52</v>
      </c>
      <c r="K12" s="1135"/>
      <c r="L12" s="1131"/>
      <c r="M12" s="1155" t="n">
        <f aca="false">SUM(P9,U10,U12,U14,U16)</f>
        <v>30</v>
      </c>
      <c r="N12" s="1131"/>
      <c r="O12" s="1131"/>
      <c r="P12" s="1131"/>
      <c r="R12" s="1156"/>
      <c r="S12" s="1147" t="s">
        <v>1068</v>
      </c>
      <c r="T12" s="1147"/>
      <c r="U12" s="1140" t="n">
        <v>2</v>
      </c>
      <c r="Y12" s="1153"/>
      <c r="AE12" s="1135"/>
      <c r="AF12" s="1138"/>
      <c r="AI12" s="1154" t="n">
        <f aca="false">SUM(AL9,AO12,AO22,AO32,AO38)</f>
        <v>39</v>
      </c>
      <c r="AJ12" s="1130"/>
      <c r="AK12" s="1130"/>
      <c r="AL12" s="1139"/>
      <c r="AO12" s="1154" t="n">
        <f aca="false">SUM(AR9,AW10:AW17)</f>
        <v>13</v>
      </c>
      <c r="AT12" s="1136"/>
      <c r="AU12" s="1147" t="s">
        <v>1069</v>
      </c>
      <c r="AV12" s="1147"/>
      <c r="AW12" s="1140" t="n">
        <v>4</v>
      </c>
      <c r="AZ12" s="1131"/>
      <c r="BA12" s="1130"/>
      <c r="BB12" s="1130"/>
      <c r="BC12" s="1131"/>
    </row>
    <row r="13" customFormat="false" ht="7.5" hidden="false" customHeight="true" outlineLevel="0" collapsed="false">
      <c r="C13" s="1135"/>
      <c r="D13" s="1138"/>
      <c r="G13" s="1154"/>
      <c r="K13" s="1135"/>
      <c r="L13" s="1131"/>
      <c r="M13" s="1155"/>
      <c r="N13" s="1131"/>
      <c r="O13" s="1131"/>
      <c r="P13" s="1131"/>
      <c r="R13" s="1149"/>
      <c r="S13" s="1147"/>
      <c r="T13" s="1147"/>
      <c r="U13" s="1140"/>
      <c r="Y13" s="1150"/>
      <c r="AE13" s="1135"/>
      <c r="AF13" s="1138"/>
      <c r="AI13" s="1154"/>
      <c r="AJ13" s="1130"/>
      <c r="AK13" s="1130"/>
      <c r="AL13" s="1139"/>
      <c r="AO13" s="1154"/>
      <c r="AT13" s="1134"/>
      <c r="AU13" s="1147"/>
      <c r="AV13" s="1147"/>
      <c r="AW13" s="1140"/>
      <c r="AZ13" s="1131"/>
      <c r="BA13" s="1130"/>
      <c r="BB13" s="1130"/>
      <c r="BC13" s="1131"/>
    </row>
    <row r="14" customFormat="false" ht="7.5" hidden="false" customHeight="true" outlineLevel="0" collapsed="false">
      <c r="C14" s="1157"/>
      <c r="D14" s="1158"/>
      <c r="E14" s="1131"/>
      <c r="K14" s="1135"/>
      <c r="R14" s="1156"/>
      <c r="S14" s="1147" t="s">
        <v>1070</v>
      </c>
      <c r="T14" s="1147"/>
      <c r="U14" s="1140" t="n">
        <v>20</v>
      </c>
      <c r="X14" s="1131"/>
      <c r="Y14" s="1131"/>
      <c r="AE14" s="1135"/>
      <c r="AF14" s="1138"/>
      <c r="AL14" s="1139"/>
      <c r="AO14" s="1150"/>
      <c r="AP14" s="1150"/>
      <c r="AQ14" s="1150"/>
      <c r="AT14" s="1136"/>
      <c r="AU14" s="1147" t="s">
        <v>1071</v>
      </c>
      <c r="AV14" s="1147"/>
      <c r="AW14" s="1140" t="n">
        <v>3</v>
      </c>
      <c r="AZ14" s="1131"/>
      <c r="BA14" s="1131"/>
      <c r="BB14" s="1131"/>
      <c r="BC14" s="1131"/>
    </row>
    <row r="15" customFormat="false" ht="7.5" hidden="false" customHeight="true" outlineLevel="0" collapsed="false">
      <c r="C15" s="1157"/>
      <c r="D15" s="1158"/>
      <c r="E15" s="1131"/>
      <c r="K15" s="1135"/>
      <c r="R15" s="1159"/>
      <c r="S15" s="1147"/>
      <c r="T15" s="1147"/>
      <c r="U15" s="1140"/>
      <c r="X15" s="1131"/>
      <c r="Y15" s="1131"/>
      <c r="AE15" s="1135"/>
      <c r="AF15" s="1138"/>
      <c r="AL15" s="1139"/>
      <c r="AS15" s="1131"/>
      <c r="AT15" s="1134"/>
      <c r="AU15" s="1147"/>
      <c r="AV15" s="1147"/>
      <c r="AW15" s="1140"/>
      <c r="BC15" s="1131"/>
    </row>
    <row r="16" customFormat="false" ht="7.5" hidden="false" customHeight="true" outlineLevel="0" collapsed="false">
      <c r="C16" s="1157"/>
      <c r="D16" s="1158"/>
      <c r="E16" s="1131"/>
      <c r="K16" s="1135"/>
      <c r="M16" s="1131"/>
      <c r="N16" s="1131"/>
      <c r="O16" s="1131"/>
      <c r="R16" s="1156"/>
      <c r="S16" s="1147" t="s">
        <v>1072</v>
      </c>
      <c r="T16" s="1147"/>
      <c r="U16" s="1140" t="n">
        <v>1</v>
      </c>
      <c r="AE16" s="1135"/>
      <c r="AF16" s="1138"/>
      <c r="AL16" s="1139"/>
      <c r="AS16" s="1131"/>
      <c r="AT16" s="1136"/>
      <c r="AU16" s="1147" t="s">
        <v>1073</v>
      </c>
      <c r="AV16" s="1147"/>
      <c r="AW16" s="1140" t="n">
        <v>2</v>
      </c>
      <c r="AY16" s="1132"/>
      <c r="AZ16" s="1152"/>
      <c r="BA16" s="1131"/>
      <c r="BB16" s="1131"/>
      <c r="BC16" s="1131"/>
    </row>
    <row r="17" customFormat="false" ht="7.5" hidden="false" customHeight="true" outlineLevel="0" collapsed="false">
      <c r="C17" s="1157"/>
      <c r="D17" s="1158"/>
      <c r="E17" s="1131"/>
      <c r="K17" s="1135"/>
      <c r="R17" s="1160"/>
      <c r="S17" s="1147"/>
      <c r="T17" s="1147"/>
      <c r="U17" s="1140"/>
      <c r="AE17" s="1135"/>
      <c r="AF17" s="1138"/>
      <c r="AL17" s="1139"/>
      <c r="AS17" s="1131"/>
      <c r="AT17" s="1160"/>
      <c r="AU17" s="1147"/>
      <c r="AV17" s="1147"/>
      <c r="AW17" s="1140"/>
      <c r="AZ17" s="1131"/>
      <c r="BA17" s="1131"/>
      <c r="BB17" s="1131"/>
      <c r="BC17" s="1131"/>
    </row>
    <row r="18" customFormat="false" ht="7.5" hidden="false" customHeight="true" outlineLevel="0" collapsed="false">
      <c r="C18" s="1157"/>
      <c r="D18" s="1158"/>
      <c r="E18" s="1131"/>
      <c r="K18" s="1135"/>
      <c r="M18" s="1131"/>
      <c r="N18" s="1131"/>
      <c r="O18" s="1131"/>
      <c r="S18" s="1161"/>
      <c r="T18" s="1161"/>
      <c r="U18" s="1161"/>
      <c r="AE18" s="1135"/>
      <c r="AF18" s="1138"/>
      <c r="AL18" s="1139"/>
      <c r="AN18" s="1131"/>
      <c r="AO18" s="1131"/>
      <c r="AP18" s="1131"/>
      <c r="AQ18" s="1131"/>
      <c r="AV18" s="1162"/>
      <c r="AZ18" s="1131"/>
      <c r="BA18" s="1131"/>
      <c r="BB18" s="1131"/>
      <c r="BC18" s="1131"/>
    </row>
    <row r="19" customFormat="false" ht="7.5" hidden="false" customHeight="true" outlineLevel="0" collapsed="false">
      <c r="C19" s="1157"/>
      <c r="D19" s="1158"/>
      <c r="E19" s="1131"/>
      <c r="K19" s="1135"/>
      <c r="P19" s="1144" t="n">
        <v>1</v>
      </c>
      <c r="S19" s="1161"/>
      <c r="T19" s="1161"/>
      <c r="U19" s="1161"/>
      <c r="AE19" s="1135"/>
      <c r="AF19" s="1138"/>
      <c r="AL19" s="1139"/>
      <c r="AN19" s="1131"/>
      <c r="AO19" s="1131"/>
      <c r="AP19" s="1131"/>
      <c r="AQ19" s="1131"/>
      <c r="AR19" s="1144" t="n">
        <v>1</v>
      </c>
      <c r="AV19" s="1148"/>
      <c r="AZ19" s="1131"/>
      <c r="BA19" s="1131"/>
      <c r="BB19" s="1131"/>
      <c r="BC19" s="1131"/>
    </row>
    <row r="20" customFormat="false" ht="7.5" hidden="false" customHeight="true" outlineLevel="0" collapsed="false">
      <c r="C20" s="1135"/>
      <c r="D20" s="1138"/>
      <c r="K20" s="1156"/>
      <c r="L20" s="1147" t="s">
        <v>1074</v>
      </c>
      <c r="M20" s="1147"/>
      <c r="N20" s="1147"/>
      <c r="O20" s="1147"/>
      <c r="P20" s="1144"/>
      <c r="Q20" s="1148"/>
      <c r="S20" s="1147" t="s">
        <v>1075</v>
      </c>
      <c r="T20" s="1147"/>
      <c r="U20" s="1140" t="n">
        <v>1</v>
      </c>
      <c r="AE20" s="1135"/>
      <c r="AF20" s="1138"/>
      <c r="AL20" s="1139"/>
      <c r="AM20" s="1148"/>
      <c r="AN20" s="1147" t="s">
        <v>1076</v>
      </c>
      <c r="AO20" s="1147"/>
      <c r="AP20" s="1147"/>
      <c r="AQ20" s="1147"/>
      <c r="AR20" s="1144"/>
      <c r="AS20" s="1148"/>
      <c r="AT20" s="1148"/>
      <c r="AU20" s="1147" t="s">
        <v>1077</v>
      </c>
      <c r="AV20" s="1147"/>
      <c r="AW20" s="1140" t="n">
        <v>3</v>
      </c>
      <c r="AZ20" s="1131"/>
      <c r="BA20" s="1131"/>
      <c r="BB20" s="1131"/>
      <c r="BC20" s="1131"/>
    </row>
    <row r="21" customFormat="false" ht="7.5" hidden="false" customHeight="true" outlineLevel="0" collapsed="false">
      <c r="C21" s="1135"/>
      <c r="D21" s="1158"/>
      <c r="E21" s="1131"/>
      <c r="G21" s="1130"/>
      <c r="H21" s="1130"/>
      <c r="I21" s="1130"/>
      <c r="K21" s="1135"/>
      <c r="L21" s="1147"/>
      <c r="M21" s="1147"/>
      <c r="N21" s="1147"/>
      <c r="O21" s="1147"/>
      <c r="R21" s="1149"/>
      <c r="S21" s="1147"/>
      <c r="T21" s="1147"/>
      <c r="U21" s="1140"/>
      <c r="AC21" s="1129"/>
      <c r="AE21" s="1135"/>
      <c r="AF21" s="1138"/>
      <c r="AL21" s="1139"/>
      <c r="AN21" s="1147"/>
      <c r="AO21" s="1147"/>
      <c r="AP21" s="1147"/>
      <c r="AQ21" s="1147"/>
      <c r="AT21" s="1134"/>
      <c r="AU21" s="1147"/>
      <c r="AV21" s="1147"/>
      <c r="AW21" s="1140"/>
      <c r="AY21" s="1131"/>
      <c r="AZ21" s="1131"/>
      <c r="BA21" s="1131"/>
      <c r="BB21" s="1131"/>
      <c r="BC21" s="1131"/>
    </row>
    <row r="22" customFormat="false" ht="7.5" hidden="false" customHeight="true" outlineLevel="0" collapsed="false">
      <c r="C22" s="1135"/>
      <c r="D22" s="1158"/>
      <c r="E22" s="1131"/>
      <c r="G22" s="1130"/>
      <c r="H22" s="1130"/>
      <c r="I22" s="1130"/>
      <c r="K22" s="1135"/>
      <c r="M22" s="1155" t="n">
        <f aca="false">SUM(P19,U20,U22)</f>
        <v>6</v>
      </c>
      <c r="R22" s="1156"/>
      <c r="S22" s="1147" t="s">
        <v>1078</v>
      </c>
      <c r="T22" s="1147"/>
      <c r="U22" s="1140" t="n">
        <v>4</v>
      </c>
      <c r="W22" s="1163"/>
      <c r="X22" s="1164"/>
      <c r="AE22" s="1135"/>
      <c r="AF22" s="1138"/>
      <c r="AL22" s="1139"/>
      <c r="AO22" s="1154" t="n">
        <f aca="false">SUM(AR19,AW20:AW27)</f>
        <v>10</v>
      </c>
      <c r="AT22" s="1136"/>
      <c r="AU22" s="1147" t="s">
        <v>1079</v>
      </c>
      <c r="AV22" s="1147"/>
      <c r="AW22" s="1140" t="n">
        <v>2</v>
      </c>
      <c r="AY22" s="1131"/>
      <c r="BA22" s="1131"/>
      <c r="BB22" s="1131"/>
      <c r="BC22" s="1131"/>
    </row>
    <row r="23" customFormat="false" ht="7.5" hidden="false" customHeight="true" outlineLevel="0" collapsed="false">
      <c r="C23" s="1157"/>
      <c r="D23" s="1158"/>
      <c r="E23" s="1131"/>
      <c r="K23" s="1135"/>
      <c r="M23" s="1155"/>
      <c r="S23" s="1147"/>
      <c r="T23" s="1147"/>
      <c r="U23" s="1140"/>
      <c r="W23" s="1163"/>
      <c r="X23" s="1164"/>
      <c r="AC23" s="1129"/>
      <c r="AE23" s="1135"/>
      <c r="AF23" s="1138"/>
      <c r="AL23" s="1139"/>
      <c r="AO23" s="1154"/>
      <c r="AT23" s="1134"/>
      <c r="AU23" s="1147"/>
      <c r="AV23" s="1147"/>
      <c r="AW23" s="1140"/>
      <c r="BA23" s="1131"/>
      <c r="BB23" s="1131"/>
      <c r="BC23" s="1131"/>
      <c r="BD23" s="1163"/>
    </row>
    <row r="24" customFormat="false" ht="7.5" hidden="false" customHeight="true" outlineLevel="0" collapsed="false">
      <c r="C24" s="1157"/>
      <c r="D24" s="1158"/>
      <c r="E24" s="1131"/>
      <c r="K24" s="1135"/>
      <c r="X24" s="1131"/>
      <c r="Y24" s="1131"/>
      <c r="Z24" s="1150"/>
      <c r="AA24" s="1150"/>
      <c r="AC24" s="1129"/>
      <c r="AE24" s="1135"/>
      <c r="AF24" s="1138"/>
      <c r="AG24" s="1135"/>
      <c r="AL24" s="1139"/>
      <c r="AT24" s="1136"/>
      <c r="AU24" s="1147" t="s">
        <v>1080</v>
      </c>
      <c r="AV24" s="1147"/>
      <c r="AW24" s="1140" t="n">
        <v>2</v>
      </c>
      <c r="BA24" s="1130"/>
      <c r="BB24" s="1130"/>
      <c r="BC24" s="1131"/>
      <c r="BD24" s="1163"/>
    </row>
    <row r="25" customFormat="false" ht="7.5" hidden="false" customHeight="true" outlineLevel="0" collapsed="false">
      <c r="C25" s="1157"/>
      <c r="D25" s="1158"/>
      <c r="E25" s="1131"/>
      <c r="K25" s="1135"/>
      <c r="P25" s="1144" t="n">
        <v>1</v>
      </c>
      <c r="X25" s="1131"/>
      <c r="Y25" s="1131"/>
      <c r="Z25" s="1150"/>
      <c r="AA25" s="1150"/>
      <c r="AC25" s="1129"/>
      <c r="AE25" s="1135"/>
      <c r="AF25" s="1138"/>
      <c r="AG25" s="1135"/>
      <c r="AL25" s="1139"/>
      <c r="AT25" s="1149"/>
      <c r="AU25" s="1147"/>
      <c r="AV25" s="1147"/>
      <c r="AW25" s="1140"/>
      <c r="AZ25" s="1131"/>
      <c r="BA25" s="1130"/>
      <c r="BB25" s="1130"/>
    </row>
    <row r="26" customFormat="false" ht="7.5" hidden="false" customHeight="true" outlineLevel="0" collapsed="false">
      <c r="C26" s="1157"/>
      <c r="D26" s="1158"/>
      <c r="E26" s="1131"/>
      <c r="K26" s="1156"/>
      <c r="L26" s="1147" t="s">
        <v>1081</v>
      </c>
      <c r="M26" s="1147"/>
      <c r="N26" s="1147"/>
      <c r="O26" s="1147"/>
      <c r="P26" s="1144"/>
      <c r="Q26" s="1148"/>
      <c r="R26" s="1146"/>
      <c r="S26" s="1147" t="s">
        <v>1082</v>
      </c>
      <c r="T26" s="1147"/>
      <c r="U26" s="1140" t="n">
        <v>5</v>
      </c>
      <c r="Y26" s="1153"/>
      <c r="AD26" s="1131"/>
      <c r="AE26" s="1135"/>
      <c r="AF26" s="1138"/>
      <c r="AG26" s="1135"/>
      <c r="AL26" s="1139"/>
      <c r="AT26" s="1156"/>
      <c r="AU26" s="1147" t="s">
        <v>1083</v>
      </c>
      <c r="AV26" s="1147"/>
      <c r="AW26" s="1140" t="n">
        <v>2</v>
      </c>
    </row>
    <row r="27" customFormat="false" ht="7.5" hidden="false" customHeight="true" outlineLevel="0" collapsed="false">
      <c r="B27" s="1139"/>
      <c r="D27" s="1138"/>
      <c r="J27" s="1139"/>
      <c r="L27" s="1147"/>
      <c r="M27" s="1147"/>
      <c r="N27" s="1147"/>
      <c r="O27" s="1147"/>
      <c r="R27" s="1149"/>
      <c r="S27" s="1147"/>
      <c r="T27" s="1147"/>
      <c r="U27" s="1140"/>
      <c r="AB27" s="1131"/>
      <c r="AE27" s="1135"/>
      <c r="AG27" s="1135"/>
      <c r="AM27" s="1135"/>
      <c r="AT27" s="1162"/>
      <c r="AU27" s="1147"/>
      <c r="AV27" s="1147"/>
      <c r="AW27" s="1140"/>
    </row>
    <row r="28" customFormat="false" ht="7.5" hidden="false" customHeight="true" outlineLevel="0" collapsed="false">
      <c r="C28" s="1135"/>
      <c r="D28" s="1138"/>
      <c r="J28" s="1139"/>
      <c r="M28" s="1155" t="n">
        <f aca="false">SUM(P25,U26,U28)</f>
        <v>8</v>
      </c>
      <c r="R28" s="1156"/>
      <c r="S28" s="1147" t="s">
        <v>1084</v>
      </c>
      <c r="T28" s="1147"/>
      <c r="U28" s="1140" t="n">
        <v>2</v>
      </c>
      <c r="X28" s="1131"/>
      <c r="Y28" s="1131"/>
      <c r="Z28" s="1131"/>
      <c r="AA28" s="1131"/>
      <c r="AE28" s="1135"/>
      <c r="AG28" s="1135"/>
      <c r="AM28" s="1135"/>
    </row>
    <row r="29" customFormat="false" ht="7.5" hidden="false" customHeight="true" outlineLevel="0" collapsed="false">
      <c r="C29" s="1135"/>
      <c r="D29" s="1138"/>
      <c r="J29" s="1139"/>
      <c r="M29" s="1155"/>
      <c r="R29" s="1160"/>
      <c r="S29" s="1147"/>
      <c r="T29" s="1147"/>
      <c r="U29" s="1140"/>
      <c r="X29" s="1131"/>
      <c r="Y29" s="1131"/>
      <c r="Z29" s="1131"/>
      <c r="AA29" s="1131"/>
      <c r="AD29" s="1131"/>
      <c r="AE29" s="1135"/>
      <c r="AF29" s="1138"/>
      <c r="AG29" s="1135"/>
      <c r="AL29" s="1139"/>
      <c r="AR29" s="1144" t="n">
        <v>1</v>
      </c>
      <c r="AU29" s="1165"/>
      <c r="AV29" s="1165"/>
      <c r="AZ29" s="1131"/>
    </row>
    <row r="30" customFormat="false" ht="7.5" hidden="false" customHeight="true" outlineLevel="0" collapsed="false">
      <c r="C30" s="1135"/>
      <c r="D30" s="1138"/>
      <c r="K30" s="1135"/>
      <c r="P30" s="1161"/>
      <c r="Q30" s="1161"/>
      <c r="R30" s="1161"/>
      <c r="S30" s="1161"/>
      <c r="T30" s="1161"/>
      <c r="U30" s="1161"/>
      <c r="X30" s="1131"/>
      <c r="Y30" s="1131"/>
      <c r="Z30" s="1131"/>
      <c r="AA30" s="1131"/>
      <c r="AD30" s="1131"/>
      <c r="AE30" s="1135"/>
      <c r="AF30" s="1138"/>
      <c r="AG30" s="1135"/>
      <c r="AL30" s="1139"/>
      <c r="AM30" s="1148"/>
      <c r="AN30" s="1147" t="s">
        <v>1085</v>
      </c>
      <c r="AO30" s="1147"/>
      <c r="AP30" s="1147"/>
      <c r="AQ30" s="1147"/>
      <c r="AR30" s="1144"/>
      <c r="AS30" s="1148"/>
      <c r="AT30" s="1148"/>
      <c r="AU30" s="1147" t="s">
        <v>1086</v>
      </c>
      <c r="AV30" s="1147"/>
      <c r="AW30" s="1140" t="n">
        <v>4</v>
      </c>
      <c r="AZ30" s="1131"/>
    </row>
    <row r="31" customFormat="false" ht="7.5" hidden="false" customHeight="true" outlineLevel="0" collapsed="false">
      <c r="C31" s="1135"/>
      <c r="E31" s="1135"/>
      <c r="K31" s="1135"/>
      <c r="M31" s="1131"/>
      <c r="P31" s="1144"/>
      <c r="AD31" s="1131"/>
      <c r="AE31" s="1135"/>
      <c r="AF31" s="1138"/>
      <c r="AM31" s="1134"/>
      <c r="AN31" s="1147"/>
      <c r="AO31" s="1147"/>
      <c r="AP31" s="1147"/>
      <c r="AQ31" s="1147"/>
      <c r="AT31" s="1134"/>
      <c r="AU31" s="1147"/>
      <c r="AV31" s="1147"/>
      <c r="AW31" s="1140"/>
      <c r="BA31" s="1131"/>
      <c r="BB31" s="1131"/>
    </row>
    <row r="32" customFormat="false" ht="7.5" hidden="false" customHeight="true" outlineLevel="0" collapsed="false">
      <c r="C32" s="1135"/>
      <c r="E32" s="1135"/>
      <c r="K32" s="1156"/>
      <c r="L32" s="1166" t="s">
        <v>1087</v>
      </c>
      <c r="M32" s="1166"/>
      <c r="N32" s="1166"/>
      <c r="O32" s="1166"/>
      <c r="P32" s="1144"/>
      <c r="Q32" s="1148"/>
      <c r="R32" s="1146"/>
      <c r="S32" s="1167" t="s">
        <v>1088</v>
      </c>
      <c r="T32" s="1167"/>
      <c r="U32" s="1140" t="n">
        <v>3</v>
      </c>
      <c r="AD32" s="1131"/>
      <c r="AE32" s="1135"/>
      <c r="AF32" s="1138"/>
      <c r="AM32" s="1135"/>
      <c r="AO32" s="1154" t="n">
        <f aca="false">SUM(AR29,AW30:AW33)</f>
        <v>11</v>
      </c>
      <c r="AT32" s="1136"/>
      <c r="AU32" s="1147" t="s">
        <v>1089</v>
      </c>
      <c r="AV32" s="1147"/>
      <c r="AW32" s="1140" t="n">
        <v>6</v>
      </c>
      <c r="BA32" s="1131"/>
      <c r="BB32" s="1131"/>
      <c r="BC32" s="1131"/>
    </row>
    <row r="33" customFormat="false" ht="7.5" hidden="false" customHeight="true" outlineLevel="0" collapsed="false">
      <c r="C33" s="1135"/>
      <c r="E33" s="1135"/>
      <c r="K33" s="1149"/>
      <c r="L33" s="1166"/>
      <c r="M33" s="1166"/>
      <c r="N33" s="1166"/>
      <c r="O33" s="1166"/>
      <c r="Q33" s="1160"/>
      <c r="S33" s="1167"/>
      <c r="T33" s="1167"/>
      <c r="U33" s="1140"/>
      <c r="AD33" s="1131"/>
      <c r="AE33" s="1135"/>
      <c r="AF33" s="1138"/>
      <c r="AM33" s="1135"/>
      <c r="AO33" s="1154"/>
      <c r="AT33" s="1162"/>
      <c r="AU33" s="1147"/>
      <c r="AV33" s="1147"/>
      <c r="AW33" s="1140"/>
      <c r="BC33" s="1131"/>
    </row>
    <row r="34" customFormat="false" ht="7.5" hidden="false" customHeight="true" outlineLevel="0" collapsed="false">
      <c r="C34" s="1135"/>
      <c r="E34" s="1135"/>
      <c r="K34" s="1135"/>
      <c r="M34" s="1155" t="n">
        <f aca="false">SUM(P31,U32,U34)</f>
        <v>5</v>
      </c>
      <c r="Q34" s="1138"/>
      <c r="R34" s="1156"/>
      <c r="S34" s="1147" t="s">
        <v>1090</v>
      </c>
      <c r="T34" s="1147"/>
      <c r="U34" s="1140" t="n">
        <v>2</v>
      </c>
      <c r="AD34" s="1131"/>
      <c r="AE34" s="1135"/>
      <c r="AF34" s="1138"/>
      <c r="AM34" s="1135"/>
      <c r="AO34" s="1129"/>
      <c r="BA34" s="1131"/>
      <c r="BB34" s="1131"/>
    </row>
    <row r="35" customFormat="false" ht="7.5" hidden="false" customHeight="true" outlineLevel="0" collapsed="false">
      <c r="C35" s="1135"/>
      <c r="E35" s="1135"/>
      <c r="K35" s="1135"/>
      <c r="M35" s="1155"/>
      <c r="R35" s="1138"/>
      <c r="S35" s="1147"/>
      <c r="T35" s="1147"/>
      <c r="U35" s="1140"/>
      <c r="AD35" s="1131"/>
      <c r="AE35" s="1135"/>
      <c r="AF35" s="1138"/>
      <c r="AM35" s="1135"/>
      <c r="AO35" s="1129"/>
      <c r="AR35" s="1144"/>
      <c r="BA35" s="1131"/>
      <c r="BB35" s="1131"/>
      <c r="BC35" s="1131"/>
    </row>
    <row r="36" customFormat="false" ht="7.5" hidden="false" customHeight="true" outlineLevel="0" collapsed="false">
      <c r="C36" s="1135"/>
      <c r="E36" s="1135"/>
      <c r="K36" s="1135"/>
      <c r="M36" s="1131"/>
      <c r="AD36" s="1131"/>
      <c r="AE36" s="1135"/>
      <c r="AF36" s="1138"/>
      <c r="AM36" s="1136"/>
      <c r="AN36" s="1147" t="s">
        <v>1091</v>
      </c>
      <c r="AO36" s="1147"/>
      <c r="AP36" s="1147"/>
      <c r="AQ36" s="1147"/>
      <c r="AR36" s="1144"/>
      <c r="AT36" s="1148"/>
      <c r="AU36" s="1147" t="s">
        <v>1092</v>
      </c>
      <c r="AV36" s="1147"/>
      <c r="AW36" s="1154" t="n">
        <v>3</v>
      </c>
      <c r="AZ36" s="1131"/>
      <c r="BC36" s="1131"/>
    </row>
    <row r="37" customFormat="false" ht="7.5" hidden="false" customHeight="true" outlineLevel="0" collapsed="false">
      <c r="C37" s="1135"/>
      <c r="E37" s="1135"/>
      <c r="K37" s="1135"/>
      <c r="M37" s="1131"/>
      <c r="P37" s="1144"/>
      <c r="AD37" s="1131"/>
      <c r="AE37" s="1135"/>
      <c r="AF37" s="1138"/>
      <c r="AN37" s="1147"/>
      <c r="AO37" s="1147"/>
      <c r="AP37" s="1147"/>
      <c r="AQ37" s="1147"/>
      <c r="AS37" s="1162"/>
      <c r="AU37" s="1147"/>
      <c r="AV37" s="1147"/>
      <c r="AW37" s="1154"/>
    </row>
    <row r="38" customFormat="false" ht="7.5" hidden="false" customHeight="true" outlineLevel="0" collapsed="false">
      <c r="C38" s="1135"/>
      <c r="E38" s="1135"/>
      <c r="K38" s="1156"/>
      <c r="L38" s="1166" t="s">
        <v>1093</v>
      </c>
      <c r="M38" s="1166"/>
      <c r="N38" s="1166"/>
      <c r="O38" s="1166"/>
      <c r="P38" s="1144"/>
      <c r="Q38" s="1148"/>
      <c r="R38" s="1146"/>
      <c r="S38" s="1166" t="s">
        <v>1094</v>
      </c>
      <c r="T38" s="1166"/>
      <c r="U38" s="1140" t="n">
        <v>1</v>
      </c>
      <c r="AD38" s="1131"/>
      <c r="AE38" s="1135"/>
      <c r="AF38" s="1138"/>
      <c r="AL38" s="1161"/>
      <c r="AM38" s="1161"/>
      <c r="AO38" s="1154" t="n">
        <f aca="false">SUM(AR35,AW36)</f>
        <v>3</v>
      </c>
      <c r="AQ38" s="1161"/>
      <c r="AR38" s="1161"/>
      <c r="AS38" s="1161"/>
      <c r="AT38" s="1161"/>
      <c r="AU38" s="1161"/>
      <c r="AV38" s="1161"/>
      <c r="AW38" s="1161"/>
      <c r="BA38" s="1131"/>
      <c r="BB38" s="1131"/>
      <c r="BC38" s="1131"/>
    </row>
    <row r="39" customFormat="false" ht="7.5" hidden="false" customHeight="true" outlineLevel="0" collapsed="false">
      <c r="C39" s="1135"/>
      <c r="E39" s="1135"/>
      <c r="K39" s="1160"/>
      <c r="L39" s="1166"/>
      <c r="M39" s="1166"/>
      <c r="N39" s="1166"/>
      <c r="O39" s="1166"/>
      <c r="Q39" s="1162"/>
      <c r="R39" s="1160"/>
      <c r="S39" s="1166"/>
      <c r="T39" s="1166"/>
      <c r="U39" s="1140"/>
      <c r="AD39" s="1131"/>
      <c r="AE39" s="1135"/>
      <c r="AF39" s="1138"/>
      <c r="AL39" s="1161"/>
      <c r="AM39" s="1161"/>
      <c r="AO39" s="1154"/>
      <c r="AQ39" s="1161"/>
      <c r="AR39" s="1161"/>
      <c r="AS39" s="1161"/>
      <c r="AT39" s="1161"/>
      <c r="AU39" s="1161"/>
      <c r="AV39" s="1161"/>
      <c r="AW39" s="1161"/>
      <c r="BC39" s="1131"/>
    </row>
    <row r="40" customFormat="false" ht="7.5" hidden="false" customHeight="true" outlineLevel="0" collapsed="false">
      <c r="B40" s="1130"/>
      <c r="C40" s="1135"/>
      <c r="E40" s="1135"/>
      <c r="M40" s="1155" t="n">
        <f aca="false">SUM(P37,U38)</f>
        <v>1</v>
      </c>
      <c r="AD40" s="1131"/>
      <c r="AE40" s="1135"/>
      <c r="AF40" s="1138"/>
      <c r="AL40" s="1144" t="n">
        <v>1</v>
      </c>
      <c r="AR40" s="1144" t="n">
        <v>1</v>
      </c>
      <c r="BA40" s="1131"/>
      <c r="BB40" s="1131"/>
    </row>
    <row r="41" customFormat="false" ht="7.5" hidden="false" customHeight="true" outlineLevel="0" collapsed="false">
      <c r="C41" s="1135"/>
      <c r="E41" s="1135"/>
      <c r="M41" s="1155"/>
      <c r="AD41" s="1131"/>
      <c r="AE41" s="1135"/>
      <c r="AF41" s="1138"/>
      <c r="AG41" s="1148"/>
      <c r="AH41" s="1147" t="s">
        <v>1095</v>
      </c>
      <c r="AI41" s="1147"/>
      <c r="AJ41" s="1147"/>
      <c r="AK41" s="1147"/>
      <c r="AL41" s="1144"/>
      <c r="AM41" s="1148"/>
      <c r="AN41" s="1147" t="s">
        <v>1096</v>
      </c>
      <c r="AO41" s="1147"/>
      <c r="AP41" s="1147"/>
      <c r="AQ41" s="1147"/>
      <c r="AR41" s="1144"/>
      <c r="AS41" s="1148"/>
      <c r="AT41" s="1148"/>
      <c r="AU41" s="1147" t="s">
        <v>1097</v>
      </c>
      <c r="AV41" s="1147"/>
      <c r="AW41" s="1140" t="n">
        <v>5</v>
      </c>
      <c r="AZ41" s="1131"/>
      <c r="BC41" s="1131"/>
    </row>
    <row r="42" customFormat="false" ht="7.5" hidden="false" customHeight="true" outlineLevel="0" collapsed="false">
      <c r="C42" s="1135"/>
      <c r="E42" s="1135"/>
      <c r="AC42" s="1129"/>
      <c r="AD42" s="1131"/>
      <c r="AE42" s="1135"/>
      <c r="AF42" s="1138"/>
      <c r="AG42" s="1134"/>
      <c r="AH42" s="1147"/>
      <c r="AI42" s="1147"/>
      <c r="AJ42" s="1147"/>
      <c r="AK42" s="1147"/>
      <c r="AL42" s="1151"/>
      <c r="AN42" s="1147"/>
      <c r="AO42" s="1147"/>
      <c r="AP42" s="1147"/>
      <c r="AQ42" s="1147"/>
      <c r="AT42" s="1134"/>
      <c r="AU42" s="1147"/>
      <c r="AV42" s="1147"/>
      <c r="AW42" s="1140"/>
      <c r="AX42" s="1130"/>
      <c r="BA42" s="1130"/>
      <c r="BB42" s="1130"/>
      <c r="BC42" s="1130"/>
    </row>
    <row r="43" customFormat="false" ht="7.5" hidden="false" customHeight="true" outlineLevel="0" collapsed="false">
      <c r="C43" s="1135"/>
      <c r="E43" s="1135"/>
      <c r="G43" s="1130"/>
      <c r="H43" s="1130"/>
      <c r="I43" s="1130"/>
      <c r="J43" s="1144" t="n">
        <v>1</v>
      </c>
      <c r="M43" s="1165"/>
      <c r="P43" s="1144" t="n">
        <v>1</v>
      </c>
      <c r="R43" s="1146"/>
      <c r="S43" s="1147" t="s">
        <v>1098</v>
      </c>
      <c r="T43" s="1147"/>
      <c r="U43" s="1140" t="n">
        <v>5</v>
      </c>
      <c r="AC43" s="1129"/>
      <c r="AD43" s="1131"/>
      <c r="AE43" s="1135"/>
      <c r="AF43" s="1138"/>
      <c r="AG43" s="1135"/>
      <c r="AI43" s="1168" t="n">
        <f aca="false">SUM(AL40,AO43,AO51)</f>
        <v>31</v>
      </c>
      <c r="AL43" s="1139"/>
      <c r="AO43" s="1154" t="n">
        <f aca="false">SUM(AR40,AW41:AW46)</f>
        <v>13</v>
      </c>
      <c r="AT43" s="1136"/>
      <c r="AU43" s="1147" t="s">
        <v>1099</v>
      </c>
      <c r="AV43" s="1147"/>
      <c r="AW43" s="1140" t="n">
        <v>4</v>
      </c>
      <c r="AX43" s="1130"/>
      <c r="BA43" s="1130"/>
      <c r="BB43" s="1130"/>
      <c r="BC43" s="1130"/>
    </row>
    <row r="44" customFormat="false" ht="7.5" hidden="false" customHeight="true" outlineLevel="0" collapsed="false">
      <c r="C44" s="1135"/>
      <c r="E44" s="1156"/>
      <c r="F44" s="1147" t="s">
        <v>1100</v>
      </c>
      <c r="G44" s="1147"/>
      <c r="H44" s="1147"/>
      <c r="I44" s="1147"/>
      <c r="J44" s="1144"/>
      <c r="K44" s="1146"/>
      <c r="L44" s="1147" t="s">
        <v>1101</v>
      </c>
      <c r="M44" s="1147"/>
      <c r="N44" s="1147"/>
      <c r="O44" s="1147"/>
      <c r="P44" s="1144"/>
      <c r="Q44" s="1148"/>
      <c r="R44" s="1149"/>
      <c r="S44" s="1147"/>
      <c r="T44" s="1147"/>
      <c r="U44" s="1140"/>
      <c r="AC44" s="1129"/>
      <c r="AD44" s="1129"/>
      <c r="AE44" s="1135"/>
      <c r="AF44" s="1138"/>
      <c r="AG44" s="1135"/>
      <c r="AI44" s="1168"/>
      <c r="AL44" s="1139"/>
      <c r="AO44" s="1154"/>
      <c r="AT44" s="1134"/>
      <c r="AU44" s="1147"/>
      <c r="AV44" s="1147"/>
      <c r="AW44" s="1140"/>
      <c r="AX44" s="1130"/>
      <c r="BA44" s="1130"/>
      <c r="BB44" s="1130"/>
      <c r="BC44" s="1130"/>
    </row>
    <row r="45" customFormat="false" ht="7.5" hidden="false" customHeight="true" outlineLevel="0" collapsed="false">
      <c r="C45" s="1135"/>
      <c r="E45" s="1135"/>
      <c r="F45" s="1147"/>
      <c r="G45" s="1147"/>
      <c r="H45" s="1147"/>
      <c r="I45" s="1147"/>
      <c r="J45" s="1151"/>
      <c r="L45" s="1147"/>
      <c r="M45" s="1147"/>
      <c r="N45" s="1147"/>
      <c r="O45" s="1147"/>
      <c r="R45" s="1156"/>
      <c r="S45" s="1147" t="s">
        <v>1102</v>
      </c>
      <c r="T45" s="1147"/>
      <c r="U45" s="1140"/>
      <c r="AC45" s="1129"/>
      <c r="AD45" s="1129"/>
      <c r="AE45" s="1135"/>
      <c r="AG45" s="1135"/>
      <c r="AL45" s="1139"/>
      <c r="AT45" s="1136"/>
      <c r="AU45" s="1147" t="s">
        <v>1103</v>
      </c>
      <c r="AV45" s="1147"/>
      <c r="AW45" s="1140" t="n">
        <v>3</v>
      </c>
      <c r="AX45" s="1130"/>
      <c r="BA45" s="1130"/>
      <c r="BB45" s="1130"/>
      <c r="BC45" s="1130"/>
    </row>
    <row r="46" customFormat="false" ht="7.5" hidden="false" customHeight="true" outlineLevel="0" collapsed="false">
      <c r="C46" s="1135"/>
      <c r="E46" s="1135"/>
      <c r="G46" s="1154" t="n">
        <f aca="false">SUM(J43,M46,M55,M71)</f>
        <v>30</v>
      </c>
      <c r="J46" s="1139"/>
      <c r="K46" s="1131"/>
      <c r="M46" s="1169" t="n">
        <f aca="false">SUM(P43,U43,U45,U47)</f>
        <v>9</v>
      </c>
      <c r="N46" s="1150"/>
      <c r="O46" s="1150"/>
      <c r="R46" s="1149"/>
      <c r="S46" s="1147"/>
      <c r="T46" s="1147"/>
      <c r="U46" s="1140"/>
      <c r="AC46" s="1129"/>
      <c r="AD46" s="1129"/>
      <c r="AE46" s="1135"/>
      <c r="AG46" s="1135"/>
      <c r="AL46" s="1139"/>
      <c r="AO46" s="1150"/>
      <c r="AP46" s="1150"/>
      <c r="AQ46" s="1150"/>
      <c r="AT46" s="1162"/>
      <c r="AU46" s="1147"/>
      <c r="AV46" s="1147"/>
      <c r="AW46" s="1140"/>
      <c r="AX46" s="1130"/>
      <c r="BA46" s="1130"/>
      <c r="BB46" s="1130"/>
      <c r="BC46" s="1130"/>
    </row>
    <row r="47" customFormat="false" ht="7.5" hidden="false" customHeight="true" outlineLevel="0" collapsed="false">
      <c r="C47" s="1135"/>
      <c r="E47" s="1135"/>
      <c r="G47" s="1154"/>
      <c r="J47" s="1139"/>
      <c r="M47" s="1169"/>
      <c r="R47" s="1156"/>
      <c r="S47" s="1147" t="s">
        <v>1104</v>
      </c>
      <c r="T47" s="1147"/>
      <c r="U47" s="1140" t="n">
        <v>3</v>
      </c>
      <c r="AC47" s="1129"/>
      <c r="AD47" s="1129"/>
      <c r="AE47" s="1135"/>
      <c r="AG47" s="1135"/>
      <c r="AM47" s="1135"/>
      <c r="AX47" s="1130"/>
      <c r="BA47" s="1130"/>
      <c r="BB47" s="1130"/>
      <c r="BC47" s="1130"/>
    </row>
    <row r="48" customFormat="false" ht="7.5" hidden="false" customHeight="true" outlineLevel="0" collapsed="false">
      <c r="C48" s="1135"/>
      <c r="E48" s="1135"/>
      <c r="K48" s="1157"/>
      <c r="M48" s="1170"/>
      <c r="N48" s="1150"/>
      <c r="O48" s="1150"/>
      <c r="R48" s="1160"/>
      <c r="S48" s="1147"/>
      <c r="T48" s="1147"/>
      <c r="U48" s="1140"/>
      <c r="X48" s="1163"/>
      <c r="Y48" s="1163"/>
      <c r="Z48" s="1163"/>
      <c r="AA48" s="1163"/>
      <c r="AB48" s="1131"/>
      <c r="AC48" s="1129"/>
      <c r="AE48" s="1135"/>
      <c r="AG48" s="1135"/>
      <c r="AM48" s="1135"/>
      <c r="AR48" s="1144" t="n">
        <v>1</v>
      </c>
      <c r="AX48" s="1130"/>
      <c r="BA48" s="1130"/>
      <c r="BB48" s="1130"/>
      <c r="BC48" s="1130"/>
    </row>
    <row r="49" customFormat="false" ht="7.5" hidden="false" customHeight="true" outlineLevel="0" collapsed="false">
      <c r="C49" s="1135"/>
      <c r="E49" s="1135"/>
      <c r="K49" s="1135"/>
      <c r="V49" s="1131"/>
      <c r="X49" s="1171" t="s">
        <v>1105</v>
      </c>
      <c r="Y49" s="1171"/>
      <c r="Z49" s="1171"/>
      <c r="AA49" s="1171"/>
      <c r="AB49" s="1131"/>
      <c r="AE49" s="1135"/>
      <c r="AG49" s="1135"/>
      <c r="AM49" s="1136"/>
      <c r="AN49" s="1147" t="s">
        <v>1106</v>
      </c>
      <c r="AO49" s="1147"/>
      <c r="AP49" s="1147"/>
      <c r="AQ49" s="1147"/>
      <c r="AR49" s="1144"/>
      <c r="AS49" s="1148"/>
      <c r="AT49" s="1148"/>
      <c r="AU49" s="1147" t="s">
        <v>1107</v>
      </c>
      <c r="AV49" s="1147"/>
      <c r="AW49" s="1140" t="n">
        <v>7</v>
      </c>
      <c r="AX49" s="1130"/>
      <c r="BA49" s="1130"/>
      <c r="BB49" s="1130"/>
      <c r="BC49" s="1130"/>
    </row>
    <row r="50" customFormat="false" ht="7.5" hidden="false" customHeight="true" outlineLevel="0" collapsed="false">
      <c r="C50" s="1135"/>
      <c r="E50" s="1135"/>
      <c r="G50" s="1130"/>
      <c r="H50" s="1130"/>
      <c r="I50" s="1130"/>
      <c r="K50" s="1135"/>
      <c r="P50" s="1144" t="n">
        <v>1</v>
      </c>
      <c r="U50" s="1170"/>
      <c r="V50" s="1131"/>
      <c r="X50" s="1171"/>
      <c r="Y50" s="1171"/>
      <c r="Z50" s="1171"/>
      <c r="AA50" s="1171"/>
      <c r="AB50" s="1131"/>
      <c r="AC50" s="1129"/>
      <c r="AE50" s="1135"/>
      <c r="AG50" s="1135"/>
      <c r="AL50" s="1161"/>
      <c r="AM50" s="1161"/>
      <c r="AN50" s="1147"/>
      <c r="AO50" s="1147"/>
      <c r="AP50" s="1147"/>
      <c r="AQ50" s="1147"/>
      <c r="AT50" s="1149"/>
      <c r="AU50" s="1147"/>
      <c r="AV50" s="1147"/>
      <c r="AW50" s="1140"/>
      <c r="AX50" s="1130"/>
      <c r="BA50" s="1130"/>
      <c r="BB50" s="1130"/>
      <c r="BC50" s="1130"/>
    </row>
    <row r="51" customFormat="false" ht="7.5" hidden="false" customHeight="true" outlineLevel="0" collapsed="false">
      <c r="C51" s="1135"/>
      <c r="E51" s="1135"/>
      <c r="G51" s="1130"/>
      <c r="H51" s="1130"/>
      <c r="I51" s="1130"/>
      <c r="K51" s="1156"/>
      <c r="L51" s="1147" t="s">
        <v>1108</v>
      </c>
      <c r="M51" s="1147"/>
      <c r="N51" s="1147"/>
      <c r="O51" s="1147"/>
      <c r="P51" s="1144"/>
      <c r="Q51" s="1148"/>
      <c r="R51" s="1146"/>
      <c r="S51" s="1147" t="s">
        <v>1109</v>
      </c>
      <c r="T51" s="1147"/>
      <c r="U51" s="1140" t="n">
        <v>2</v>
      </c>
      <c r="W51" s="1146"/>
      <c r="X51" s="1147" t="s">
        <v>1110</v>
      </c>
      <c r="Y51" s="1147"/>
      <c r="Z51" s="1147"/>
      <c r="AA51" s="1147"/>
      <c r="AB51" s="1140" t="n">
        <v>1</v>
      </c>
      <c r="AC51" s="1129"/>
      <c r="AD51" s="1131"/>
      <c r="AE51" s="1135"/>
      <c r="AG51" s="1135"/>
      <c r="AL51" s="1161"/>
      <c r="AM51" s="1161"/>
      <c r="AO51" s="1155" t="n">
        <f aca="false">SUM(AR48,AW49:AW56)</f>
        <v>17</v>
      </c>
      <c r="AT51" s="1156"/>
      <c r="AU51" s="1147" t="s">
        <v>1111</v>
      </c>
      <c r="AV51" s="1147"/>
      <c r="AW51" s="1140" t="n">
        <v>3</v>
      </c>
      <c r="AX51" s="1130"/>
      <c r="BA51" s="1130"/>
      <c r="BB51" s="1130"/>
      <c r="BC51" s="1130"/>
    </row>
    <row r="52" customFormat="false" ht="7.5" hidden="false" customHeight="true" outlineLevel="0" collapsed="false">
      <c r="C52" s="1135"/>
      <c r="E52" s="1135"/>
      <c r="K52" s="1135"/>
      <c r="L52" s="1147"/>
      <c r="M52" s="1147"/>
      <c r="N52" s="1147"/>
      <c r="O52" s="1147"/>
      <c r="R52" s="1149"/>
      <c r="S52" s="1147"/>
      <c r="T52" s="1147"/>
      <c r="U52" s="1140"/>
      <c r="V52" s="1172"/>
      <c r="W52" s="1149"/>
      <c r="X52" s="1147"/>
      <c r="Y52" s="1147"/>
      <c r="Z52" s="1147"/>
      <c r="AA52" s="1147"/>
      <c r="AB52" s="1140"/>
      <c r="AC52" s="1129"/>
      <c r="AD52" s="1129"/>
      <c r="AE52" s="1135"/>
      <c r="AG52" s="1135"/>
      <c r="AL52" s="1161"/>
      <c r="AM52" s="1161"/>
      <c r="AO52" s="1155"/>
      <c r="AT52" s="1149"/>
      <c r="AU52" s="1147"/>
      <c r="AV52" s="1147"/>
      <c r="AW52" s="1140"/>
      <c r="AX52" s="1130"/>
      <c r="BA52" s="1130"/>
      <c r="BB52" s="1130"/>
      <c r="BC52" s="1130"/>
    </row>
    <row r="53" customFormat="false" ht="7.5" hidden="false" customHeight="true" outlineLevel="0" collapsed="false">
      <c r="A53" s="1145"/>
      <c r="C53" s="1135"/>
      <c r="E53" s="1135"/>
      <c r="K53" s="1135"/>
      <c r="L53" s="1130" t="s">
        <v>1112</v>
      </c>
      <c r="R53" s="1156"/>
      <c r="S53" s="1147" t="s">
        <v>1113</v>
      </c>
      <c r="T53" s="1147"/>
      <c r="U53" s="1173" t="n">
        <v>3</v>
      </c>
      <c r="V53" s="1174"/>
      <c r="W53" s="1156"/>
      <c r="X53" s="1175" t="s">
        <v>1114</v>
      </c>
      <c r="Y53" s="1175"/>
      <c r="Z53" s="1175"/>
      <c r="AA53" s="1175"/>
      <c r="AB53" s="1140" t="n">
        <v>1</v>
      </c>
      <c r="AD53" s="1129"/>
      <c r="AE53" s="1135"/>
      <c r="AG53" s="1135"/>
      <c r="AL53" s="1161"/>
      <c r="AM53" s="1161"/>
      <c r="AN53" s="1161"/>
      <c r="AO53" s="1161"/>
      <c r="AT53" s="1156"/>
      <c r="AU53" s="1147" t="s">
        <v>1115</v>
      </c>
      <c r="AV53" s="1147"/>
      <c r="AW53" s="1140" t="n">
        <v>4</v>
      </c>
      <c r="AX53" s="1130"/>
      <c r="BA53" s="1130"/>
      <c r="BB53" s="1130"/>
      <c r="BC53" s="1130"/>
    </row>
    <row r="54" customFormat="false" ht="7.5" hidden="false" customHeight="true" outlineLevel="0" collapsed="false">
      <c r="A54" s="1145"/>
      <c r="C54" s="1135"/>
      <c r="E54" s="1135"/>
      <c r="K54" s="1135"/>
      <c r="R54" s="1149"/>
      <c r="S54" s="1147"/>
      <c r="T54" s="1147"/>
      <c r="U54" s="1173"/>
      <c r="V54" s="1174"/>
      <c r="W54" s="1149"/>
      <c r="X54" s="1175"/>
      <c r="Y54" s="1175"/>
      <c r="Z54" s="1175"/>
      <c r="AA54" s="1175"/>
      <c r="AB54" s="1140"/>
      <c r="AD54" s="1129"/>
      <c r="AE54" s="1157"/>
      <c r="AG54" s="1135"/>
      <c r="AL54" s="1161"/>
      <c r="AM54" s="1161"/>
      <c r="AN54" s="1161"/>
      <c r="AO54" s="1161"/>
      <c r="AT54" s="1149"/>
      <c r="AU54" s="1147"/>
      <c r="AV54" s="1147"/>
      <c r="AW54" s="1140"/>
      <c r="AX54" s="1130"/>
      <c r="BA54" s="1130"/>
      <c r="BB54" s="1130"/>
      <c r="BC54" s="1130"/>
    </row>
    <row r="55" customFormat="false" ht="7.5" hidden="false" customHeight="true" outlineLevel="0" collapsed="false">
      <c r="A55" s="1145"/>
      <c r="C55" s="1135"/>
      <c r="E55" s="1135"/>
      <c r="K55" s="1135"/>
      <c r="M55" s="1154" t="n">
        <f aca="false">SUM(P50,U51,U53,U55,U65,(AB51:AB62))</f>
        <v>14</v>
      </c>
      <c r="R55" s="1156"/>
      <c r="S55" s="1147" t="s">
        <v>1116</v>
      </c>
      <c r="T55" s="1147"/>
      <c r="U55" s="1173" t="n">
        <v>2</v>
      </c>
      <c r="V55" s="1158"/>
      <c r="W55" s="1156"/>
      <c r="X55" s="1175" t="s">
        <v>1117</v>
      </c>
      <c r="Y55" s="1175"/>
      <c r="Z55" s="1175"/>
      <c r="AA55" s="1175"/>
      <c r="AB55" s="1140" t="n">
        <v>1</v>
      </c>
      <c r="AC55" s="1129"/>
      <c r="AD55" s="1129"/>
      <c r="AE55" s="1135"/>
      <c r="AG55" s="1135"/>
      <c r="AL55" s="1161"/>
      <c r="AM55" s="1161"/>
      <c r="AN55" s="1161"/>
      <c r="AO55" s="1161"/>
      <c r="AT55" s="1156"/>
      <c r="AU55" s="1147" t="s">
        <v>1118</v>
      </c>
      <c r="AV55" s="1147"/>
      <c r="AW55" s="1140" t="n">
        <v>2</v>
      </c>
      <c r="AX55" s="1130"/>
      <c r="BA55" s="1130"/>
      <c r="BB55" s="1130"/>
      <c r="BC55" s="1130"/>
    </row>
    <row r="56" customFormat="false" ht="7.5" hidden="false" customHeight="true" outlineLevel="0" collapsed="false">
      <c r="C56" s="1135"/>
      <c r="E56" s="1135"/>
      <c r="G56" s="1130"/>
      <c r="H56" s="1130"/>
      <c r="I56" s="1130"/>
      <c r="K56" s="1135"/>
      <c r="M56" s="1154"/>
      <c r="R56" s="1135"/>
      <c r="S56" s="1147"/>
      <c r="T56" s="1147"/>
      <c r="U56" s="1173"/>
      <c r="V56" s="1158"/>
      <c r="W56" s="1149"/>
      <c r="X56" s="1175"/>
      <c r="Y56" s="1175"/>
      <c r="Z56" s="1175"/>
      <c r="AA56" s="1175"/>
      <c r="AB56" s="1140"/>
      <c r="AC56" s="1129"/>
      <c r="AD56" s="1129"/>
      <c r="AE56" s="1157"/>
      <c r="AG56" s="1135"/>
      <c r="AL56" s="1161"/>
      <c r="AM56" s="1161"/>
      <c r="AN56" s="1161"/>
      <c r="AO56" s="1161"/>
      <c r="AU56" s="1147"/>
      <c r="AV56" s="1147"/>
      <c r="AW56" s="1140"/>
      <c r="AX56" s="1130"/>
      <c r="BA56" s="1130"/>
      <c r="BB56" s="1130"/>
      <c r="BC56" s="1130"/>
    </row>
    <row r="57" customFormat="false" ht="7.5" hidden="false" customHeight="true" outlineLevel="0" collapsed="false">
      <c r="C57" s="1135"/>
      <c r="E57" s="1135"/>
      <c r="F57" s="1131"/>
      <c r="K57" s="1135"/>
      <c r="R57" s="1135"/>
      <c r="S57" s="1161"/>
      <c r="T57" s="1161"/>
      <c r="V57" s="1139"/>
      <c r="W57" s="1156"/>
      <c r="X57" s="1147" t="s">
        <v>1119</v>
      </c>
      <c r="Y57" s="1147"/>
      <c r="Z57" s="1147"/>
      <c r="AA57" s="1147"/>
      <c r="AB57" s="1140" t="n">
        <v>1</v>
      </c>
      <c r="AC57" s="1129"/>
      <c r="AD57" s="1129"/>
      <c r="AE57" s="1135"/>
      <c r="AG57" s="1135"/>
      <c r="AL57" s="1161"/>
      <c r="AM57" s="1161"/>
      <c r="AN57" s="1161"/>
      <c r="AO57" s="1161"/>
      <c r="AX57" s="1130"/>
      <c r="BA57" s="1130"/>
      <c r="BB57" s="1130"/>
      <c r="BC57" s="1130"/>
    </row>
    <row r="58" customFormat="false" ht="7.5" hidden="false" customHeight="true" outlineLevel="0" collapsed="false">
      <c r="C58" s="1135"/>
      <c r="E58" s="1135"/>
      <c r="G58" s="1130"/>
      <c r="H58" s="1130"/>
      <c r="I58" s="1130"/>
      <c r="K58" s="1135"/>
      <c r="R58" s="1135"/>
      <c r="S58" s="1161"/>
      <c r="T58" s="1161"/>
      <c r="U58" s="1131"/>
      <c r="V58" s="1139"/>
      <c r="W58" s="1149"/>
      <c r="X58" s="1147"/>
      <c r="Y58" s="1147"/>
      <c r="Z58" s="1147"/>
      <c r="AA58" s="1147"/>
      <c r="AB58" s="1140"/>
      <c r="AC58" s="1129"/>
      <c r="AD58" s="1129"/>
      <c r="AE58" s="1140"/>
      <c r="AG58" s="1135"/>
      <c r="AL58" s="1161"/>
      <c r="AM58" s="1161"/>
      <c r="AN58" s="1161"/>
      <c r="AO58" s="1161"/>
      <c r="AP58" s="1150"/>
      <c r="AQ58" s="1150"/>
      <c r="BA58" s="1153"/>
      <c r="BC58" s="1150"/>
    </row>
    <row r="59" customFormat="false" ht="7.5" hidden="false" customHeight="true" outlineLevel="0" collapsed="false">
      <c r="C59" s="1135"/>
      <c r="E59" s="1135"/>
      <c r="G59" s="1130"/>
      <c r="H59" s="1130"/>
      <c r="I59" s="1130"/>
      <c r="J59" s="1139"/>
      <c r="K59" s="1131"/>
      <c r="R59" s="1135"/>
      <c r="S59" s="1131"/>
      <c r="T59" s="1131"/>
      <c r="U59" s="1131"/>
      <c r="V59" s="1139"/>
      <c r="W59" s="1146"/>
      <c r="X59" s="1147" t="s">
        <v>1120</v>
      </c>
      <c r="Y59" s="1147"/>
      <c r="Z59" s="1147"/>
      <c r="AA59" s="1147"/>
      <c r="AB59" s="1140" t="n">
        <v>1</v>
      </c>
      <c r="AC59" s="1129"/>
      <c r="AD59" s="1129"/>
      <c r="AE59" s="1176"/>
      <c r="AG59" s="1135"/>
      <c r="AI59" s="1130"/>
      <c r="AJ59" s="1130"/>
      <c r="AK59" s="1130"/>
      <c r="AL59" s="1144" t="n">
        <v>1</v>
      </c>
      <c r="AR59" s="1144" t="n">
        <v>1</v>
      </c>
    </row>
    <row r="60" customFormat="false" ht="7.5" hidden="false" customHeight="true" outlineLevel="0" collapsed="false">
      <c r="C60" s="1135"/>
      <c r="E60" s="1135"/>
      <c r="G60" s="1130"/>
      <c r="H60" s="1130"/>
      <c r="I60" s="1130"/>
      <c r="J60" s="1139"/>
      <c r="K60" s="1131"/>
      <c r="M60" s="1150"/>
      <c r="N60" s="1150"/>
      <c r="O60" s="1150"/>
      <c r="R60" s="1135"/>
      <c r="S60" s="1131"/>
      <c r="T60" s="1131"/>
      <c r="V60" s="1139"/>
      <c r="W60" s="1149"/>
      <c r="X60" s="1147"/>
      <c r="Y60" s="1147"/>
      <c r="Z60" s="1147"/>
      <c r="AA60" s="1147"/>
      <c r="AB60" s="1140"/>
      <c r="AC60" s="1129"/>
      <c r="AD60" s="1129"/>
      <c r="AE60" s="1135"/>
      <c r="AG60" s="1156"/>
      <c r="AH60" s="1147" t="s">
        <v>1121</v>
      </c>
      <c r="AI60" s="1147"/>
      <c r="AJ60" s="1147"/>
      <c r="AK60" s="1147"/>
      <c r="AL60" s="1144"/>
      <c r="AM60" s="1146"/>
      <c r="AN60" s="1147" t="s">
        <v>1063</v>
      </c>
      <c r="AO60" s="1147"/>
      <c r="AP60" s="1147"/>
      <c r="AQ60" s="1147"/>
      <c r="AR60" s="1144"/>
      <c r="AS60" s="1148"/>
      <c r="AT60" s="1146"/>
      <c r="AU60" s="1147" t="s">
        <v>1122</v>
      </c>
      <c r="AV60" s="1147"/>
      <c r="AW60" s="1140" t="n">
        <v>2</v>
      </c>
    </row>
    <row r="61" customFormat="false" ht="7.5" hidden="false" customHeight="true" outlineLevel="0" collapsed="false">
      <c r="C61" s="1135"/>
      <c r="E61" s="1135"/>
      <c r="J61" s="1139"/>
      <c r="R61" s="1135"/>
      <c r="S61" s="1131"/>
      <c r="T61" s="1131"/>
      <c r="V61" s="1158"/>
      <c r="W61" s="1136"/>
      <c r="X61" s="1147" t="s">
        <v>1123</v>
      </c>
      <c r="Y61" s="1147"/>
      <c r="Z61" s="1147"/>
      <c r="AA61" s="1147"/>
      <c r="AB61" s="1140" t="n">
        <v>1</v>
      </c>
      <c r="AC61" s="1129"/>
      <c r="AD61" s="1129"/>
      <c r="AE61" s="1135"/>
      <c r="AG61" s="1134"/>
      <c r="AH61" s="1147"/>
      <c r="AI61" s="1147"/>
      <c r="AJ61" s="1147"/>
      <c r="AK61" s="1147"/>
      <c r="AM61" s="1134"/>
      <c r="AN61" s="1147"/>
      <c r="AO61" s="1147"/>
      <c r="AP61" s="1147"/>
      <c r="AQ61" s="1147"/>
      <c r="AT61" s="1160"/>
      <c r="AU61" s="1147"/>
      <c r="AV61" s="1147"/>
      <c r="AW61" s="1140"/>
    </row>
    <row r="62" customFormat="false" ht="7.5" hidden="false" customHeight="true" outlineLevel="0" collapsed="false">
      <c r="C62" s="1135"/>
      <c r="E62" s="1135"/>
      <c r="J62" s="1139"/>
      <c r="R62" s="1135"/>
      <c r="V62" s="1158"/>
      <c r="W62" s="1149"/>
      <c r="X62" s="1147"/>
      <c r="Y62" s="1147"/>
      <c r="Z62" s="1147"/>
      <c r="AA62" s="1147"/>
      <c r="AB62" s="1140"/>
      <c r="AC62" s="1129"/>
      <c r="AD62" s="1129"/>
      <c r="AE62" s="1135"/>
      <c r="AG62" s="1135"/>
      <c r="AI62" s="1155" t="n">
        <f aca="false">SUM(AL59,AO74,AO70,AO64)</f>
        <v>16</v>
      </c>
      <c r="AJ62" s="1129"/>
      <c r="AM62" s="1135"/>
      <c r="AN62" s="1177" t="s">
        <v>1124</v>
      </c>
      <c r="AO62" s="1177"/>
      <c r="AP62" s="1177"/>
      <c r="AQ62" s="1177"/>
      <c r="AW62" s="1150"/>
      <c r="AX62" s="1150"/>
    </row>
    <row r="63" customFormat="false" ht="7.5" hidden="false" customHeight="true" outlineLevel="0" collapsed="false">
      <c r="C63" s="1135"/>
      <c r="E63" s="1135"/>
      <c r="J63" s="1139"/>
      <c r="R63" s="1135"/>
      <c r="V63" s="1131"/>
      <c r="W63" s="1156"/>
      <c r="X63" s="1147" t="s">
        <v>1125</v>
      </c>
      <c r="Y63" s="1147"/>
      <c r="Z63" s="1147"/>
      <c r="AA63" s="1147"/>
      <c r="AB63" s="1157"/>
      <c r="AC63" s="1129"/>
      <c r="AD63" s="1129"/>
      <c r="AE63" s="1135"/>
      <c r="AG63" s="1135"/>
      <c r="AI63" s="1155"/>
      <c r="AM63" s="1135"/>
      <c r="AN63" s="1177"/>
      <c r="AO63" s="1177"/>
      <c r="AP63" s="1177"/>
      <c r="AQ63" s="1177"/>
      <c r="AR63" s="1131"/>
      <c r="AW63" s="1130"/>
      <c r="AX63" s="1130"/>
    </row>
    <row r="64" customFormat="false" ht="7.5" hidden="false" customHeight="true" outlineLevel="0" collapsed="false">
      <c r="C64" s="1135"/>
      <c r="E64" s="1135"/>
      <c r="J64" s="1139"/>
      <c r="R64" s="1135"/>
      <c r="U64" s="1131"/>
      <c r="V64" s="1131"/>
      <c r="W64" s="1131"/>
      <c r="X64" s="1147"/>
      <c r="Y64" s="1147"/>
      <c r="Z64" s="1147"/>
      <c r="AA64" s="1147"/>
      <c r="AB64" s="1157"/>
      <c r="AC64" s="1129"/>
      <c r="AD64" s="1139"/>
      <c r="AE64" s="1135"/>
      <c r="AG64" s="1135"/>
      <c r="AM64" s="1135"/>
      <c r="AN64" s="1129"/>
      <c r="AO64" s="1144" t="n">
        <f aca="false">SUM(AR59,AW60)</f>
        <v>3</v>
      </c>
      <c r="AP64" s="1129"/>
      <c r="AQ64" s="1129"/>
      <c r="AR64" s="1131"/>
      <c r="AW64" s="1130"/>
      <c r="AX64" s="1130"/>
    </row>
    <row r="65" customFormat="false" ht="7.5" hidden="false" customHeight="true" outlineLevel="0" collapsed="false">
      <c r="C65" s="1135"/>
      <c r="E65" s="1135"/>
      <c r="J65" s="1139"/>
      <c r="R65" s="1156"/>
      <c r="S65" s="1147" t="s">
        <v>1126</v>
      </c>
      <c r="T65" s="1147"/>
      <c r="U65" s="1140"/>
      <c r="X65" s="1147" t="s">
        <v>1127</v>
      </c>
      <c r="Y65" s="1147"/>
      <c r="Z65" s="1147"/>
      <c r="AA65" s="1147"/>
      <c r="AB65" s="1129"/>
      <c r="AC65" s="1129"/>
      <c r="AD65" s="1139"/>
      <c r="AE65" s="1135"/>
      <c r="AG65" s="1135"/>
      <c r="AM65" s="1135"/>
      <c r="AN65" s="1144"/>
      <c r="AO65" s="1144"/>
      <c r="AP65" s="1144"/>
      <c r="AQ65" s="1144"/>
      <c r="AR65" s="1144" t="n">
        <v>1</v>
      </c>
      <c r="AW65" s="1130"/>
      <c r="AX65" s="1130"/>
    </row>
    <row r="66" customFormat="false" ht="7.5" hidden="false" customHeight="true" outlineLevel="0" collapsed="false">
      <c r="C66" s="1135"/>
      <c r="E66" s="1135"/>
      <c r="J66" s="1139"/>
      <c r="S66" s="1147"/>
      <c r="T66" s="1147"/>
      <c r="U66" s="1140"/>
      <c r="V66" s="1177"/>
      <c r="W66" s="1160"/>
      <c r="X66" s="1147"/>
      <c r="Y66" s="1147"/>
      <c r="Z66" s="1147"/>
      <c r="AA66" s="1147"/>
      <c r="AC66" s="1129"/>
      <c r="AD66" s="1139"/>
      <c r="AE66" s="1135"/>
      <c r="AG66" s="1135"/>
      <c r="AM66" s="1156"/>
      <c r="AN66" s="1147" t="s">
        <v>1128</v>
      </c>
      <c r="AO66" s="1147"/>
      <c r="AP66" s="1147"/>
      <c r="AQ66" s="1147"/>
      <c r="AR66" s="1144"/>
      <c r="AS66" s="1148"/>
      <c r="AT66" s="1146"/>
      <c r="AU66" s="1147" t="s">
        <v>1129</v>
      </c>
      <c r="AV66" s="1147"/>
      <c r="AW66" s="1140" t="n">
        <v>1</v>
      </c>
      <c r="AZ66" s="1132"/>
    </row>
    <row r="67" customFormat="false" ht="7.5" hidden="false" customHeight="true" outlineLevel="0" collapsed="false">
      <c r="C67" s="1135"/>
      <c r="E67" s="1135"/>
      <c r="J67" s="1139"/>
      <c r="Q67" s="1161"/>
      <c r="R67" s="1161"/>
      <c r="U67" s="1131"/>
      <c r="AC67" s="1129"/>
      <c r="AD67" s="1139"/>
      <c r="AE67" s="1135"/>
      <c r="AG67" s="1135"/>
      <c r="AM67" s="1135"/>
      <c r="AN67" s="1147"/>
      <c r="AO67" s="1147"/>
      <c r="AP67" s="1147"/>
      <c r="AQ67" s="1147"/>
      <c r="AT67" s="1149"/>
      <c r="AU67" s="1147"/>
      <c r="AV67" s="1147"/>
      <c r="AW67" s="1140"/>
      <c r="AZ67" s="1132"/>
    </row>
    <row r="68" customFormat="false" ht="7.5" hidden="false" customHeight="true" outlineLevel="0" collapsed="false">
      <c r="C68" s="1135"/>
      <c r="E68" s="1135"/>
      <c r="G68" s="1129"/>
      <c r="J68" s="1139"/>
      <c r="M68" s="1131"/>
      <c r="P68" s="1144" t="n">
        <v>1</v>
      </c>
      <c r="AC68" s="1129"/>
      <c r="AD68" s="1138"/>
      <c r="AE68" s="1135"/>
      <c r="AG68" s="1135"/>
      <c r="AM68" s="1135"/>
      <c r="AN68" s="1162" t="s">
        <v>1130</v>
      </c>
      <c r="AO68" s="1162"/>
      <c r="AP68" s="1162"/>
      <c r="AQ68" s="1162"/>
      <c r="AT68" s="1156"/>
      <c r="AU68" s="1147" t="s">
        <v>1131</v>
      </c>
      <c r="AV68" s="1147"/>
      <c r="AW68" s="1140" t="n">
        <v>6</v>
      </c>
      <c r="AZ68" s="1132"/>
    </row>
    <row r="69" customFormat="false" ht="7.5" hidden="false" customHeight="true" outlineLevel="0" collapsed="false">
      <c r="C69" s="1135"/>
      <c r="E69" s="1135"/>
      <c r="J69" s="1139"/>
      <c r="K69" s="1146"/>
      <c r="L69" s="1147" t="s">
        <v>1132</v>
      </c>
      <c r="M69" s="1147"/>
      <c r="N69" s="1147"/>
      <c r="O69" s="1147"/>
      <c r="P69" s="1144"/>
      <c r="Q69" s="1148"/>
      <c r="R69" s="1146"/>
      <c r="S69" s="1147" t="s">
        <v>1133</v>
      </c>
      <c r="T69" s="1147"/>
      <c r="U69" s="1140" t="n">
        <v>2</v>
      </c>
      <c r="AD69" s="1138"/>
      <c r="AE69" s="1135"/>
      <c r="AG69" s="1135"/>
      <c r="AM69" s="1135"/>
      <c r="AN69" s="1162"/>
      <c r="AO69" s="1162"/>
      <c r="AP69" s="1162"/>
      <c r="AQ69" s="1162"/>
      <c r="AU69" s="1147"/>
      <c r="AV69" s="1147"/>
      <c r="AW69" s="1140"/>
      <c r="AZ69" s="1132"/>
    </row>
    <row r="70" customFormat="false" ht="7.5" hidden="false" customHeight="true" outlineLevel="0" collapsed="false">
      <c r="C70" s="1135"/>
      <c r="E70" s="1135"/>
      <c r="K70" s="1162"/>
      <c r="L70" s="1147"/>
      <c r="M70" s="1147"/>
      <c r="N70" s="1147"/>
      <c r="O70" s="1147"/>
      <c r="Q70" s="1160"/>
      <c r="S70" s="1147"/>
      <c r="T70" s="1147"/>
      <c r="U70" s="1140"/>
      <c r="V70" s="1131"/>
      <c r="W70" s="1131"/>
      <c r="Y70" s="1130"/>
      <c r="Z70" s="1130"/>
      <c r="AA70" s="1130"/>
      <c r="AB70" s="1131"/>
      <c r="AD70" s="1138"/>
      <c r="AE70" s="1135"/>
      <c r="AG70" s="1135"/>
      <c r="AM70" s="1135"/>
      <c r="AO70" s="1144" t="n">
        <f aca="false">SUM(AR65,AW66:AW69)</f>
        <v>8</v>
      </c>
      <c r="AW70" s="1130"/>
      <c r="AX70" s="1130"/>
      <c r="AZ70" s="1132"/>
    </row>
    <row r="71" customFormat="false" ht="7.5" hidden="false" customHeight="true" outlineLevel="0" collapsed="false">
      <c r="C71" s="1135"/>
      <c r="E71" s="1135"/>
      <c r="M71" s="1169" t="n">
        <f aca="false">SUM(P68,U69,U71,U73)</f>
        <v>6</v>
      </c>
      <c r="R71" s="1156"/>
      <c r="S71" s="1147" t="s">
        <v>1134</v>
      </c>
      <c r="T71" s="1147"/>
      <c r="U71" s="1140" t="n">
        <v>2</v>
      </c>
      <c r="Y71" s="1150"/>
      <c r="Z71" s="1150"/>
      <c r="AA71" s="1150"/>
      <c r="AD71" s="1138"/>
      <c r="AE71" s="1135"/>
      <c r="AG71" s="1135"/>
      <c r="AM71" s="1135"/>
      <c r="AO71" s="1144"/>
      <c r="AR71" s="1144" t="n">
        <v>1</v>
      </c>
      <c r="AW71" s="1130"/>
      <c r="AX71" s="1130"/>
      <c r="AZ71" s="1132"/>
    </row>
    <row r="72" customFormat="false" ht="7.5" hidden="false" customHeight="true" outlineLevel="0" collapsed="false">
      <c r="C72" s="1135"/>
      <c r="E72" s="1135"/>
      <c r="M72" s="1169"/>
      <c r="R72" s="1149"/>
      <c r="S72" s="1147"/>
      <c r="T72" s="1147"/>
      <c r="U72" s="1140"/>
      <c r="Y72" s="1150"/>
      <c r="Z72" s="1150"/>
      <c r="AA72" s="1150"/>
      <c r="AD72" s="1138"/>
      <c r="AE72" s="1135"/>
      <c r="AG72" s="1135"/>
      <c r="AM72" s="1136"/>
      <c r="AN72" s="1147" t="s">
        <v>1135</v>
      </c>
      <c r="AO72" s="1147"/>
      <c r="AP72" s="1147"/>
      <c r="AQ72" s="1147"/>
      <c r="AR72" s="1144"/>
      <c r="AS72" s="1148"/>
      <c r="AT72" s="1146"/>
      <c r="AU72" s="1147" t="s">
        <v>1136</v>
      </c>
      <c r="AV72" s="1147"/>
      <c r="AW72" s="1140" t="n">
        <v>1</v>
      </c>
    </row>
    <row r="73" customFormat="false" ht="7.5" hidden="false" customHeight="true" outlineLevel="0" collapsed="false">
      <c r="C73" s="1135"/>
      <c r="E73" s="1135"/>
      <c r="R73" s="1156"/>
      <c r="S73" s="1147" t="s">
        <v>1137</v>
      </c>
      <c r="T73" s="1147"/>
      <c r="U73" s="1140" t="n">
        <v>1</v>
      </c>
      <c r="Y73" s="1150"/>
      <c r="Z73" s="1150"/>
      <c r="AA73" s="1150"/>
      <c r="AD73" s="1138"/>
      <c r="AE73" s="1135"/>
      <c r="AG73" s="1135"/>
      <c r="AM73" s="1160"/>
      <c r="AN73" s="1147"/>
      <c r="AO73" s="1147"/>
      <c r="AP73" s="1147"/>
      <c r="AQ73" s="1147"/>
      <c r="AT73" s="1149"/>
      <c r="AU73" s="1147"/>
      <c r="AV73" s="1147"/>
      <c r="AW73" s="1140"/>
    </row>
    <row r="74" customFormat="false" ht="7.5" hidden="false" customHeight="true" outlineLevel="0" collapsed="false">
      <c r="C74" s="1135"/>
      <c r="E74" s="1135"/>
      <c r="Q74" s="1161"/>
      <c r="R74" s="1160"/>
      <c r="S74" s="1147"/>
      <c r="T74" s="1147"/>
      <c r="U74" s="1140"/>
      <c r="Y74" s="1150"/>
      <c r="Z74" s="1150"/>
      <c r="AA74" s="1150"/>
      <c r="AD74" s="1138"/>
      <c r="AE74" s="1135"/>
      <c r="AG74" s="1135"/>
      <c r="AN74" s="1178"/>
      <c r="AO74" s="1155" t="n">
        <f aca="false">SUM(AR71,AW72:AW75)</f>
        <v>4</v>
      </c>
      <c r="AP74" s="1178"/>
      <c r="AQ74" s="1178"/>
      <c r="AR74" s="1131"/>
      <c r="AT74" s="1156"/>
      <c r="AU74" s="1147" t="s">
        <v>1138</v>
      </c>
      <c r="AV74" s="1147"/>
      <c r="AW74" s="1140" t="n">
        <v>2</v>
      </c>
    </row>
    <row r="75" customFormat="false" ht="7.5" hidden="false" customHeight="true" outlineLevel="0" collapsed="false">
      <c r="A75" s="1131"/>
      <c r="C75" s="1135"/>
      <c r="E75" s="1135"/>
      <c r="AD75" s="1179"/>
      <c r="AE75" s="1135"/>
      <c r="AG75" s="1135"/>
      <c r="AN75" s="1131"/>
      <c r="AO75" s="1155"/>
      <c r="AP75" s="1131"/>
      <c r="AQ75" s="1131"/>
      <c r="AT75" s="1160"/>
      <c r="AU75" s="1147"/>
      <c r="AV75" s="1147"/>
      <c r="AW75" s="1140"/>
    </row>
    <row r="76" customFormat="false" ht="7.5" hidden="false" customHeight="true" outlineLevel="0" collapsed="false">
      <c r="A76" s="1131"/>
      <c r="C76" s="1135"/>
      <c r="E76" s="1135"/>
      <c r="AD76" s="1179"/>
      <c r="AE76" s="1135"/>
      <c r="AG76" s="1135"/>
      <c r="AO76" s="1131"/>
      <c r="AW76" s="1131"/>
    </row>
    <row r="77" customFormat="false" ht="7.5" hidden="false" customHeight="true" outlineLevel="0" collapsed="false">
      <c r="C77" s="1135"/>
      <c r="E77" s="1135"/>
      <c r="J77" s="1144" t="n">
        <v>1</v>
      </c>
      <c r="P77" s="1144" t="n">
        <v>1</v>
      </c>
      <c r="Q77" s="1161"/>
      <c r="R77" s="1161"/>
      <c r="Y77" s="1150"/>
      <c r="Z77" s="1150"/>
      <c r="AA77" s="1150"/>
      <c r="AD77" s="1179"/>
      <c r="AG77" s="1135"/>
    </row>
    <row r="78" customFormat="false" ht="7.5" hidden="false" customHeight="true" outlineLevel="0" collapsed="false">
      <c r="C78" s="1135"/>
      <c r="E78" s="1136"/>
      <c r="F78" s="1147" t="s">
        <v>1139</v>
      </c>
      <c r="G78" s="1147"/>
      <c r="H78" s="1147"/>
      <c r="I78" s="1147"/>
      <c r="J78" s="1144"/>
      <c r="K78" s="1148"/>
      <c r="L78" s="1147" t="s">
        <v>1140</v>
      </c>
      <c r="M78" s="1147"/>
      <c r="N78" s="1147"/>
      <c r="O78" s="1147"/>
      <c r="P78" s="1144"/>
      <c r="Q78" s="1148"/>
      <c r="R78" s="1148"/>
      <c r="S78" s="1147" t="s">
        <v>1141</v>
      </c>
      <c r="T78" s="1147"/>
      <c r="U78" s="1140" t="n">
        <v>2</v>
      </c>
      <c r="V78" s="1131"/>
      <c r="AD78" s="1179"/>
      <c r="AE78" s="1135"/>
      <c r="AG78" s="1135"/>
      <c r="AL78" s="1144" t="n">
        <v>1</v>
      </c>
      <c r="AR78" s="1144" t="n">
        <v>1</v>
      </c>
    </row>
    <row r="79" customFormat="false" ht="7.5" hidden="false" customHeight="true" outlineLevel="0" collapsed="false">
      <c r="C79" s="1135"/>
      <c r="E79" s="1134"/>
      <c r="F79" s="1147"/>
      <c r="G79" s="1147"/>
      <c r="H79" s="1147"/>
      <c r="I79" s="1147"/>
      <c r="J79" s="1177"/>
      <c r="K79" s="1134"/>
      <c r="L79" s="1147"/>
      <c r="M79" s="1147"/>
      <c r="N79" s="1147"/>
      <c r="O79" s="1147"/>
      <c r="R79" s="1134"/>
      <c r="S79" s="1147"/>
      <c r="T79" s="1147"/>
      <c r="U79" s="1140"/>
      <c r="AD79" s="1139"/>
      <c r="AE79" s="1157"/>
      <c r="AG79" s="1136"/>
      <c r="AH79" s="1147" t="s">
        <v>1142</v>
      </c>
      <c r="AI79" s="1147"/>
      <c r="AJ79" s="1147"/>
      <c r="AK79" s="1147"/>
      <c r="AL79" s="1144"/>
      <c r="AM79" s="1148"/>
      <c r="AN79" s="1147" t="s">
        <v>1063</v>
      </c>
      <c r="AO79" s="1147"/>
      <c r="AP79" s="1147"/>
      <c r="AQ79" s="1147"/>
      <c r="AR79" s="1144"/>
      <c r="AS79" s="1148"/>
      <c r="AT79" s="1146"/>
      <c r="AU79" s="1147" t="s">
        <v>1122</v>
      </c>
      <c r="AV79" s="1147"/>
      <c r="AW79" s="1140" t="n">
        <v>1</v>
      </c>
    </row>
    <row r="80" customFormat="false" ht="7.5" hidden="false" customHeight="true" outlineLevel="0" collapsed="false">
      <c r="C80" s="1135"/>
      <c r="E80" s="1135"/>
      <c r="G80" s="1168" t="n">
        <f aca="false">SUM(J77,M80,M86,M92)</f>
        <v>14</v>
      </c>
      <c r="K80" s="1135"/>
      <c r="M80" s="1154" t="n">
        <f aca="false">SUM(P77,U78,U80,AB82)</f>
        <v>6</v>
      </c>
      <c r="R80" s="1136"/>
      <c r="S80" s="1147" t="s">
        <v>1143</v>
      </c>
      <c r="T80" s="1147"/>
      <c r="U80" s="1140" t="n">
        <v>1</v>
      </c>
      <c r="AD80" s="1129"/>
      <c r="AE80" s="1157"/>
      <c r="AH80" s="1147"/>
      <c r="AI80" s="1147"/>
      <c r="AJ80" s="1147"/>
      <c r="AK80" s="1147"/>
      <c r="AM80" s="1149"/>
      <c r="AN80" s="1147"/>
      <c r="AO80" s="1147"/>
      <c r="AP80" s="1147"/>
      <c r="AQ80" s="1147"/>
      <c r="AR80" s="1177"/>
      <c r="AT80" s="1160"/>
      <c r="AU80" s="1147"/>
      <c r="AV80" s="1147"/>
      <c r="AW80" s="1140"/>
      <c r="AY80" s="1150"/>
    </row>
    <row r="81" customFormat="false" ht="7.5" hidden="false" customHeight="true" outlineLevel="0" collapsed="false">
      <c r="C81" s="1135"/>
      <c r="E81" s="1135"/>
      <c r="G81" s="1168"/>
      <c r="K81" s="1135"/>
      <c r="M81" s="1154"/>
      <c r="R81" s="1135"/>
      <c r="S81" s="1147"/>
      <c r="T81" s="1147"/>
      <c r="U81" s="1140"/>
      <c r="AD81" s="1129"/>
      <c r="AE81" s="1157"/>
      <c r="AF81" s="1131"/>
      <c r="AI81" s="1155" t="n">
        <f aca="false">SUM(AL78,AO93,AO89,AO83)</f>
        <v>18</v>
      </c>
      <c r="AM81" s="1135"/>
      <c r="AN81" s="1162" t="s">
        <v>1124</v>
      </c>
      <c r="AO81" s="1162"/>
      <c r="AP81" s="1162"/>
      <c r="AQ81" s="1162"/>
    </row>
    <row r="82" customFormat="false" ht="7.5" hidden="false" customHeight="true" outlineLevel="0" collapsed="false">
      <c r="C82" s="1135"/>
      <c r="E82" s="1135"/>
      <c r="K82" s="1135"/>
      <c r="R82" s="1136"/>
      <c r="S82" s="1165"/>
      <c r="T82" s="1165"/>
      <c r="U82" s="1165"/>
      <c r="V82" s="1144"/>
      <c r="W82" s="1148"/>
      <c r="X82" s="1147" t="s">
        <v>1144</v>
      </c>
      <c r="Y82" s="1147"/>
      <c r="Z82" s="1147"/>
      <c r="AA82" s="1147"/>
      <c r="AB82" s="1140" t="n">
        <v>2</v>
      </c>
      <c r="AD82" s="1129"/>
      <c r="AE82" s="1157"/>
      <c r="AF82" s="1131"/>
      <c r="AI82" s="1155"/>
      <c r="AM82" s="1135"/>
      <c r="AN82" s="1162"/>
      <c r="AO82" s="1162"/>
      <c r="AP82" s="1162"/>
      <c r="AQ82" s="1162"/>
      <c r="AR82" s="1131"/>
      <c r="BD82" s="1131"/>
    </row>
    <row r="83" customFormat="false" ht="7.5" hidden="false" customHeight="true" outlineLevel="0" collapsed="false">
      <c r="C83" s="1135"/>
      <c r="E83" s="1135"/>
      <c r="K83" s="1135"/>
      <c r="P83" s="1144" t="n">
        <v>1</v>
      </c>
      <c r="S83" s="1132"/>
      <c r="T83" s="1132"/>
      <c r="W83" s="1131"/>
      <c r="X83" s="1147"/>
      <c r="Y83" s="1147"/>
      <c r="Z83" s="1147"/>
      <c r="AA83" s="1147"/>
      <c r="AB83" s="1140"/>
      <c r="AD83" s="1131"/>
      <c r="AE83" s="1157"/>
      <c r="AF83" s="1131"/>
      <c r="AM83" s="1135"/>
      <c r="AN83" s="1180"/>
      <c r="AO83" s="1181" t="n">
        <f aca="false">SUM(AR78,AW79)</f>
        <v>2</v>
      </c>
      <c r="AP83" s="1180"/>
      <c r="AQ83" s="1180"/>
      <c r="AR83" s="1131"/>
      <c r="BD83" s="1131"/>
    </row>
    <row r="84" customFormat="false" ht="7.5" hidden="false" customHeight="true" outlineLevel="0" collapsed="false">
      <c r="C84" s="1135"/>
      <c r="E84" s="1135"/>
      <c r="K84" s="1136"/>
      <c r="L84" s="1147" t="s">
        <v>1145</v>
      </c>
      <c r="M84" s="1147"/>
      <c r="N84" s="1147"/>
      <c r="O84" s="1147"/>
      <c r="P84" s="1144"/>
      <c r="Q84" s="1148"/>
      <c r="R84" s="1148"/>
      <c r="S84" s="1147" t="s">
        <v>1146</v>
      </c>
      <c r="T84" s="1147"/>
      <c r="U84" s="1140" t="n">
        <v>4</v>
      </c>
      <c r="X84" s="1161"/>
      <c r="Y84" s="1161"/>
      <c r="Z84" s="1161"/>
      <c r="AA84" s="1161"/>
      <c r="AB84" s="1131"/>
      <c r="AD84" s="1129"/>
      <c r="AE84" s="1157"/>
      <c r="AF84" s="1131"/>
      <c r="AM84" s="1135"/>
      <c r="AN84" s="1180"/>
      <c r="AO84" s="1181"/>
      <c r="AP84" s="1180"/>
      <c r="AQ84" s="1180"/>
      <c r="AR84" s="1144" t="n">
        <v>1</v>
      </c>
      <c r="BD84" s="1131"/>
    </row>
    <row r="85" customFormat="false" ht="7.5" hidden="false" customHeight="true" outlineLevel="0" collapsed="false">
      <c r="C85" s="1135"/>
      <c r="E85" s="1135"/>
      <c r="J85" s="1161"/>
      <c r="K85" s="1182"/>
      <c r="L85" s="1147"/>
      <c r="M85" s="1147"/>
      <c r="N85" s="1147"/>
      <c r="O85" s="1147"/>
      <c r="R85" s="1134"/>
      <c r="S85" s="1147"/>
      <c r="T85" s="1147"/>
      <c r="U85" s="1140"/>
      <c r="X85" s="1161"/>
      <c r="Y85" s="1161"/>
      <c r="Z85" s="1161"/>
      <c r="AA85" s="1161"/>
      <c r="AD85" s="1129"/>
      <c r="AE85" s="1157"/>
      <c r="AF85" s="1131"/>
      <c r="AM85" s="1156"/>
      <c r="AN85" s="1147" t="s">
        <v>1128</v>
      </c>
      <c r="AO85" s="1147"/>
      <c r="AP85" s="1147"/>
      <c r="AQ85" s="1147"/>
      <c r="AR85" s="1144"/>
      <c r="AS85" s="1148"/>
      <c r="AT85" s="1146"/>
      <c r="AU85" s="1147" t="s">
        <v>1129</v>
      </c>
      <c r="AV85" s="1147"/>
      <c r="AW85" s="1140" t="n">
        <v>1</v>
      </c>
      <c r="AZ85" s="1150"/>
      <c r="BD85" s="1131"/>
    </row>
    <row r="86" customFormat="false" ht="7.5" hidden="false" customHeight="true" outlineLevel="0" collapsed="false">
      <c r="C86" s="1135"/>
      <c r="E86" s="1135"/>
      <c r="J86" s="1161"/>
      <c r="K86" s="1183"/>
      <c r="M86" s="1154" t="n">
        <f aca="false">SUM(P83,U84,U86)</f>
        <v>7</v>
      </c>
      <c r="R86" s="1136"/>
      <c r="S86" s="1147" t="s">
        <v>1147</v>
      </c>
      <c r="T86" s="1147"/>
      <c r="U86" s="1140" t="n">
        <v>2</v>
      </c>
      <c r="AD86" s="1129"/>
      <c r="AE86" s="1157"/>
      <c r="AF86" s="1131"/>
      <c r="AM86" s="1159"/>
      <c r="AN86" s="1147"/>
      <c r="AO86" s="1147"/>
      <c r="AP86" s="1147"/>
      <c r="AQ86" s="1147"/>
      <c r="AT86" s="1149"/>
      <c r="AU86" s="1147"/>
      <c r="AV86" s="1147"/>
      <c r="AW86" s="1140"/>
      <c r="AZ86" s="1150"/>
      <c r="BD86" s="1129"/>
    </row>
    <row r="87" customFormat="false" ht="7.5" hidden="false" customHeight="true" outlineLevel="0" collapsed="false">
      <c r="A87" s="1130"/>
      <c r="C87" s="1135"/>
      <c r="E87" s="1135"/>
      <c r="J87" s="1161"/>
      <c r="K87" s="1183"/>
      <c r="M87" s="1154"/>
      <c r="P87" s="1161"/>
      <c r="Q87" s="1161"/>
      <c r="R87" s="1162"/>
      <c r="S87" s="1147"/>
      <c r="T87" s="1147"/>
      <c r="U87" s="1140"/>
      <c r="W87" s="1131"/>
      <c r="Y87" s="1131"/>
      <c r="Z87" s="1131"/>
      <c r="AA87" s="1131"/>
      <c r="AD87" s="1129"/>
      <c r="AE87" s="1157"/>
      <c r="AF87" s="1131"/>
      <c r="AM87" s="1135"/>
      <c r="AN87" s="1162" t="s">
        <v>1130</v>
      </c>
      <c r="AO87" s="1162"/>
      <c r="AP87" s="1162"/>
      <c r="AQ87" s="1162"/>
      <c r="AT87" s="1156"/>
      <c r="AU87" s="1147" t="s">
        <v>1131</v>
      </c>
      <c r="AV87" s="1147"/>
      <c r="AW87" s="1140" t="n">
        <v>5</v>
      </c>
      <c r="AZ87" s="1147" t="s">
        <v>1148</v>
      </c>
      <c r="BA87" s="1147"/>
      <c r="BB87" s="1147"/>
      <c r="BC87" s="1147"/>
      <c r="BD87" s="1129"/>
    </row>
    <row r="88" customFormat="false" ht="7.5" hidden="false" customHeight="true" outlineLevel="0" collapsed="false">
      <c r="A88" s="1130"/>
      <c r="C88" s="1135"/>
      <c r="E88" s="1135"/>
      <c r="J88" s="1161"/>
      <c r="K88" s="1183"/>
      <c r="M88" s="1129"/>
      <c r="P88" s="1161"/>
      <c r="Q88" s="1161"/>
      <c r="W88" s="1131"/>
      <c r="Y88" s="1131"/>
      <c r="Z88" s="1131"/>
      <c r="AA88" s="1131"/>
      <c r="AD88" s="1129"/>
      <c r="AE88" s="1157"/>
      <c r="AF88" s="1131"/>
      <c r="AM88" s="1135"/>
      <c r="AN88" s="1162"/>
      <c r="AO88" s="1162"/>
      <c r="AP88" s="1162"/>
      <c r="AQ88" s="1162"/>
      <c r="AU88" s="1147"/>
      <c r="AV88" s="1147"/>
      <c r="AW88" s="1140"/>
      <c r="AX88" s="1151"/>
      <c r="AY88" s="1149"/>
      <c r="AZ88" s="1147"/>
      <c r="BA88" s="1147"/>
      <c r="BB88" s="1147"/>
      <c r="BC88" s="1147"/>
      <c r="BD88" s="1129"/>
    </row>
    <row r="89" customFormat="false" ht="7.5" hidden="false" customHeight="true" outlineLevel="0" collapsed="false">
      <c r="A89" s="1130"/>
      <c r="C89" s="1135"/>
      <c r="E89" s="1135"/>
      <c r="K89" s="1135"/>
      <c r="P89" s="1144"/>
      <c r="Q89" s="1161"/>
      <c r="W89" s="1131"/>
      <c r="Y89" s="1131"/>
      <c r="Z89" s="1131"/>
      <c r="AA89" s="1131"/>
      <c r="AD89" s="1129"/>
      <c r="AE89" s="1157"/>
      <c r="AF89" s="1131"/>
      <c r="AM89" s="1135"/>
      <c r="AO89" s="1154" t="n">
        <f aca="false">SUM(AR84,AW85:AW88)</f>
        <v>7</v>
      </c>
      <c r="AW89" s="1130"/>
      <c r="AX89" s="1130"/>
      <c r="AY89" s="1156"/>
      <c r="AZ89" s="1147" t="s">
        <v>1149</v>
      </c>
      <c r="BA89" s="1147"/>
      <c r="BB89" s="1147"/>
      <c r="BC89" s="1147"/>
      <c r="BD89" s="1129"/>
    </row>
    <row r="90" customFormat="false" ht="7.5" hidden="false" customHeight="true" outlineLevel="0" collapsed="false">
      <c r="A90" s="1130"/>
      <c r="C90" s="1135"/>
      <c r="E90" s="1135"/>
      <c r="K90" s="1136"/>
      <c r="L90" s="1147" t="s">
        <v>1150</v>
      </c>
      <c r="M90" s="1147"/>
      <c r="N90" s="1147"/>
      <c r="O90" s="1147"/>
      <c r="P90" s="1144"/>
      <c r="Q90" s="1148"/>
      <c r="R90" s="1146"/>
      <c r="S90" s="1147" t="s">
        <v>1151</v>
      </c>
      <c r="T90" s="1147"/>
      <c r="U90" s="1140"/>
      <c r="Y90" s="1130"/>
      <c r="Z90" s="1130"/>
      <c r="AA90" s="1131"/>
      <c r="AD90" s="1129"/>
      <c r="AE90" s="1157"/>
      <c r="AF90" s="1131"/>
      <c r="AM90" s="1135"/>
      <c r="AO90" s="1154"/>
      <c r="AR90" s="1144" t="n">
        <v>1</v>
      </c>
      <c r="AW90" s="1130"/>
      <c r="AX90" s="1130"/>
      <c r="AZ90" s="1147"/>
      <c r="BA90" s="1147"/>
      <c r="BB90" s="1147"/>
      <c r="BC90" s="1147"/>
      <c r="BD90" s="1129"/>
    </row>
    <row r="91" customFormat="false" ht="7.5" hidden="false" customHeight="true" outlineLevel="0" collapsed="false">
      <c r="A91" s="1130"/>
      <c r="C91" s="1135"/>
      <c r="E91" s="1135"/>
      <c r="L91" s="1147"/>
      <c r="M91" s="1147"/>
      <c r="N91" s="1147"/>
      <c r="O91" s="1147"/>
      <c r="S91" s="1147"/>
      <c r="T91" s="1147"/>
      <c r="U91" s="1140"/>
      <c r="AD91" s="1129"/>
      <c r="AE91" s="1157"/>
      <c r="AF91" s="1131"/>
      <c r="AM91" s="1156"/>
      <c r="AN91" s="1147" t="s">
        <v>1135</v>
      </c>
      <c r="AO91" s="1147"/>
      <c r="AP91" s="1147"/>
      <c r="AQ91" s="1147"/>
      <c r="AR91" s="1144"/>
      <c r="AS91" s="1148"/>
      <c r="AT91" s="1146"/>
      <c r="AU91" s="1147" t="s">
        <v>1136</v>
      </c>
      <c r="AV91" s="1147"/>
      <c r="AW91" s="1140" t="n">
        <v>2</v>
      </c>
      <c r="AX91" s="1131"/>
      <c r="BD91" s="1129"/>
    </row>
    <row r="92" customFormat="false" ht="7.5" hidden="false" customHeight="true" outlineLevel="0" collapsed="false">
      <c r="A92" s="1130"/>
      <c r="C92" s="1135"/>
      <c r="E92" s="1135"/>
      <c r="M92" s="1154"/>
      <c r="AD92" s="1129"/>
      <c r="AE92" s="1135"/>
      <c r="AM92" s="1160"/>
      <c r="AN92" s="1147"/>
      <c r="AO92" s="1147"/>
      <c r="AP92" s="1147"/>
      <c r="AQ92" s="1147"/>
      <c r="AT92" s="1149"/>
      <c r="AU92" s="1147"/>
      <c r="AV92" s="1147"/>
      <c r="AW92" s="1140"/>
      <c r="AX92" s="1130"/>
    </row>
    <row r="93" customFormat="false" ht="7.5" hidden="false" customHeight="true" outlineLevel="0" collapsed="false">
      <c r="A93" s="1131"/>
      <c r="C93" s="1135"/>
      <c r="E93" s="1135"/>
      <c r="M93" s="1154"/>
      <c r="P93" s="1161"/>
      <c r="AD93" s="1145"/>
      <c r="AE93" s="1135"/>
      <c r="AN93" s="1178"/>
      <c r="AO93" s="1155" t="n">
        <f aca="false">SUM(AR90,AW91:AW96)</f>
        <v>8</v>
      </c>
      <c r="AP93" s="1178"/>
      <c r="AQ93" s="1178"/>
      <c r="AT93" s="1159"/>
      <c r="AU93" s="1147" t="s">
        <v>1138</v>
      </c>
      <c r="AV93" s="1147"/>
      <c r="AW93" s="1140" t="n">
        <v>2</v>
      </c>
      <c r="AY93" s="1184"/>
      <c r="BE93" s="1129"/>
    </row>
    <row r="94" customFormat="false" ht="7.5" hidden="false" customHeight="true" outlineLevel="0" collapsed="false">
      <c r="A94" s="1131"/>
      <c r="C94" s="1135"/>
      <c r="E94" s="1135"/>
      <c r="H94" s="1130"/>
      <c r="I94" s="1130"/>
      <c r="J94" s="1144" t="n">
        <v>1</v>
      </c>
      <c r="M94" s="1144"/>
      <c r="P94" s="1144" t="n">
        <v>1</v>
      </c>
      <c r="Y94" s="1130"/>
      <c r="Z94" s="1130"/>
      <c r="AA94" s="1130"/>
      <c r="AD94" s="1145"/>
      <c r="AE94" s="1135"/>
      <c r="AN94" s="1131"/>
      <c r="AO94" s="1155"/>
      <c r="AP94" s="1131"/>
      <c r="AQ94" s="1131"/>
      <c r="AR94" s="1131"/>
      <c r="AT94" s="1149"/>
      <c r="AU94" s="1147"/>
      <c r="AV94" s="1147"/>
      <c r="AW94" s="1140"/>
      <c r="AY94" s="1184"/>
      <c r="BE94" s="1129"/>
    </row>
    <row r="95" customFormat="false" ht="7.5" hidden="false" customHeight="true" outlineLevel="0" collapsed="false">
      <c r="A95" s="1131"/>
      <c r="C95" s="1135"/>
      <c r="E95" s="1156"/>
      <c r="F95" s="1147" t="s">
        <v>1152</v>
      </c>
      <c r="G95" s="1147"/>
      <c r="H95" s="1147"/>
      <c r="I95" s="1147"/>
      <c r="J95" s="1144"/>
      <c r="K95" s="1146"/>
      <c r="L95" s="1147" t="s">
        <v>1153</v>
      </c>
      <c r="M95" s="1147"/>
      <c r="N95" s="1147"/>
      <c r="O95" s="1147"/>
      <c r="P95" s="1144"/>
      <c r="Q95" s="1148"/>
      <c r="R95" s="1146"/>
      <c r="S95" s="1147" t="s">
        <v>1154</v>
      </c>
      <c r="T95" s="1147"/>
      <c r="U95" s="1140" t="n">
        <v>1</v>
      </c>
      <c r="X95" s="1147" t="s">
        <v>1155</v>
      </c>
      <c r="Y95" s="1147"/>
      <c r="Z95" s="1147"/>
      <c r="AA95" s="1147"/>
      <c r="AE95" s="1135"/>
      <c r="AT95" s="1156"/>
      <c r="AU95" s="1147" t="s">
        <v>1156</v>
      </c>
      <c r="AV95" s="1147"/>
      <c r="AW95" s="1140" t="n">
        <v>3</v>
      </c>
      <c r="BE95" s="1129"/>
    </row>
    <row r="96" customFormat="false" ht="7.5" hidden="false" customHeight="true" outlineLevel="0" collapsed="false">
      <c r="A96" s="1131"/>
      <c r="C96" s="1135"/>
      <c r="E96" s="1134"/>
      <c r="F96" s="1147"/>
      <c r="G96" s="1147"/>
      <c r="H96" s="1147"/>
      <c r="I96" s="1147"/>
      <c r="K96" s="1134"/>
      <c r="L96" s="1147"/>
      <c r="M96" s="1147"/>
      <c r="N96" s="1147"/>
      <c r="O96" s="1147"/>
      <c r="R96" s="1149"/>
      <c r="S96" s="1147"/>
      <c r="T96" s="1147"/>
      <c r="U96" s="1140"/>
      <c r="V96" s="1177"/>
      <c r="W96" s="1160"/>
      <c r="X96" s="1147"/>
      <c r="Y96" s="1147"/>
      <c r="Z96" s="1147"/>
      <c r="AA96" s="1147"/>
      <c r="AE96" s="1135"/>
      <c r="AR96" s="1131"/>
      <c r="AT96" s="1160"/>
      <c r="AU96" s="1147"/>
      <c r="AV96" s="1147"/>
      <c r="AW96" s="1140"/>
    </row>
    <row r="97" customFormat="false" ht="7.5" hidden="false" customHeight="true" outlineLevel="0" collapsed="false">
      <c r="A97" s="1131"/>
      <c r="C97" s="1135"/>
      <c r="E97" s="1135"/>
      <c r="G97" s="1154" t="n">
        <f aca="false">SUM(J94,M97,M109,M115)</f>
        <v>58</v>
      </c>
      <c r="K97" s="1135"/>
      <c r="M97" s="1154" t="n">
        <f aca="false">SUM(P94,U95:U104)</f>
        <v>11</v>
      </c>
      <c r="N97" s="1162"/>
      <c r="R97" s="1156"/>
      <c r="S97" s="1147" t="s">
        <v>1157</v>
      </c>
      <c r="T97" s="1147"/>
      <c r="U97" s="1140" t="n">
        <v>2</v>
      </c>
      <c r="V97" s="1131"/>
      <c r="AC97" s="1129"/>
      <c r="AE97" s="1135"/>
    </row>
    <row r="98" customFormat="false" ht="7.5" hidden="false" customHeight="true" outlineLevel="0" collapsed="false">
      <c r="A98" s="1131"/>
      <c r="C98" s="1135"/>
      <c r="E98" s="1135"/>
      <c r="G98" s="1154"/>
      <c r="K98" s="1135"/>
      <c r="M98" s="1154"/>
      <c r="R98" s="1149"/>
      <c r="S98" s="1147"/>
      <c r="T98" s="1147"/>
      <c r="U98" s="1140"/>
      <c r="AC98" s="1129"/>
      <c r="AD98" s="1185"/>
      <c r="AE98" s="1135"/>
    </row>
    <row r="99" customFormat="false" ht="7.5" hidden="false" customHeight="true" outlineLevel="0" collapsed="false">
      <c r="A99" s="1130"/>
      <c r="C99" s="1135"/>
      <c r="E99" s="1135"/>
      <c r="K99" s="1135"/>
      <c r="R99" s="1156"/>
      <c r="S99" s="1147" t="s">
        <v>1158</v>
      </c>
      <c r="T99" s="1147"/>
      <c r="U99" s="1140" t="n">
        <v>3</v>
      </c>
      <c r="AD99" s="1131"/>
      <c r="AE99" s="1135"/>
      <c r="AL99" s="1144" t="n">
        <v>1</v>
      </c>
      <c r="AR99" s="1186"/>
      <c r="BA99" s="1150"/>
      <c r="BB99" s="1150"/>
      <c r="BC99" s="1150"/>
    </row>
    <row r="100" customFormat="false" ht="7.5" hidden="false" customHeight="true" outlineLevel="0" collapsed="false">
      <c r="A100" s="1130"/>
      <c r="C100" s="1135"/>
      <c r="E100" s="1135"/>
      <c r="H100" s="1142"/>
      <c r="I100" s="1143"/>
      <c r="K100" s="1135"/>
      <c r="R100" s="1149"/>
      <c r="S100" s="1147"/>
      <c r="T100" s="1147"/>
      <c r="U100" s="1140"/>
      <c r="AD100" s="1131"/>
      <c r="AE100" s="1187"/>
      <c r="AG100" s="1188"/>
      <c r="AH100" s="1147" t="s">
        <v>1159</v>
      </c>
      <c r="AI100" s="1147"/>
      <c r="AJ100" s="1147"/>
      <c r="AK100" s="1147"/>
      <c r="AL100" s="1144"/>
      <c r="AM100" s="1148"/>
      <c r="AN100" s="1147" t="s">
        <v>1160</v>
      </c>
      <c r="AO100" s="1147"/>
      <c r="AP100" s="1147"/>
      <c r="AQ100" s="1147"/>
      <c r="AR100" s="1186"/>
      <c r="AS100" s="1148"/>
      <c r="AT100" s="1148"/>
      <c r="AU100" s="1147" t="s">
        <v>1161</v>
      </c>
      <c r="AV100" s="1147"/>
      <c r="AW100" s="1140" t="n">
        <v>3</v>
      </c>
      <c r="BA100" s="1153"/>
    </row>
    <row r="101" customFormat="false" ht="7.5" hidden="false" customHeight="true" outlineLevel="0" collapsed="false">
      <c r="C101" s="1135"/>
      <c r="E101" s="1135"/>
      <c r="H101" s="1142"/>
      <c r="I101" s="1143"/>
      <c r="K101" s="1135"/>
      <c r="R101" s="1156"/>
      <c r="S101" s="1147" t="s">
        <v>1162</v>
      </c>
      <c r="T101" s="1147"/>
      <c r="U101" s="1140" t="n">
        <v>4</v>
      </c>
      <c r="AC101" s="1129"/>
      <c r="AD101" s="1131"/>
      <c r="AE101" s="1162"/>
      <c r="AF101" s="1178"/>
      <c r="AG101" s="1178"/>
      <c r="AH101" s="1147"/>
      <c r="AI101" s="1147"/>
      <c r="AJ101" s="1147"/>
      <c r="AK101" s="1147"/>
      <c r="AM101" s="1134"/>
      <c r="AN101" s="1147"/>
      <c r="AO101" s="1147"/>
      <c r="AP101" s="1147"/>
      <c r="AQ101" s="1147"/>
      <c r="AT101" s="1134"/>
      <c r="AU101" s="1147"/>
      <c r="AV101" s="1147"/>
      <c r="AW101" s="1140"/>
      <c r="BA101" s="1150"/>
      <c r="BB101" s="1150"/>
      <c r="BC101" s="1150"/>
    </row>
    <row r="102" customFormat="false" ht="7.5" hidden="false" customHeight="true" outlineLevel="0" collapsed="false">
      <c r="C102" s="1135"/>
      <c r="E102" s="1135"/>
      <c r="G102" s="1189"/>
      <c r="H102" s="1142"/>
      <c r="I102" s="1143"/>
      <c r="K102" s="1135"/>
      <c r="M102" s="1189"/>
      <c r="N102" s="1143"/>
      <c r="O102" s="1143"/>
      <c r="P102" s="1143"/>
      <c r="R102" s="1149"/>
      <c r="S102" s="1147"/>
      <c r="T102" s="1147"/>
      <c r="U102" s="1140"/>
      <c r="AC102" s="1129"/>
      <c r="AD102" s="1131"/>
      <c r="AG102" s="1131"/>
      <c r="AH102" s="1178"/>
      <c r="AI102" s="1169" t="n">
        <f aca="false">SUM(AL99,AO102,AO108)</f>
        <v>8</v>
      </c>
      <c r="AJ102" s="1178"/>
      <c r="AK102" s="1178"/>
      <c r="AM102" s="1135"/>
      <c r="AO102" s="1169" t="n">
        <f aca="false">SUM(AR99,AW100:AW103)</f>
        <v>5</v>
      </c>
      <c r="AP102" s="1190"/>
      <c r="AQ102" s="1190"/>
      <c r="AT102" s="1136"/>
      <c r="AU102" s="1147" t="s">
        <v>1163</v>
      </c>
      <c r="AV102" s="1147"/>
      <c r="AW102" s="1140" t="n">
        <v>2</v>
      </c>
      <c r="BE102" s="1129"/>
    </row>
    <row r="103" customFormat="false" ht="7.5" hidden="false" customHeight="true" outlineLevel="0" collapsed="false">
      <c r="C103" s="1135"/>
      <c r="E103" s="1135"/>
      <c r="K103" s="1135"/>
      <c r="N103" s="1143"/>
      <c r="O103" s="1143"/>
      <c r="P103" s="1143"/>
      <c r="R103" s="1156"/>
      <c r="S103" s="1147" t="s">
        <v>1164</v>
      </c>
      <c r="T103" s="1147"/>
      <c r="U103" s="1140"/>
      <c r="AD103" s="1131"/>
      <c r="AG103" s="1131"/>
      <c r="AH103" s="1131"/>
      <c r="AI103" s="1169"/>
      <c r="AM103" s="1135"/>
      <c r="AO103" s="1169"/>
      <c r="AP103" s="1150"/>
      <c r="AQ103" s="1150"/>
      <c r="AU103" s="1147"/>
      <c r="AV103" s="1147"/>
      <c r="AW103" s="1140"/>
    </row>
    <row r="104" customFormat="false" ht="7.5" hidden="false" customHeight="true" outlineLevel="0" collapsed="false">
      <c r="C104" s="1135"/>
      <c r="E104" s="1135"/>
      <c r="K104" s="1135"/>
      <c r="M104" s="1189"/>
      <c r="N104" s="1142"/>
      <c r="O104" s="1143"/>
      <c r="P104" s="1131"/>
      <c r="R104" s="1160"/>
      <c r="S104" s="1147"/>
      <c r="T104" s="1147"/>
      <c r="U104" s="1140"/>
      <c r="X104" s="1131"/>
      <c r="Y104" s="1131"/>
      <c r="Z104" s="1131"/>
      <c r="AA104" s="1131"/>
      <c r="AC104" s="1129"/>
      <c r="AD104" s="1129"/>
      <c r="AM104" s="1135"/>
    </row>
    <row r="105" customFormat="false" ht="7.5" hidden="false" customHeight="true" outlineLevel="0" collapsed="false">
      <c r="C105" s="1135"/>
      <c r="E105" s="1135"/>
      <c r="K105" s="1135"/>
      <c r="M105" s="1189"/>
      <c r="N105" s="1142"/>
      <c r="O105" s="1143"/>
      <c r="P105" s="1131"/>
      <c r="X105" s="1131"/>
      <c r="Y105" s="1131"/>
      <c r="Z105" s="1131"/>
      <c r="AA105" s="1131"/>
      <c r="AD105" s="1131"/>
      <c r="AM105" s="1135"/>
      <c r="AR105" s="1144"/>
      <c r="AX105" s="1130"/>
      <c r="AY105" s="1150"/>
    </row>
    <row r="106" customFormat="false" ht="7.5" hidden="false" customHeight="true" outlineLevel="0" collapsed="false">
      <c r="C106" s="1135"/>
      <c r="E106" s="1135"/>
      <c r="K106" s="1135"/>
      <c r="P106" s="1144" t="n">
        <v>1</v>
      </c>
      <c r="X106" s="1131"/>
      <c r="Y106" s="1131"/>
      <c r="Z106" s="1131"/>
      <c r="AA106" s="1131"/>
      <c r="AD106" s="1161"/>
      <c r="AE106" s="1161"/>
      <c r="AM106" s="1156"/>
      <c r="AN106" s="1147" t="s">
        <v>1165</v>
      </c>
      <c r="AO106" s="1147"/>
      <c r="AP106" s="1147"/>
      <c r="AQ106" s="1147"/>
      <c r="AR106" s="1144"/>
      <c r="AS106" s="1148"/>
      <c r="AT106" s="1146"/>
      <c r="AU106" s="1147" t="s">
        <v>1166</v>
      </c>
      <c r="AV106" s="1147"/>
      <c r="AW106" s="1140" t="n">
        <v>2</v>
      </c>
    </row>
    <row r="107" customFormat="false" ht="7.5" hidden="false" customHeight="true" outlineLevel="0" collapsed="false">
      <c r="C107" s="1135"/>
      <c r="E107" s="1135"/>
      <c r="K107" s="1156"/>
      <c r="L107" s="1147" t="s">
        <v>1167</v>
      </c>
      <c r="M107" s="1147"/>
      <c r="N107" s="1147"/>
      <c r="O107" s="1147"/>
      <c r="P107" s="1144"/>
      <c r="Q107" s="1148"/>
      <c r="R107" s="1146"/>
      <c r="S107" s="1147" t="s">
        <v>1168</v>
      </c>
      <c r="T107" s="1147"/>
      <c r="U107" s="1140" t="n">
        <v>4</v>
      </c>
      <c r="X107" s="1131"/>
      <c r="Y107" s="1131"/>
      <c r="Z107" s="1131"/>
      <c r="AA107" s="1131"/>
      <c r="AD107" s="1161"/>
      <c r="AE107" s="1161"/>
      <c r="AN107" s="1147"/>
      <c r="AO107" s="1147"/>
      <c r="AP107" s="1147"/>
      <c r="AQ107" s="1147"/>
      <c r="AS107" s="1162"/>
      <c r="AT107" s="1160"/>
      <c r="AU107" s="1147"/>
      <c r="AV107" s="1147"/>
      <c r="AW107" s="1140"/>
    </row>
    <row r="108" customFormat="false" ht="7.5" hidden="false" customHeight="true" outlineLevel="0" collapsed="false">
      <c r="C108" s="1135"/>
      <c r="E108" s="1135"/>
      <c r="K108" s="1134"/>
      <c r="L108" s="1147"/>
      <c r="M108" s="1147"/>
      <c r="N108" s="1147"/>
      <c r="O108" s="1147"/>
      <c r="R108" s="1149"/>
      <c r="S108" s="1147"/>
      <c r="T108" s="1147"/>
      <c r="U108" s="1140"/>
      <c r="AD108" s="1161"/>
      <c r="AE108" s="1161"/>
      <c r="AO108" s="1155" t="n">
        <f aca="false">SUM(AR105,AW106)</f>
        <v>2</v>
      </c>
    </row>
    <row r="109" customFormat="false" ht="7.5" hidden="false" customHeight="true" outlineLevel="0" collapsed="false">
      <c r="C109" s="1135"/>
      <c r="E109" s="1135"/>
      <c r="K109" s="1135"/>
      <c r="M109" s="1154" t="n">
        <f aca="false">SUM(P106,U107:U110)</f>
        <v>11</v>
      </c>
      <c r="R109" s="1156"/>
      <c r="S109" s="1147" t="s">
        <v>1169</v>
      </c>
      <c r="T109" s="1147"/>
      <c r="U109" s="1140" t="n">
        <v>6</v>
      </c>
      <c r="X109" s="1147" t="s">
        <v>1170</v>
      </c>
      <c r="Y109" s="1147"/>
      <c r="Z109" s="1147"/>
      <c r="AA109" s="1147"/>
      <c r="AD109" s="1161"/>
      <c r="AE109" s="1161"/>
      <c r="AO109" s="1155"/>
    </row>
    <row r="110" customFormat="false" ht="7.5" hidden="false" customHeight="true" outlineLevel="0" collapsed="false">
      <c r="C110" s="1135"/>
      <c r="E110" s="1135"/>
      <c r="K110" s="1135"/>
      <c r="M110" s="1154"/>
      <c r="R110" s="1160"/>
      <c r="S110" s="1147"/>
      <c r="T110" s="1147"/>
      <c r="U110" s="1140"/>
      <c r="V110" s="1177"/>
      <c r="W110" s="1160"/>
      <c r="X110" s="1147"/>
      <c r="Y110" s="1147"/>
      <c r="Z110" s="1147"/>
      <c r="AA110" s="1147"/>
      <c r="AD110" s="1131"/>
      <c r="BE110" s="1131"/>
    </row>
    <row r="111" customFormat="false" ht="7.5" hidden="false" customHeight="true" outlineLevel="0" collapsed="false">
      <c r="C111" s="1135"/>
      <c r="E111" s="1135"/>
      <c r="K111" s="1135"/>
      <c r="AD111" s="1129"/>
      <c r="BE111" s="1131"/>
    </row>
    <row r="112" customFormat="false" ht="7.5" hidden="false" customHeight="true" outlineLevel="0" collapsed="false">
      <c r="C112" s="1135"/>
      <c r="E112" s="1135"/>
      <c r="K112" s="1135"/>
      <c r="P112" s="1144" t="n">
        <v>1</v>
      </c>
      <c r="AD112" s="1129"/>
      <c r="BE112" s="1131"/>
    </row>
    <row r="113" customFormat="false" ht="7.5" hidden="false" customHeight="true" outlineLevel="0" collapsed="false">
      <c r="C113" s="1135"/>
      <c r="E113" s="1135"/>
      <c r="K113" s="1136"/>
      <c r="L113" s="1147" t="s">
        <v>1171</v>
      </c>
      <c r="M113" s="1147"/>
      <c r="N113" s="1147"/>
      <c r="O113" s="1147"/>
      <c r="P113" s="1144"/>
      <c r="Q113" s="1148"/>
      <c r="R113" s="1146"/>
      <c r="S113" s="1147" t="s">
        <v>1172</v>
      </c>
      <c r="T113" s="1147"/>
      <c r="U113" s="1140" t="n">
        <v>3</v>
      </c>
      <c r="AD113" s="1129"/>
    </row>
    <row r="114" customFormat="false" ht="7.5" hidden="false" customHeight="true" outlineLevel="0" collapsed="false">
      <c r="C114" s="1135"/>
      <c r="E114" s="1135"/>
      <c r="K114" s="1162"/>
      <c r="L114" s="1147"/>
      <c r="M114" s="1147"/>
      <c r="N114" s="1147"/>
      <c r="O114" s="1147"/>
      <c r="R114" s="1149"/>
      <c r="S114" s="1147"/>
      <c r="T114" s="1147"/>
      <c r="U114" s="1140"/>
      <c r="Y114" s="1153"/>
      <c r="AD114" s="1129"/>
    </row>
    <row r="115" customFormat="false" ht="7.5" hidden="false" customHeight="true" outlineLevel="0" collapsed="false">
      <c r="C115" s="1135"/>
      <c r="E115" s="1135"/>
      <c r="M115" s="1154" t="n">
        <f aca="false">SUM(P112,U113:U120)</f>
        <v>35</v>
      </c>
      <c r="R115" s="1156"/>
      <c r="S115" s="1147" t="s">
        <v>1173</v>
      </c>
      <c r="T115" s="1147"/>
      <c r="U115" s="1140" t="n">
        <v>6</v>
      </c>
      <c r="Y115" s="1150"/>
      <c r="Z115" s="1150"/>
      <c r="AA115" s="1150"/>
      <c r="AD115" s="1133" t="s">
        <v>1174</v>
      </c>
      <c r="AE115" s="1133"/>
      <c r="AF115" s="1133"/>
      <c r="AG115" s="1133"/>
      <c r="AH115" s="1133"/>
      <c r="AI115" s="1133"/>
      <c r="AJ115" s="1133"/>
      <c r="AK115" s="1133"/>
      <c r="AR115" s="1130"/>
      <c r="AS115" s="1129"/>
      <c r="AZ115" s="1131"/>
    </row>
    <row r="116" customFormat="false" ht="7.5" hidden="false" customHeight="true" outlineLevel="0" collapsed="false">
      <c r="C116" s="1135"/>
      <c r="E116" s="1135"/>
      <c r="M116" s="1154"/>
      <c r="R116" s="1149"/>
      <c r="S116" s="1147"/>
      <c r="T116" s="1147"/>
      <c r="U116" s="1140"/>
      <c r="Y116" s="1153"/>
      <c r="AD116" s="1133"/>
      <c r="AE116" s="1133"/>
      <c r="AF116" s="1133"/>
      <c r="AG116" s="1133"/>
      <c r="AH116" s="1133"/>
      <c r="AI116" s="1133"/>
      <c r="AJ116" s="1133"/>
      <c r="AK116" s="1133"/>
      <c r="AR116" s="1130"/>
      <c r="AS116" s="1129"/>
      <c r="AZ116" s="1131"/>
    </row>
    <row r="117" customFormat="false" ht="7.5" hidden="false" customHeight="true" outlineLevel="0" collapsed="false">
      <c r="C117" s="1135"/>
      <c r="E117" s="1135"/>
      <c r="R117" s="1156"/>
      <c r="S117" s="1147" t="s">
        <v>1175</v>
      </c>
      <c r="T117" s="1147"/>
      <c r="U117" s="1154" t="n">
        <v>11</v>
      </c>
      <c r="Y117" s="1150"/>
      <c r="Z117" s="1150"/>
      <c r="AA117" s="1150"/>
      <c r="AF117" s="1133" t="s">
        <v>1176</v>
      </c>
      <c r="AG117" s="1133"/>
      <c r="AH117" s="1133"/>
      <c r="AI117" s="1133"/>
      <c r="AJ117" s="1133"/>
      <c r="AK117" s="1133"/>
      <c r="AL117" s="1140"/>
      <c r="AR117" s="1144" t="n">
        <v>1</v>
      </c>
      <c r="AS117" s="1129"/>
      <c r="AZ117" s="1131"/>
    </row>
    <row r="118" customFormat="false" ht="7.5" hidden="false" customHeight="true" outlineLevel="0" collapsed="false">
      <c r="C118" s="1135"/>
      <c r="E118" s="1135"/>
      <c r="R118" s="1149"/>
      <c r="S118" s="1147"/>
      <c r="T118" s="1147"/>
      <c r="U118" s="1154"/>
      <c r="Y118" s="1150"/>
      <c r="Z118" s="1150"/>
      <c r="AA118" s="1150"/>
      <c r="AD118" s="1129"/>
      <c r="AF118" s="1133"/>
      <c r="AG118" s="1133"/>
      <c r="AH118" s="1133"/>
      <c r="AI118" s="1133"/>
      <c r="AJ118" s="1133"/>
      <c r="AK118" s="1133"/>
      <c r="AL118" s="1140"/>
      <c r="AM118" s="1148"/>
      <c r="AN118" s="1147" t="s">
        <v>1177</v>
      </c>
      <c r="AO118" s="1147"/>
      <c r="AP118" s="1147"/>
      <c r="AQ118" s="1147"/>
      <c r="AR118" s="1144"/>
      <c r="AS118" s="1148"/>
      <c r="AT118" s="1148"/>
      <c r="AU118" s="1147" t="s">
        <v>1178</v>
      </c>
      <c r="AV118" s="1147"/>
      <c r="AW118" s="1140" t="n">
        <v>2</v>
      </c>
      <c r="AZ118" s="1131"/>
    </row>
    <row r="119" customFormat="false" ht="7.5" hidden="false" customHeight="true" outlineLevel="0" collapsed="false">
      <c r="C119" s="1135"/>
      <c r="E119" s="1135"/>
      <c r="R119" s="1156"/>
      <c r="S119" s="1147" t="s">
        <v>1179</v>
      </c>
      <c r="T119" s="1147"/>
      <c r="U119" s="1140" t="n">
        <v>14</v>
      </c>
      <c r="Y119" s="1130"/>
      <c r="Z119" s="1130"/>
      <c r="AA119" s="1130"/>
      <c r="AD119" s="1129"/>
      <c r="AF119" s="1133" t="s">
        <v>1180</v>
      </c>
      <c r="AG119" s="1133"/>
      <c r="AH119" s="1133"/>
      <c r="AI119" s="1133"/>
      <c r="AJ119" s="1133"/>
      <c r="AK119" s="1133"/>
      <c r="AL119" s="1191"/>
      <c r="AM119" s="1134"/>
      <c r="AN119" s="1147"/>
      <c r="AO119" s="1147"/>
      <c r="AP119" s="1147"/>
      <c r="AQ119" s="1147"/>
      <c r="AR119" s="1151"/>
      <c r="AS119" s="1162"/>
      <c r="AT119" s="1134"/>
      <c r="AU119" s="1147"/>
      <c r="AV119" s="1147"/>
      <c r="AW119" s="1140"/>
      <c r="AZ119" s="1131"/>
    </row>
    <row r="120" customFormat="false" ht="7.5" hidden="false" customHeight="true" outlineLevel="0" collapsed="false">
      <c r="C120" s="1135"/>
      <c r="E120" s="1135"/>
      <c r="R120" s="1160"/>
      <c r="S120" s="1147"/>
      <c r="T120" s="1147"/>
      <c r="U120" s="1140"/>
      <c r="Y120" s="1130"/>
      <c r="Z120" s="1130"/>
      <c r="AA120" s="1130"/>
      <c r="AF120" s="1133"/>
      <c r="AG120" s="1133"/>
      <c r="AH120" s="1133"/>
      <c r="AI120" s="1133"/>
      <c r="AJ120" s="1133"/>
      <c r="AK120" s="1133"/>
      <c r="AL120" s="1139"/>
      <c r="AM120" s="1135"/>
      <c r="AO120" s="1155" t="n">
        <f aca="false">SUM(AR117,AW118:AW127,BD126,BD129,BD131)</f>
        <v>14</v>
      </c>
      <c r="AR120" s="1139"/>
      <c r="AT120" s="1136"/>
      <c r="AU120" s="1147" t="s">
        <v>1181</v>
      </c>
      <c r="AV120" s="1147"/>
      <c r="AW120" s="1140" t="n">
        <v>3</v>
      </c>
      <c r="AY120" s="1131"/>
    </row>
    <row r="121" customFormat="false" ht="7.5" hidden="false" customHeight="true" outlineLevel="0" collapsed="false">
      <c r="C121" s="1135"/>
      <c r="E121" s="1135"/>
      <c r="AD121" s="1143"/>
      <c r="AE121" s="1143"/>
      <c r="AF121" s="1160"/>
      <c r="AH121" s="1131"/>
      <c r="AL121" s="1139"/>
      <c r="AM121" s="1135"/>
      <c r="AO121" s="1155"/>
      <c r="AR121" s="1139"/>
      <c r="AT121" s="1134"/>
      <c r="AU121" s="1147"/>
      <c r="AV121" s="1147"/>
      <c r="AW121" s="1140"/>
      <c r="AY121" s="1131"/>
      <c r="AZ121" s="1131"/>
      <c r="BE121" s="1129"/>
    </row>
    <row r="122" customFormat="false" ht="7.5" hidden="false" customHeight="true" outlineLevel="0" collapsed="false">
      <c r="C122" s="1135"/>
      <c r="E122" s="1135"/>
      <c r="AF122" s="1138"/>
      <c r="AL122" s="1139"/>
      <c r="AM122" s="1135"/>
      <c r="AR122" s="1139"/>
      <c r="AT122" s="1136"/>
      <c r="AU122" s="1147" t="s">
        <v>1182</v>
      </c>
      <c r="AV122" s="1147"/>
      <c r="AW122" s="1140" t="n">
        <v>2</v>
      </c>
      <c r="AZ122" s="1131"/>
      <c r="BE122" s="1129"/>
    </row>
    <row r="123" customFormat="false" ht="7.5" hidden="false" customHeight="true" outlineLevel="0" collapsed="false">
      <c r="C123" s="1135"/>
      <c r="E123" s="1135"/>
      <c r="J123" s="1144" t="n">
        <v>1</v>
      </c>
      <c r="P123" s="1144" t="n">
        <v>1</v>
      </c>
      <c r="Y123" s="1153"/>
      <c r="AD123" s="1129"/>
      <c r="AE123" s="1129"/>
      <c r="AF123" s="1138"/>
      <c r="AL123" s="1192" t="n">
        <v>1</v>
      </c>
      <c r="AM123" s="1135"/>
      <c r="AR123" s="1139"/>
      <c r="AT123" s="1134"/>
      <c r="AU123" s="1147"/>
      <c r="AV123" s="1147"/>
      <c r="AW123" s="1140"/>
    </row>
    <row r="124" customFormat="false" ht="7.5" hidden="false" customHeight="true" outlineLevel="0" collapsed="false">
      <c r="C124" s="1135"/>
      <c r="E124" s="1156"/>
      <c r="F124" s="1147" t="s">
        <v>1183</v>
      </c>
      <c r="G124" s="1147"/>
      <c r="H124" s="1147"/>
      <c r="I124" s="1147"/>
      <c r="J124" s="1144"/>
      <c r="K124" s="1148"/>
      <c r="L124" s="1147" t="s">
        <v>1184</v>
      </c>
      <c r="M124" s="1147"/>
      <c r="N124" s="1147"/>
      <c r="O124" s="1147"/>
      <c r="P124" s="1144"/>
      <c r="Q124" s="1148"/>
      <c r="R124" s="1148"/>
      <c r="S124" s="1147" t="s">
        <v>1122</v>
      </c>
      <c r="T124" s="1147"/>
      <c r="U124" s="1140" t="n">
        <v>2</v>
      </c>
      <c r="Y124" s="1153"/>
      <c r="AD124" s="1129"/>
      <c r="AE124" s="1129"/>
      <c r="AF124" s="1138"/>
      <c r="AG124" s="1136"/>
      <c r="AH124" s="1146"/>
      <c r="AI124" s="1133" t="s">
        <v>1185</v>
      </c>
      <c r="AJ124" s="1133"/>
      <c r="AK124" s="1133"/>
      <c r="AL124" s="1192"/>
      <c r="AM124" s="1135"/>
      <c r="AR124" s="1139"/>
      <c r="AT124" s="1135"/>
      <c r="AU124" s="1147" t="s">
        <v>1186</v>
      </c>
      <c r="AV124" s="1147"/>
      <c r="AW124" s="1140" t="n">
        <v>3</v>
      </c>
      <c r="AZ124" s="1131"/>
      <c r="BA124" s="1131"/>
      <c r="BB124" s="1131"/>
      <c r="BC124" s="1131"/>
    </row>
    <row r="125" customFormat="false" ht="7.5" hidden="false" customHeight="true" outlineLevel="0" collapsed="false">
      <c r="C125" s="1135"/>
      <c r="E125" s="1135"/>
      <c r="F125" s="1147"/>
      <c r="G125" s="1147"/>
      <c r="H125" s="1147"/>
      <c r="I125" s="1147"/>
      <c r="J125" s="1151"/>
      <c r="L125" s="1147"/>
      <c r="M125" s="1147"/>
      <c r="N125" s="1147"/>
      <c r="O125" s="1147"/>
      <c r="R125" s="1134"/>
      <c r="S125" s="1147"/>
      <c r="T125" s="1147"/>
      <c r="U125" s="1140"/>
      <c r="Y125" s="1153"/>
      <c r="AD125" s="1129"/>
      <c r="AE125" s="1129"/>
      <c r="AI125" s="1133"/>
      <c r="AJ125" s="1133"/>
      <c r="AK125" s="1133"/>
      <c r="AL125" s="1193"/>
      <c r="AM125" s="1135"/>
      <c r="AR125" s="1139"/>
      <c r="AT125" s="1149"/>
      <c r="AU125" s="1147"/>
      <c r="AV125" s="1147"/>
      <c r="AW125" s="1140"/>
      <c r="AY125" s="1131"/>
      <c r="AZ125" s="1165"/>
      <c r="BA125" s="1165"/>
      <c r="BB125" s="1165"/>
      <c r="BC125" s="1165"/>
    </row>
    <row r="126" customFormat="false" ht="7.5" hidden="false" customHeight="true" outlineLevel="0" collapsed="false">
      <c r="C126" s="1135"/>
      <c r="E126" s="1135"/>
      <c r="F126" s="1162" t="s">
        <v>1130</v>
      </c>
      <c r="G126" s="1162"/>
      <c r="H126" s="1162"/>
      <c r="I126" s="1162"/>
      <c r="K126" s="1135"/>
      <c r="M126" s="1154" t="n">
        <f aca="false">SUM(P123,U124:U131)</f>
        <v>16</v>
      </c>
      <c r="R126" s="1136"/>
      <c r="S126" s="1147" t="s">
        <v>1187</v>
      </c>
      <c r="T126" s="1147"/>
      <c r="U126" s="1140" t="n">
        <v>7</v>
      </c>
      <c r="AB126" s="1129"/>
      <c r="AD126" s="1129"/>
      <c r="AE126" s="1129"/>
      <c r="AI126" s="1155" t="n">
        <f aca="false">SUM(AO120,AO142,AL123,AO136,AO172)</f>
        <v>47</v>
      </c>
      <c r="AM126" s="1135"/>
      <c r="AS126" s="1135"/>
      <c r="AT126" s="1156"/>
      <c r="AU126" s="1147" t="s">
        <v>1188</v>
      </c>
      <c r="AV126" s="1147"/>
      <c r="AW126" s="1140" t="n">
        <v>2</v>
      </c>
      <c r="AZ126" s="1147" t="s">
        <v>1189</v>
      </c>
      <c r="BA126" s="1147"/>
      <c r="BB126" s="1147"/>
      <c r="BC126" s="1147"/>
      <c r="BD126" s="1140"/>
    </row>
    <row r="127" customFormat="false" ht="7.5" hidden="false" customHeight="true" outlineLevel="0" collapsed="false">
      <c r="A127" s="1131"/>
      <c r="C127" s="1135"/>
      <c r="E127" s="1135"/>
      <c r="F127" s="1162"/>
      <c r="G127" s="1162"/>
      <c r="H127" s="1162"/>
      <c r="I127" s="1162"/>
      <c r="K127" s="1135"/>
      <c r="M127" s="1154"/>
      <c r="R127" s="1134"/>
      <c r="S127" s="1147"/>
      <c r="T127" s="1147"/>
      <c r="U127" s="1140"/>
      <c r="AB127" s="1129"/>
      <c r="AD127" s="1129"/>
      <c r="AE127" s="1129"/>
      <c r="AI127" s="1155"/>
      <c r="AM127" s="1135"/>
      <c r="AS127" s="1140"/>
      <c r="AT127" s="1160"/>
      <c r="AU127" s="1147"/>
      <c r="AV127" s="1147"/>
      <c r="AW127" s="1140"/>
      <c r="AX127" s="1177"/>
      <c r="AY127" s="1160"/>
      <c r="AZ127" s="1147"/>
      <c r="BA127" s="1147"/>
      <c r="BB127" s="1147"/>
      <c r="BC127" s="1147"/>
      <c r="BD127" s="1140"/>
      <c r="BE127" s="1129"/>
    </row>
    <row r="128" customFormat="false" ht="7.5" hidden="false" customHeight="true" outlineLevel="0" collapsed="false">
      <c r="A128" s="1131"/>
      <c r="C128" s="1135"/>
      <c r="E128" s="1135"/>
      <c r="G128" s="1154" t="n">
        <f aca="false">SUM(J123,M126,M136,M146,M156)</f>
        <v>203</v>
      </c>
      <c r="J128" s="1139"/>
      <c r="R128" s="1136"/>
      <c r="S128" s="1147" t="s">
        <v>1190</v>
      </c>
      <c r="T128" s="1147"/>
      <c r="U128" s="1154" t="n">
        <v>5</v>
      </c>
      <c r="X128" s="1132"/>
      <c r="AM128" s="1135"/>
      <c r="AS128" s="1140"/>
      <c r="AZ128" s="1131"/>
      <c r="BA128" s="1131"/>
      <c r="BB128" s="1131"/>
      <c r="BC128" s="1131"/>
      <c r="BD128" s="1131"/>
    </row>
    <row r="129" customFormat="false" ht="7.5" hidden="false" customHeight="true" outlineLevel="0" collapsed="false">
      <c r="A129" s="1131"/>
      <c r="C129" s="1135"/>
      <c r="E129" s="1135"/>
      <c r="G129" s="1154"/>
      <c r="J129" s="1139"/>
      <c r="R129" s="1149"/>
      <c r="S129" s="1147"/>
      <c r="T129" s="1147"/>
      <c r="U129" s="1154"/>
      <c r="W129" s="1131"/>
      <c r="X129" s="1132"/>
      <c r="AB129" s="1129"/>
      <c r="AM129" s="1135"/>
      <c r="AS129" s="1136"/>
      <c r="AT129" s="1148"/>
      <c r="AU129" s="1148"/>
      <c r="AV129" s="1148"/>
      <c r="AW129" s="1144"/>
      <c r="AX129" s="1144"/>
      <c r="AY129" s="1146"/>
      <c r="AZ129" s="1147" t="s">
        <v>1191</v>
      </c>
      <c r="BA129" s="1147"/>
      <c r="BB129" s="1147"/>
      <c r="BC129" s="1147"/>
      <c r="BD129" s="1140" t="n">
        <v>1</v>
      </c>
    </row>
    <row r="130" customFormat="false" ht="7.5" hidden="false" customHeight="true" outlineLevel="0" collapsed="false">
      <c r="A130" s="1130"/>
      <c r="C130" s="1135"/>
      <c r="E130" s="1135"/>
      <c r="J130" s="1139"/>
      <c r="R130" s="1136"/>
      <c r="S130" s="1147" t="s">
        <v>1192</v>
      </c>
      <c r="T130" s="1147"/>
      <c r="U130" s="1140" t="n">
        <v>1</v>
      </c>
      <c r="X130" s="1132"/>
      <c r="AM130" s="1135"/>
      <c r="AS130" s="1134"/>
      <c r="AT130" s="1162"/>
      <c r="AU130" s="1162"/>
      <c r="AV130" s="1162"/>
      <c r="AW130" s="1177"/>
      <c r="AX130" s="1177"/>
      <c r="AY130" s="1160"/>
      <c r="AZ130" s="1147"/>
      <c r="BA130" s="1147"/>
      <c r="BB130" s="1147"/>
      <c r="BC130" s="1147"/>
      <c r="BD130" s="1140"/>
    </row>
    <row r="131" customFormat="false" ht="7.5" hidden="false" customHeight="true" outlineLevel="0" collapsed="false">
      <c r="A131" s="1131"/>
      <c r="C131" s="1135"/>
      <c r="E131" s="1135"/>
      <c r="J131" s="1139"/>
      <c r="M131" s="1150"/>
      <c r="N131" s="1150"/>
      <c r="O131" s="1150"/>
      <c r="S131" s="1147"/>
      <c r="T131" s="1147"/>
      <c r="U131" s="1140"/>
      <c r="W131" s="1131"/>
      <c r="X131" s="1132"/>
      <c r="AB131" s="1129"/>
      <c r="AM131" s="1135"/>
      <c r="AS131" s="1135"/>
      <c r="AY131" s="1138"/>
      <c r="AZ131" s="1147" t="s">
        <v>1193</v>
      </c>
      <c r="BA131" s="1147"/>
      <c r="BB131" s="1147"/>
      <c r="BC131" s="1147"/>
      <c r="BD131" s="1140"/>
    </row>
    <row r="132" customFormat="false" ht="7.5" hidden="false" customHeight="true" outlineLevel="0" collapsed="false">
      <c r="A132" s="1131"/>
      <c r="C132" s="1135"/>
      <c r="E132" s="1135"/>
      <c r="K132" s="1135"/>
      <c r="AB132" s="1129"/>
      <c r="AC132" s="1129"/>
      <c r="AM132" s="1135"/>
      <c r="AS132" s="1162"/>
      <c r="AT132" s="1162"/>
      <c r="AU132" s="1162"/>
      <c r="AV132" s="1162"/>
      <c r="AW132" s="1178"/>
      <c r="AX132" s="1177"/>
      <c r="AY132" s="1160"/>
      <c r="AZ132" s="1147"/>
      <c r="BA132" s="1147"/>
      <c r="BB132" s="1147"/>
      <c r="BC132" s="1147"/>
      <c r="BD132" s="1140"/>
    </row>
    <row r="133" customFormat="false" ht="7.5" hidden="false" customHeight="true" outlineLevel="0" collapsed="false">
      <c r="A133" s="1131"/>
      <c r="C133" s="1135"/>
      <c r="E133" s="1135"/>
      <c r="K133" s="1135"/>
      <c r="M133" s="1150"/>
      <c r="N133" s="1150"/>
      <c r="O133" s="1150"/>
      <c r="P133" s="1144" t="n">
        <v>1</v>
      </c>
      <c r="AB133" s="1129"/>
      <c r="AC133" s="1129"/>
      <c r="AM133" s="1135"/>
      <c r="AR133" s="1144" t="n">
        <v>1</v>
      </c>
      <c r="AW133" s="1131"/>
      <c r="BA133" s="1130"/>
      <c r="BB133" s="1130"/>
      <c r="BC133" s="1130"/>
    </row>
    <row r="134" customFormat="false" ht="7.5" hidden="false" customHeight="true" outlineLevel="0" collapsed="false">
      <c r="A134" s="1131"/>
      <c r="C134" s="1135"/>
      <c r="E134" s="1135"/>
      <c r="K134" s="1136"/>
      <c r="L134" s="1147" t="s">
        <v>1194</v>
      </c>
      <c r="M134" s="1147"/>
      <c r="N134" s="1147"/>
      <c r="O134" s="1147"/>
      <c r="P134" s="1144"/>
      <c r="R134" s="1148"/>
      <c r="S134" s="1147" t="s">
        <v>1195</v>
      </c>
      <c r="T134" s="1147"/>
      <c r="U134" s="1140" t="n">
        <v>2</v>
      </c>
      <c r="X134" s="1132"/>
      <c r="AC134" s="1129"/>
      <c r="AM134" s="1136"/>
      <c r="AN134" s="1147" t="s">
        <v>1196</v>
      </c>
      <c r="AO134" s="1147"/>
      <c r="AP134" s="1147"/>
      <c r="AQ134" s="1147"/>
      <c r="AR134" s="1144"/>
      <c r="AS134" s="1194"/>
      <c r="AT134" s="1161"/>
      <c r="AU134" s="1147" t="s">
        <v>1197</v>
      </c>
      <c r="AV134" s="1147"/>
      <c r="AW134" s="1140"/>
      <c r="BA134" s="1130"/>
      <c r="BB134" s="1130"/>
      <c r="BC134" s="1130"/>
    </row>
    <row r="135" customFormat="false" ht="7.5" hidden="false" customHeight="true" outlineLevel="0" collapsed="false">
      <c r="A135" s="1130"/>
      <c r="C135" s="1135"/>
      <c r="E135" s="1135"/>
      <c r="K135" s="1134"/>
      <c r="L135" s="1147"/>
      <c r="M135" s="1147"/>
      <c r="N135" s="1147"/>
      <c r="O135" s="1147"/>
      <c r="Q135" s="1160"/>
      <c r="R135" s="1134"/>
      <c r="S135" s="1147"/>
      <c r="T135" s="1147"/>
      <c r="U135" s="1140"/>
      <c r="W135" s="1131"/>
      <c r="X135" s="1132"/>
      <c r="AB135" s="1129"/>
      <c r="AC135" s="1129"/>
      <c r="AI135" s="1129"/>
      <c r="AJ135" s="1129"/>
      <c r="AK135" s="1129"/>
      <c r="AM135" s="1134"/>
      <c r="AN135" s="1147"/>
      <c r="AO135" s="1147"/>
      <c r="AP135" s="1147"/>
      <c r="AQ135" s="1147"/>
      <c r="AT135" s="1149"/>
      <c r="AU135" s="1147"/>
      <c r="AV135" s="1147"/>
      <c r="AW135" s="1140"/>
      <c r="BA135" s="1130"/>
      <c r="BB135" s="1130"/>
      <c r="BC135" s="1130"/>
    </row>
    <row r="136" customFormat="false" ht="7.5" hidden="false" customHeight="true" outlineLevel="0" collapsed="false">
      <c r="A136" s="1130"/>
      <c r="C136" s="1135"/>
      <c r="E136" s="1135"/>
      <c r="K136" s="1135"/>
      <c r="M136" s="1154" t="n">
        <f aca="false">SUM(P133,U134:U141)</f>
        <v>19</v>
      </c>
      <c r="Q136" s="1138"/>
      <c r="R136" s="1136"/>
      <c r="S136" s="1147" t="s">
        <v>1198</v>
      </c>
      <c r="T136" s="1147"/>
      <c r="U136" s="1140" t="n">
        <v>4</v>
      </c>
      <c r="X136" s="1132"/>
      <c r="AC136" s="1129"/>
      <c r="AI136" s="1129"/>
      <c r="AJ136" s="1129"/>
      <c r="AK136" s="1129"/>
      <c r="AM136" s="1135"/>
      <c r="AO136" s="1155" t="n">
        <f aca="false">SUM(AR133,AW134:AW137)</f>
        <v>4</v>
      </c>
      <c r="AS136" s="1161"/>
      <c r="AT136" s="1195"/>
      <c r="AU136" s="1147" t="s">
        <v>1199</v>
      </c>
      <c r="AV136" s="1147"/>
      <c r="AW136" s="1140" t="n">
        <v>3</v>
      </c>
      <c r="BA136" s="1130"/>
      <c r="BB136" s="1130"/>
      <c r="BC136" s="1130"/>
    </row>
    <row r="137" customFormat="false" ht="7.5" hidden="false" customHeight="true" outlineLevel="0" collapsed="false">
      <c r="A137" s="1130"/>
      <c r="C137" s="1135"/>
      <c r="E137" s="1135"/>
      <c r="K137" s="1135"/>
      <c r="M137" s="1154"/>
      <c r="R137" s="1135"/>
      <c r="S137" s="1147"/>
      <c r="T137" s="1147"/>
      <c r="U137" s="1140"/>
      <c r="W137" s="1131"/>
      <c r="X137" s="1132"/>
      <c r="AB137" s="1129"/>
      <c r="AC137" s="1129"/>
      <c r="AI137" s="1129"/>
      <c r="AJ137" s="1129"/>
      <c r="AK137" s="1129"/>
      <c r="AM137" s="1135"/>
      <c r="AO137" s="1155"/>
      <c r="AT137" s="1162"/>
      <c r="AU137" s="1147"/>
      <c r="AV137" s="1147"/>
      <c r="AW137" s="1140"/>
      <c r="BA137" s="1130"/>
      <c r="BB137" s="1130"/>
      <c r="BC137" s="1130"/>
    </row>
    <row r="138" customFormat="false" ht="7.5" hidden="false" customHeight="true" outlineLevel="0" collapsed="false">
      <c r="A138" s="1130"/>
      <c r="C138" s="1135"/>
      <c r="E138" s="1135"/>
      <c r="K138" s="1135"/>
      <c r="R138" s="1136"/>
      <c r="S138" s="1147" t="s">
        <v>1200</v>
      </c>
      <c r="T138" s="1147"/>
      <c r="U138" s="1154" t="n">
        <v>8</v>
      </c>
      <c r="Y138" s="1130"/>
      <c r="Z138" s="1130"/>
      <c r="AA138" s="1130"/>
      <c r="AB138" s="1129"/>
      <c r="AM138" s="1135"/>
    </row>
    <row r="139" customFormat="false" ht="7.5" hidden="false" customHeight="true" outlineLevel="0" collapsed="false">
      <c r="A139" s="1130"/>
      <c r="C139" s="1135"/>
      <c r="E139" s="1135"/>
      <c r="K139" s="1135"/>
      <c r="R139" s="1135"/>
      <c r="S139" s="1147"/>
      <c r="T139" s="1147"/>
      <c r="U139" s="1154"/>
      <c r="W139" s="1131"/>
      <c r="X139" s="1132"/>
      <c r="AB139" s="1129"/>
      <c r="AM139" s="1135"/>
      <c r="AR139" s="1144" t="n">
        <v>1</v>
      </c>
    </row>
    <row r="140" customFormat="false" ht="7.5" hidden="false" customHeight="true" outlineLevel="0" collapsed="false">
      <c r="A140" s="1130"/>
      <c r="C140" s="1135"/>
      <c r="E140" s="1135"/>
      <c r="K140" s="1135"/>
      <c r="R140" s="1136"/>
      <c r="S140" s="1147" t="s">
        <v>1201</v>
      </c>
      <c r="T140" s="1147"/>
      <c r="U140" s="1140" t="n">
        <v>4</v>
      </c>
      <c r="X140" s="1132"/>
      <c r="AM140" s="1136"/>
      <c r="AN140" s="1147" t="s">
        <v>1202</v>
      </c>
      <c r="AO140" s="1147"/>
      <c r="AP140" s="1147"/>
      <c r="AQ140" s="1147"/>
      <c r="AR140" s="1144"/>
      <c r="AS140" s="1148"/>
      <c r="AT140" s="1148"/>
      <c r="AU140" s="1147" t="s">
        <v>1203</v>
      </c>
      <c r="AV140" s="1147"/>
      <c r="AW140" s="1140" t="n">
        <v>2</v>
      </c>
      <c r="BA140" s="1130"/>
      <c r="BB140" s="1130"/>
      <c r="BC140" s="1130"/>
    </row>
    <row r="141" customFormat="false" ht="7.5" hidden="false" customHeight="true" outlineLevel="0" collapsed="false">
      <c r="A141" s="1130"/>
      <c r="C141" s="1135"/>
      <c r="E141" s="1135"/>
      <c r="K141" s="1135"/>
      <c r="S141" s="1147"/>
      <c r="T141" s="1147"/>
      <c r="U141" s="1140"/>
      <c r="W141" s="1131"/>
      <c r="X141" s="1132"/>
      <c r="AB141" s="1129"/>
      <c r="AM141" s="1134"/>
      <c r="AN141" s="1147"/>
      <c r="AO141" s="1147"/>
      <c r="AP141" s="1147"/>
      <c r="AQ141" s="1147"/>
      <c r="AT141" s="1134"/>
      <c r="AU141" s="1147"/>
      <c r="AV141" s="1147"/>
      <c r="AW141" s="1140"/>
      <c r="BA141" s="1130"/>
      <c r="BB141" s="1130"/>
      <c r="BC141" s="1130"/>
      <c r="BD141" s="1129"/>
    </row>
    <row r="142" customFormat="false" ht="7.5" hidden="false" customHeight="true" outlineLevel="0" collapsed="false">
      <c r="A142" s="1130"/>
      <c r="C142" s="1135"/>
      <c r="E142" s="1135"/>
      <c r="G142" s="1130"/>
      <c r="H142" s="1130"/>
      <c r="I142" s="1130"/>
      <c r="K142" s="1135"/>
      <c r="M142" s="1150"/>
      <c r="N142" s="1150"/>
      <c r="O142" s="1150"/>
      <c r="Y142" s="1130"/>
      <c r="Z142" s="1130"/>
      <c r="AA142" s="1130"/>
      <c r="AB142" s="1129"/>
      <c r="AM142" s="1135"/>
      <c r="AO142" s="1155" t="n">
        <f aca="false">SUM(AR139,AW140:AW153,BD148,BD154,BD157,BD160,BD163,BD166)</f>
        <v>27</v>
      </c>
      <c r="AS142" s="1138"/>
      <c r="AT142" s="1136"/>
      <c r="AU142" s="1147" t="s">
        <v>1204</v>
      </c>
      <c r="AV142" s="1147"/>
      <c r="AW142" s="1140" t="n">
        <v>3</v>
      </c>
      <c r="BC142" s="1130"/>
    </row>
    <row r="143" customFormat="false" ht="7.5" hidden="false" customHeight="true" outlineLevel="0" collapsed="false">
      <c r="A143" s="1130"/>
      <c r="C143" s="1135"/>
      <c r="E143" s="1135"/>
      <c r="G143" s="1130"/>
      <c r="H143" s="1130"/>
      <c r="I143" s="1130"/>
      <c r="K143" s="1135"/>
      <c r="M143" s="1150"/>
      <c r="N143" s="1150"/>
      <c r="O143" s="1150"/>
      <c r="P143" s="1144" t="n">
        <v>1</v>
      </c>
      <c r="Y143" s="1130"/>
      <c r="Z143" s="1130"/>
      <c r="AA143" s="1130"/>
      <c r="AB143" s="1129"/>
      <c r="AM143" s="1135"/>
      <c r="AO143" s="1155"/>
      <c r="AT143" s="1149"/>
      <c r="AU143" s="1147"/>
      <c r="AV143" s="1147"/>
      <c r="AW143" s="1140"/>
      <c r="BC143" s="1130"/>
    </row>
    <row r="144" customFormat="false" ht="7.5" hidden="false" customHeight="true" outlineLevel="0" collapsed="false">
      <c r="A144" s="1130"/>
      <c r="C144" s="1135"/>
      <c r="E144" s="1135"/>
      <c r="K144" s="1136"/>
      <c r="L144" s="1147" t="s">
        <v>1205</v>
      </c>
      <c r="M144" s="1147"/>
      <c r="N144" s="1147"/>
      <c r="O144" s="1147"/>
      <c r="P144" s="1144"/>
      <c r="Q144" s="1148"/>
      <c r="R144" s="1148"/>
      <c r="S144" s="1147" t="s">
        <v>1206</v>
      </c>
      <c r="T144" s="1147"/>
      <c r="U144" s="1140" t="n">
        <v>12</v>
      </c>
      <c r="V144" s="1144"/>
      <c r="W144" s="1146"/>
      <c r="X144" s="1147" t="s">
        <v>1207</v>
      </c>
      <c r="Y144" s="1147"/>
      <c r="Z144" s="1147"/>
      <c r="AA144" s="1147"/>
      <c r="AB144" s="1140" t="n">
        <v>1</v>
      </c>
      <c r="AM144" s="1135"/>
      <c r="AT144" s="1156"/>
      <c r="AU144" s="1147" t="s">
        <v>1208</v>
      </c>
      <c r="AV144" s="1147"/>
      <c r="AW144" s="1140" t="n">
        <v>1</v>
      </c>
      <c r="AY144" s="1131"/>
      <c r="BA144" s="1130"/>
      <c r="BB144" s="1130"/>
      <c r="BC144" s="1130"/>
      <c r="BD144" s="1129"/>
    </row>
    <row r="145" customFormat="false" ht="7.5" hidden="false" customHeight="true" outlineLevel="0" collapsed="false">
      <c r="A145" s="1130"/>
      <c r="C145" s="1135"/>
      <c r="E145" s="1135"/>
      <c r="K145" s="1135"/>
      <c r="L145" s="1147"/>
      <c r="M145" s="1147"/>
      <c r="N145" s="1147"/>
      <c r="O145" s="1147"/>
      <c r="R145" s="1134"/>
      <c r="S145" s="1147"/>
      <c r="T145" s="1147"/>
      <c r="U145" s="1140"/>
      <c r="W145" s="1149"/>
      <c r="X145" s="1147"/>
      <c r="Y145" s="1147"/>
      <c r="Z145" s="1147"/>
      <c r="AA145" s="1147"/>
      <c r="AB145" s="1140"/>
      <c r="AM145" s="1135"/>
      <c r="AT145" s="1134"/>
      <c r="AU145" s="1147"/>
      <c r="AV145" s="1147"/>
      <c r="AW145" s="1140"/>
      <c r="BA145" s="1130"/>
      <c r="BB145" s="1130"/>
      <c r="BC145" s="1130"/>
    </row>
    <row r="146" customFormat="false" ht="7.5" hidden="false" customHeight="true" outlineLevel="0" collapsed="false">
      <c r="A146" s="1131"/>
      <c r="C146" s="1135"/>
      <c r="E146" s="1135"/>
      <c r="K146" s="1135"/>
      <c r="M146" s="1155" t="n">
        <f aca="false">SUM(P143,U144,AB144:AB147,U148,AB148,U150)</f>
        <v>122</v>
      </c>
      <c r="R146" s="1135"/>
      <c r="S146" s="1162"/>
      <c r="T146" s="1162"/>
      <c r="W146" s="1156"/>
      <c r="X146" s="1147" t="s">
        <v>1209</v>
      </c>
      <c r="Y146" s="1147"/>
      <c r="Z146" s="1147"/>
      <c r="AA146" s="1147"/>
      <c r="AB146" s="1140" t="n">
        <v>6</v>
      </c>
      <c r="AM146" s="1135"/>
      <c r="AT146" s="1136"/>
      <c r="AU146" s="1147" t="s">
        <v>1210</v>
      </c>
      <c r="AV146" s="1147"/>
      <c r="AW146" s="1140" t="n">
        <v>2</v>
      </c>
      <c r="AZ146" s="1131"/>
      <c r="BA146" s="1131"/>
      <c r="BB146" s="1131"/>
      <c r="BC146" s="1131"/>
      <c r="BD146" s="1131"/>
    </row>
    <row r="147" customFormat="false" ht="7.5" hidden="false" customHeight="true" outlineLevel="0" collapsed="false">
      <c r="A147" s="1131"/>
      <c r="C147" s="1135"/>
      <c r="E147" s="1135"/>
      <c r="G147" s="1130"/>
      <c r="H147" s="1130"/>
      <c r="I147" s="1130"/>
      <c r="K147" s="1135"/>
      <c r="M147" s="1155"/>
      <c r="R147" s="1135"/>
      <c r="S147" s="1148"/>
      <c r="T147" s="1148"/>
      <c r="W147" s="1138"/>
      <c r="X147" s="1147"/>
      <c r="Y147" s="1147"/>
      <c r="Z147" s="1147"/>
      <c r="AA147" s="1147"/>
      <c r="AB147" s="1140"/>
      <c r="AM147" s="1135"/>
      <c r="AT147" s="1135"/>
      <c r="AU147" s="1147"/>
      <c r="AV147" s="1147"/>
      <c r="AW147" s="1140"/>
      <c r="AZ147" s="1165"/>
      <c r="BA147" s="1165"/>
      <c r="BB147" s="1165"/>
      <c r="BC147" s="1165"/>
      <c r="BD147" s="1131"/>
    </row>
    <row r="148" customFormat="false" ht="7.5" hidden="false" customHeight="true" outlineLevel="0" collapsed="false">
      <c r="A148" s="1130"/>
      <c r="C148" s="1135"/>
      <c r="E148" s="1135"/>
      <c r="G148" s="1130"/>
      <c r="H148" s="1130"/>
      <c r="I148" s="1130"/>
      <c r="J148" s="1139"/>
      <c r="R148" s="1136"/>
      <c r="S148" s="1147" t="s">
        <v>1211</v>
      </c>
      <c r="T148" s="1147"/>
      <c r="U148" s="1140" t="n">
        <v>5</v>
      </c>
      <c r="W148" s="1146"/>
      <c r="X148" s="1147" t="s">
        <v>1212</v>
      </c>
      <c r="Y148" s="1147"/>
      <c r="Z148" s="1147"/>
      <c r="AA148" s="1147"/>
      <c r="AB148" s="1140" t="n">
        <v>95</v>
      </c>
      <c r="AM148" s="1135"/>
      <c r="AN148" s="1131"/>
      <c r="AO148" s="1131"/>
      <c r="AP148" s="1131"/>
      <c r="AQ148" s="1131"/>
      <c r="AR148" s="1131"/>
      <c r="AT148" s="1156"/>
      <c r="AU148" s="1175" t="s">
        <v>1213</v>
      </c>
      <c r="AV148" s="1175"/>
      <c r="AW148" s="1140" t="n">
        <v>1</v>
      </c>
      <c r="AX148" s="1186"/>
      <c r="AY148" s="1148"/>
      <c r="AZ148" s="1147" t="s">
        <v>1214</v>
      </c>
      <c r="BA148" s="1147"/>
      <c r="BB148" s="1147"/>
      <c r="BC148" s="1147"/>
      <c r="BD148" s="1140" t="n">
        <v>9</v>
      </c>
    </row>
    <row r="149" customFormat="false" ht="7.5" hidden="false" customHeight="true" outlineLevel="0" collapsed="false">
      <c r="A149" s="1130"/>
      <c r="C149" s="1135"/>
      <c r="E149" s="1135"/>
      <c r="G149" s="1130"/>
      <c r="H149" s="1130"/>
      <c r="I149" s="1130"/>
      <c r="J149" s="1139"/>
      <c r="R149" s="1135"/>
      <c r="S149" s="1147"/>
      <c r="T149" s="1147"/>
      <c r="U149" s="1140"/>
      <c r="V149" s="1196"/>
      <c r="W149" s="1160"/>
      <c r="X149" s="1147"/>
      <c r="Y149" s="1147"/>
      <c r="Z149" s="1147"/>
      <c r="AA149" s="1147"/>
      <c r="AB149" s="1140"/>
      <c r="AM149" s="1135"/>
      <c r="AN149" s="1131"/>
      <c r="AO149" s="1131"/>
      <c r="AP149" s="1131"/>
      <c r="AQ149" s="1131"/>
      <c r="AS149" s="1138"/>
      <c r="AT149" s="1149"/>
      <c r="AU149" s="1175"/>
      <c r="AV149" s="1175"/>
      <c r="AW149" s="1140"/>
      <c r="AX149" s="1184"/>
      <c r="AZ149" s="1147"/>
      <c r="BA149" s="1147"/>
      <c r="BB149" s="1147"/>
      <c r="BC149" s="1147"/>
      <c r="BD149" s="1140"/>
    </row>
    <row r="150" customFormat="false" ht="7.5" hidden="false" customHeight="true" outlineLevel="0" collapsed="false">
      <c r="A150" s="1130"/>
      <c r="C150" s="1135"/>
      <c r="E150" s="1135"/>
      <c r="G150" s="1130"/>
      <c r="H150" s="1130"/>
      <c r="I150" s="1130"/>
      <c r="J150" s="1139"/>
      <c r="R150" s="1136"/>
      <c r="S150" s="1147" t="s">
        <v>1215</v>
      </c>
      <c r="T150" s="1147"/>
      <c r="U150" s="1140" t="n">
        <v>2</v>
      </c>
      <c r="AM150" s="1135"/>
      <c r="AO150" s="1131"/>
      <c r="AT150" s="1156"/>
      <c r="AU150" s="1147" t="s">
        <v>1216</v>
      </c>
      <c r="AV150" s="1147"/>
      <c r="AW150" s="1173" t="n">
        <v>2</v>
      </c>
      <c r="BA150" s="1130"/>
      <c r="BB150" s="1130"/>
      <c r="BC150" s="1130"/>
    </row>
    <row r="151" customFormat="false" ht="7.5" hidden="false" customHeight="true" outlineLevel="0" collapsed="false">
      <c r="A151" s="1130"/>
      <c r="C151" s="1135"/>
      <c r="E151" s="1135"/>
      <c r="G151" s="1130"/>
      <c r="H151" s="1130"/>
      <c r="I151" s="1130"/>
      <c r="J151" s="1139"/>
      <c r="R151" s="1160"/>
      <c r="S151" s="1147"/>
      <c r="T151" s="1147"/>
      <c r="U151" s="1140"/>
      <c r="AM151" s="1135"/>
      <c r="AO151" s="1131"/>
      <c r="AR151" s="1130"/>
      <c r="AT151" s="1149"/>
      <c r="AU151" s="1147"/>
      <c r="AV151" s="1147"/>
      <c r="AW151" s="1173"/>
      <c r="BA151" s="1130"/>
      <c r="BB151" s="1130"/>
      <c r="BC151" s="1130"/>
    </row>
    <row r="152" customFormat="false" ht="7.5" hidden="false" customHeight="true" outlineLevel="0" collapsed="false">
      <c r="A152" s="1130"/>
      <c r="C152" s="1135"/>
      <c r="E152" s="1135"/>
      <c r="G152" s="1130"/>
      <c r="H152" s="1130"/>
      <c r="I152" s="1130"/>
      <c r="J152" s="1139"/>
      <c r="M152" s="1150"/>
      <c r="N152" s="1150"/>
      <c r="O152" s="1150"/>
      <c r="V152" s="1197"/>
      <c r="Y152" s="1130"/>
      <c r="Z152" s="1130"/>
      <c r="AA152" s="1130"/>
      <c r="AB152" s="1129"/>
      <c r="AM152" s="1135"/>
      <c r="AO152" s="1131"/>
      <c r="AT152" s="1135"/>
      <c r="AU152" s="1147" t="s">
        <v>1217</v>
      </c>
      <c r="AV152" s="1147"/>
      <c r="AW152" s="1140" t="n">
        <v>1</v>
      </c>
      <c r="AX152" s="1131"/>
      <c r="BA152" s="1130"/>
      <c r="BB152" s="1130"/>
      <c r="BC152" s="1130"/>
      <c r="BD152" s="1154"/>
    </row>
    <row r="153" customFormat="false" ht="7.5" hidden="false" customHeight="true" outlineLevel="0" collapsed="false">
      <c r="A153" s="1130"/>
      <c r="C153" s="1135"/>
      <c r="E153" s="1135"/>
      <c r="G153" s="1130"/>
      <c r="H153" s="1130"/>
      <c r="I153" s="1130"/>
      <c r="J153" s="1139"/>
      <c r="O153" s="1131"/>
      <c r="P153" s="1144" t="n">
        <v>1</v>
      </c>
      <c r="V153" s="1197"/>
      <c r="X153" s="1132"/>
      <c r="AB153" s="1129"/>
      <c r="AM153" s="1135"/>
      <c r="AO153" s="1131"/>
      <c r="AT153" s="1135"/>
      <c r="AU153" s="1147"/>
      <c r="AV153" s="1147"/>
      <c r="AW153" s="1140"/>
      <c r="AZ153" s="1148"/>
      <c r="BA153" s="1148"/>
      <c r="BB153" s="1148"/>
      <c r="BC153" s="1148"/>
      <c r="BD153" s="1154"/>
    </row>
    <row r="154" customFormat="false" ht="7.5" hidden="false" customHeight="true" outlineLevel="0" collapsed="false">
      <c r="A154" s="1131"/>
      <c r="C154" s="1135"/>
      <c r="E154" s="1135"/>
      <c r="G154" s="1130"/>
      <c r="H154" s="1130"/>
      <c r="I154" s="1130"/>
      <c r="J154" s="1139"/>
      <c r="K154" s="1148"/>
      <c r="L154" s="1147" t="s">
        <v>1218</v>
      </c>
      <c r="M154" s="1147"/>
      <c r="N154" s="1147"/>
      <c r="O154" s="1147"/>
      <c r="P154" s="1144"/>
      <c r="Q154" s="1148"/>
      <c r="R154" s="1148"/>
      <c r="S154" s="1147" t="s">
        <v>1219</v>
      </c>
      <c r="T154" s="1147"/>
      <c r="U154" s="1140" t="n">
        <v>5</v>
      </c>
      <c r="V154" s="1197"/>
      <c r="X154" s="1132"/>
      <c r="AB154" s="1129"/>
      <c r="AM154" s="1135"/>
      <c r="AO154" s="1129"/>
      <c r="AT154" s="1136"/>
      <c r="AU154" s="1148"/>
      <c r="AV154" s="1148"/>
      <c r="AW154" s="1144"/>
      <c r="AX154" s="1144"/>
      <c r="AY154" s="1148"/>
      <c r="AZ154" s="1147" t="s">
        <v>1220</v>
      </c>
      <c r="BA154" s="1147"/>
      <c r="BB154" s="1147"/>
      <c r="BC154" s="1147"/>
      <c r="BD154" s="1140" t="n">
        <v>1</v>
      </c>
    </row>
    <row r="155" customFormat="false" ht="7.5" hidden="false" customHeight="true" outlineLevel="0" collapsed="false">
      <c r="A155" s="1131"/>
      <c r="C155" s="1135"/>
      <c r="E155" s="1135"/>
      <c r="G155" s="1150"/>
      <c r="H155" s="1150"/>
      <c r="I155" s="1150"/>
      <c r="K155" s="1162"/>
      <c r="L155" s="1147"/>
      <c r="M155" s="1147"/>
      <c r="N155" s="1147"/>
      <c r="O155" s="1147"/>
      <c r="R155" s="1134"/>
      <c r="S155" s="1147"/>
      <c r="T155" s="1147"/>
      <c r="U155" s="1140"/>
      <c r="W155" s="1131"/>
      <c r="AM155" s="1135"/>
      <c r="AO155" s="1131"/>
      <c r="AT155" s="1134"/>
      <c r="AU155" s="1162"/>
      <c r="AV155" s="1162"/>
      <c r="AW155" s="1177"/>
      <c r="AX155" s="1177"/>
      <c r="AY155" s="1160"/>
      <c r="AZ155" s="1147"/>
      <c r="BA155" s="1147"/>
      <c r="BB155" s="1147"/>
      <c r="BC155" s="1147"/>
      <c r="BD155" s="1140"/>
    </row>
    <row r="156" customFormat="false" ht="7.5" hidden="false" customHeight="true" outlineLevel="0" collapsed="false">
      <c r="A156" s="1131"/>
      <c r="C156" s="1135"/>
      <c r="E156" s="1135"/>
      <c r="G156" s="1150"/>
      <c r="H156" s="1150"/>
      <c r="I156" s="1150"/>
      <c r="M156" s="1154" t="n">
        <f aca="false">SUM(P153,U154:U165,AB156)</f>
        <v>45</v>
      </c>
      <c r="R156" s="1136"/>
      <c r="S156" s="1147" t="s">
        <v>1221</v>
      </c>
      <c r="T156" s="1147"/>
      <c r="U156" s="1140" t="n">
        <v>1</v>
      </c>
      <c r="W156" s="1146"/>
      <c r="X156" s="1147" t="s">
        <v>1222</v>
      </c>
      <c r="Y156" s="1147"/>
      <c r="Z156" s="1147"/>
      <c r="AA156" s="1147"/>
      <c r="AB156" s="1140" t="n">
        <v>8</v>
      </c>
      <c r="AM156" s="1135"/>
      <c r="AT156" s="1135"/>
      <c r="AU156" s="1163"/>
      <c r="AV156" s="1163"/>
      <c r="AZ156" s="1165"/>
      <c r="BA156" s="1165"/>
      <c r="BB156" s="1165"/>
      <c r="BC156" s="1165"/>
      <c r="BD156" s="1129"/>
    </row>
    <row r="157" customFormat="false" ht="7.5" hidden="false" customHeight="true" outlineLevel="0" collapsed="false">
      <c r="A157" s="1131"/>
      <c r="C157" s="1135"/>
      <c r="E157" s="1135"/>
      <c r="M157" s="1154"/>
      <c r="R157" s="1134"/>
      <c r="S157" s="1147"/>
      <c r="T157" s="1147"/>
      <c r="U157" s="1140"/>
      <c r="V157" s="1177"/>
      <c r="W157" s="1160"/>
      <c r="X157" s="1147"/>
      <c r="Y157" s="1147"/>
      <c r="Z157" s="1147"/>
      <c r="AA157" s="1147"/>
      <c r="AB157" s="1140"/>
      <c r="AM157" s="1135"/>
      <c r="AT157" s="1135"/>
      <c r="AY157" s="1131"/>
      <c r="AZ157" s="1147" t="s">
        <v>1223</v>
      </c>
      <c r="BA157" s="1147"/>
      <c r="BB157" s="1147"/>
      <c r="BC157" s="1147"/>
      <c r="BD157" s="1140" t="n">
        <v>2</v>
      </c>
    </row>
    <row r="158" customFormat="false" ht="7.5" hidden="false" customHeight="true" outlineLevel="0" collapsed="false">
      <c r="A158" s="1131"/>
      <c r="C158" s="1135"/>
      <c r="E158" s="1135"/>
      <c r="R158" s="1135"/>
      <c r="S158" s="1147" t="s">
        <v>1224</v>
      </c>
      <c r="T158" s="1147"/>
      <c r="U158" s="1140" t="n">
        <v>18</v>
      </c>
      <c r="X158" s="1198"/>
      <c r="Y158" s="1198"/>
      <c r="Z158" s="1198"/>
      <c r="AA158" s="1198"/>
      <c r="AM158" s="1135"/>
      <c r="AT158" s="1134"/>
      <c r="AU158" s="1198"/>
      <c r="AV158" s="1198"/>
      <c r="AW158" s="1178"/>
      <c r="AX158" s="1178"/>
      <c r="AY158" s="1160"/>
      <c r="AZ158" s="1147"/>
      <c r="BA158" s="1147"/>
      <c r="BB158" s="1147"/>
      <c r="BC158" s="1147"/>
      <c r="BD158" s="1140"/>
    </row>
    <row r="159" customFormat="false" ht="7.5" hidden="false" customHeight="true" outlineLevel="0" collapsed="false">
      <c r="A159" s="1131"/>
      <c r="C159" s="1135"/>
      <c r="E159" s="1135"/>
      <c r="N159" s="1150"/>
      <c r="O159" s="1150"/>
      <c r="R159" s="1149"/>
      <c r="S159" s="1147"/>
      <c r="T159" s="1147"/>
      <c r="U159" s="1140"/>
      <c r="V159" s="1197"/>
      <c r="X159" s="1132"/>
      <c r="AM159" s="1135"/>
      <c r="AT159" s="1135"/>
      <c r="AU159" s="1131"/>
      <c r="AV159" s="1131"/>
      <c r="BA159" s="1130"/>
      <c r="BB159" s="1130"/>
      <c r="BC159" s="1130"/>
      <c r="BD159" s="1131"/>
    </row>
    <row r="160" customFormat="false" ht="7.5" hidden="false" customHeight="true" outlineLevel="0" collapsed="false">
      <c r="A160" s="1131"/>
      <c r="C160" s="1135"/>
      <c r="E160" s="1135"/>
      <c r="R160" s="1136"/>
      <c r="S160" s="1147" t="s">
        <v>1225</v>
      </c>
      <c r="T160" s="1147"/>
      <c r="U160" s="1140" t="n">
        <v>7</v>
      </c>
      <c r="AM160" s="1135"/>
      <c r="AT160" s="1135"/>
      <c r="AU160" s="1131"/>
      <c r="AV160" s="1131"/>
      <c r="AZ160" s="1147" t="s">
        <v>1226</v>
      </c>
      <c r="BA160" s="1147"/>
      <c r="BB160" s="1147"/>
      <c r="BC160" s="1147"/>
      <c r="BD160" s="1140" t="n">
        <v>1</v>
      </c>
    </row>
    <row r="161" customFormat="false" ht="7.5" hidden="false" customHeight="true" outlineLevel="0" collapsed="false">
      <c r="A161" s="1131"/>
      <c r="C161" s="1135"/>
      <c r="E161" s="1135"/>
      <c r="R161" s="1149"/>
      <c r="S161" s="1147"/>
      <c r="T161" s="1147"/>
      <c r="U161" s="1140"/>
      <c r="AM161" s="1135"/>
      <c r="AT161" s="1134"/>
      <c r="AU161" s="1198"/>
      <c r="AV161" s="1198"/>
      <c r="AW161" s="1178"/>
      <c r="AX161" s="1178"/>
      <c r="AY161" s="1160"/>
      <c r="AZ161" s="1147"/>
      <c r="BA161" s="1147"/>
      <c r="BB161" s="1147"/>
      <c r="BC161" s="1147"/>
      <c r="BD161" s="1140"/>
    </row>
    <row r="162" customFormat="false" ht="7.5" hidden="false" customHeight="true" outlineLevel="0" collapsed="false">
      <c r="A162" s="1131"/>
      <c r="C162" s="1135"/>
      <c r="E162" s="1135"/>
      <c r="R162" s="1156"/>
      <c r="S162" s="1147" t="s">
        <v>1227</v>
      </c>
      <c r="T162" s="1147"/>
      <c r="U162" s="1140" t="n">
        <v>1</v>
      </c>
      <c r="V162" s="1197"/>
      <c r="X162" s="1132"/>
      <c r="AM162" s="1135"/>
      <c r="AT162" s="1135"/>
      <c r="AU162" s="1131"/>
      <c r="AV162" s="1131"/>
      <c r="AZ162" s="1148"/>
      <c r="BA162" s="1148"/>
      <c r="BB162" s="1148"/>
      <c r="BC162" s="1148"/>
      <c r="BD162" s="1131"/>
    </row>
    <row r="163" customFormat="false" ht="7.5" hidden="false" customHeight="true" outlineLevel="0" collapsed="false">
      <c r="A163" s="1130"/>
      <c r="C163" s="1135"/>
      <c r="E163" s="1135"/>
      <c r="M163" s="1150"/>
      <c r="N163" s="1150"/>
      <c r="O163" s="1150"/>
      <c r="R163" s="1149"/>
      <c r="S163" s="1147"/>
      <c r="T163" s="1147"/>
      <c r="U163" s="1140"/>
      <c r="X163" s="1132"/>
      <c r="AM163" s="1135"/>
      <c r="AT163" s="1135"/>
      <c r="AU163" s="1131"/>
      <c r="AV163" s="1131"/>
      <c r="AZ163" s="1147" t="s">
        <v>1228</v>
      </c>
      <c r="BA163" s="1147"/>
      <c r="BB163" s="1147"/>
      <c r="BC163" s="1147"/>
      <c r="BD163" s="1140" t="n">
        <v>1</v>
      </c>
    </row>
    <row r="164" customFormat="false" ht="7.5" hidden="false" customHeight="true" outlineLevel="0" collapsed="false">
      <c r="A164" s="1130"/>
      <c r="C164" s="1135"/>
      <c r="E164" s="1135"/>
      <c r="R164" s="1156"/>
      <c r="S164" s="1147" t="s">
        <v>1229</v>
      </c>
      <c r="T164" s="1147"/>
      <c r="U164" s="1140" t="n">
        <v>4</v>
      </c>
      <c r="Y164" s="1189"/>
      <c r="Z164" s="1142"/>
      <c r="AA164" s="1143"/>
      <c r="AM164" s="1135"/>
      <c r="AT164" s="1134"/>
      <c r="AU164" s="1198"/>
      <c r="AV164" s="1198"/>
      <c r="AW164" s="1178"/>
      <c r="AX164" s="1178"/>
      <c r="AY164" s="1160"/>
      <c r="AZ164" s="1147"/>
      <c r="BA164" s="1147"/>
      <c r="BB164" s="1147"/>
      <c r="BC164" s="1147"/>
      <c r="BD164" s="1140"/>
    </row>
    <row r="165" customFormat="false" ht="7.5" hidden="false" customHeight="true" outlineLevel="0" collapsed="false">
      <c r="C165" s="1135"/>
      <c r="E165" s="1135"/>
      <c r="S165" s="1147"/>
      <c r="T165" s="1147"/>
      <c r="U165" s="1140"/>
      <c r="AM165" s="1135"/>
      <c r="AT165" s="1135"/>
      <c r="AU165" s="1131"/>
      <c r="AV165" s="1131"/>
      <c r="AZ165" s="1148"/>
      <c r="BA165" s="1148"/>
      <c r="BB165" s="1148"/>
      <c r="BC165" s="1148"/>
      <c r="BD165" s="1131"/>
    </row>
    <row r="166" customFormat="false" ht="7.5" hidden="false" customHeight="true" outlineLevel="0" collapsed="false">
      <c r="C166" s="1135"/>
      <c r="E166" s="1135"/>
      <c r="AM166" s="1135"/>
      <c r="AO166" s="1129"/>
      <c r="AT166" s="1136"/>
      <c r="AU166" s="1148"/>
      <c r="AV166" s="1148"/>
      <c r="AW166" s="1144"/>
      <c r="AX166" s="1144"/>
      <c r="AY166" s="1148"/>
      <c r="AZ166" s="1147" t="s">
        <v>1230</v>
      </c>
      <c r="BA166" s="1147"/>
      <c r="BB166" s="1147"/>
      <c r="BC166" s="1147"/>
      <c r="BD166" s="1140"/>
    </row>
    <row r="167" customFormat="false" ht="7.5" hidden="false" customHeight="true" outlineLevel="0" collapsed="false">
      <c r="C167" s="1135"/>
      <c r="E167" s="1135"/>
      <c r="AD167" s="1129"/>
      <c r="AE167" s="1129"/>
      <c r="AF167" s="1129"/>
      <c r="AG167" s="1129"/>
      <c r="AH167" s="1129"/>
      <c r="AM167" s="1135"/>
      <c r="AZ167" s="1147"/>
      <c r="BA167" s="1147"/>
      <c r="BB167" s="1147"/>
      <c r="BC167" s="1147"/>
      <c r="BD167" s="1140"/>
    </row>
    <row r="168" customFormat="false" ht="7.5" hidden="false" customHeight="true" outlineLevel="0" collapsed="false">
      <c r="C168" s="1135"/>
      <c r="E168" s="1135"/>
      <c r="J168" s="1144" t="n">
        <v>2</v>
      </c>
      <c r="P168" s="1144" t="n">
        <v>1</v>
      </c>
      <c r="R168" s="1161"/>
      <c r="S168" s="1161"/>
      <c r="T168" s="1161"/>
      <c r="U168" s="1131"/>
      <c r="AM168" s="1135"/>
      <c r="AR168" s="1130"/>
      <c r="AW168" s="1130"/>
    </row>
    <row r="169" customFormat="false" ht="7.5" hidden="false" customHeight="true" outlineLevel="0" collapsed="false">
      <c r="A169" s="1130"/>
      <c r="C169" s="1135"/>
      <c r="E169" s="1156"/>
      <c r="F169" s="1147" t="s">
        <v>1231</v>
      </c>
      <c r="G169" s="1147"/>
      <c r="H169" s="1147"/>
      <c r="I169" s="1147"/>
      <c r="J169" s="1144"/>
      <c r="L169" s="1147" t="s">
        <v>1232</v>
      </c>
      <c r="M169" s="1147"/>
      <c r="N169" s="1147"/>
      <c r="O169" s="1147"/>
      <c r="P169" s="1144"/>
      <c r="R169" s="1148"/>
      <c r="S169" s="1147" t="s">
        <v>1233</v>
      </c>
      <c r="T169" s="1147"/>
      <c r="U169" s="1154" t="n">
        <v>3</v>
      </c>
      <c r="AI169" s="1130"/>
      <c r="AJ169" s="1130"/>
      <c r="AK169" s="1130"/>
      <c r="AL169" s="1130"/>
      <c r="AM169" s="1135"/>
      <c r="AR169" s="1154" t="n">
        <v>1</v>
      </c>
    </row>
    <row r="170" customFormat="false" ht="7.5" hidden="false" customHeight="true" outlineLevel="0" collapsed="false">
      <c r="A170" s="1130"/>
      <c r="C170" s="1135"/>
      <c r="E170" s="1134"/>
      <c r="F170" s="1147"/>
      <c r="G170" s="1147"/>
      <c r="H170" s="1147"/>
      <c r="I170" s="1147"/>
      <c r="J170" s="1199"/>
      <c r="K170" s="1149"/>
      <c r="L170" s="1147"/>
      <c r="M170" s="1147"/>
      <c r="N170" s="1147"/>
      <c r="O170" s="1147"/>
      <c r="P170" s="1130"/>
      <c r="Q170" s="1160"/>
      <c r="R170" s="1149"/>
      <c r="S170" s="1147"/>
      <c r="T170" s="1147"/>
      <c r="U170" s="1154"/>
      <c r="AI170" s="1130"/>
      <c r="AJ170" s="1130"/>
      <c r="AK170" s="1130"/>
      <c r="AL170" s="1130"/>
      <c r="AM170" s="1136"/>
      <c r="AN170" s="1147" t="s">
        <v>1234</v>
      </c>
      <c r="AO170" s="1147"/>
      <c r="AP170" s="1147"/>
      <c r="AQ170" s="1147"/>
      <c r="AR170" s="1154"/>
      <c r="AW170" s="1130"/>
      <c r="AX170" s="1130"/>
    </row>
    <row r="171" customFormat="false" ht="7.5" hidden="false" customHeight="true" outlineLevel="0" collapsed="false">
      <c r="B171" s="1130"/>
      <c r="C171" s="1135"/>
      <c r="E171" s="1135"/>
      <c r="G171" s="1154" t="n">
        <f aca="false">SUM(J168,M171,M179,M183,M189)</f>
        <v>23</v>
      </c>
      <c r="K171" s="1135"/>
      <c r="M171" s="1154" t="n">
        <f aca="false">SUM(P168,U169:U174)</f>
        <v>11</v>
      </c>
      <c r="P171" s="1161"/>
      <c r="R171" s="1156"/>
      <c r="S171" s="1147" t="s">
        <v>1235</v>
      </c>
      <c r="T171" s="1147"/>
      <c r="U171" s="1140" t="n">
        <v>3</v>
      </c>
      <c r="V171" s="1130"/>
      <c r="Y171" s="1130"/>
      <c r="Z171" s="1130"/>
      <c r="AA171" s="1130"/>
      <c r="AI171" s="1130"/>
      <c r="AJ171" s="1130"/>
      <c r="AK171" s="1130"/>
      <c r="AL171" s="1130"/>
      <c r="AN171" s="1147"/>
      <c r="AO171" s="1147"/>
      <c r="AP171" s="1147"/>
      <c r="AQ171" s="1147"/>
      <c r="AW171" s="1130"/>
      <c r="BA171" s="1130"/>
      <c r="BB171" s="1130"/>
      <c r="BC171" s="1130"/>
    </row>
    <row r="172" customFormat="false" ht="7.5" hidden="false" customHeight="true" outlineLevel="0" collapsed="false">
      <c r="B172" s="1130"/>
      <c r="C172" s="1135"/>
      <c r="E172" s="1135"/>
      <c r="G172" s="1154"/>
      <c r="K172" s="1135"/>
      <c r="M172" s="1154"/>
      <c r="P172" s="1161"/>
      <c r="R172" s="1149"/>
      <c r="S172" s="1147"/>
      <c r="T172" s="1147"/>
      <c r="U172" s="1140"/>
      <c r="V172" s="1130"/>
      <c r="Y172" s="1130"/>
      <c r="Z172" s="1130"/>
      <c r="AA172" s="1130"/>
      <c r="AI172" s="1130"/>
      <c r="AJ172" s="1130"/>
      <c r="AK172" s="1130"/>
      <c r="AL172" s="1130"/>
      <c r="AO172" s="1155" t="n">
        <f aca="false">SUM(AR169)</f>
        <v>1</v>
      </c>
      <c r="AR172" s="1130"/>
      <c r="AW172" s="1130"/>
      <c r="BA172" s="1130"/>
      <c r="BB172" s="1130"/>
      <c r="BC172" s="1130"/>
    </row>
    <row r="173" customFormat="false" ht="7.5" hidden="false" customHeight="true" outlineLevel="0" collapsed="false">
      <c r="A173" s="1130"/>
      <c r="B173" s="1130"/>
      <c r="C173" s="1135"/>
      <c r="E173" s="1135"/>
      <c r="K173" s="1135"/>
      <c r="R173" s="1156"/>
      <c r="S173" s="1147" t="s">
        <v>1236</v>
      </c>
      <c r="T173" s="1147"/>
      <c r="U173" s="1154" t="n">
        <v>4</v>
      </c>
      <c r="V173" s="1130"/>
      <c r="Y173" s="1130"/>
      <c r="Z173" s="1130"/>
      <c r="AA173" s="1130"/>
      <c r="AI173" s="1130"/>
      <c r="AJ173" s="1130"/>
      <c r="AK173" s="1130"/>
      <c r="AL173" s="1130"/>
      <c r="AO173" s="1155"/>
      <c r="AR173" s="1130"/>
      <c r="AW173" s="1130"/>
      <c r="AX173" s="1130"/>
      <c r="BA173" s="1130"/>
      <c r="BB173" s="1130"/>
      <c r="BC173" s="1130"/>
    </row>
    <row r="174" customFormat="false" ht="7.5" hidden="false" customHeight="true" outlineLevel="0" collapsed="false">
      <c r="A174" s="1130"/>
      <c r="B174" s="1130"/>
      <c r="C174" s="1135"/>
      <c r="E174" s="1135"/>
      <c r="K174" s="1135"/>
      <c r="S174" s="1147"/>
      <c r="T174" s="1147"/>
      <c r="U174" s="1154"/>
      <c r="V174" s="1130"/>
      <c r="Y174" s="1130"/>
      <c r="Z174" s="1130"/>
      <c r="AA174" s="1130"/>
      <c r="BA174" s="1130"/>
      <c r="BB174" s="1130"/>
      <c r="BC174" s="1130"/>
    </row>
    <row r="175" customFormat="false" ht="7.5" hidden="false" customHeight="true" outlineLevel="0" collapsed="false">
      <c r="A175" s="1130"/>
      <c r="B175" s="1130"/>
      <c r="C175" s="1135"/>
      <c r="E175" s="1135"/>
      <c r="K175" s="1135"/>
      <c r="V175" s="1130"/>
      <c r="Y175" s="1130"/>
      <c r="Z175" s="1130"/>
      <c r="AA175" s="1130"/>
      <c r="AD175" s="1129"/>
      <c r="AE175" s="1129"/>
      <c r="AF175" s="1129"/>
      <c r="AG175" s="1129"/>
      <c r="AH175" s="1129"/>
      <c r="AI175" s="1129"/>
      <c r="AJ175" s="1129"/>
      <c r="AK175" s="1129"/>
      <c r="AR175" s="1154"/>
      <c r="BA175" s="1130"/>
      <c r="BB175" s="1130"/>
      <c r="BC175" s="1130"/>
    </row>
    <row r="176" customFormat="false" ht="7.5" hidden="false" customHeight="true" outlineLevel="0" collapsed="false">
      <c r="A176" s="1130"/>
      <c r="C176" s="1135"/>
      <c r="E176" s="1135"/>
      <c r="K176" s="1135"/>
      <c r="P176" s="1144"/>
      <c r="R176" s="1161"/>
      <c r="S176" s="1161"/>
      <c r="T176" s="1161"/>
      <c r="U176" s="1131"/>
      <c r="AD176" s="1133" t="s">
        <v>1237</v>
      </c>
      <c r="AE176" s="1133"/>
      <c r="AF176" s="1133"/>
      <c r="AG176" s="1133"/>
      <c r="AH176" s="1133"/>
      <c r="AI176" s="1133"/>
      <c r="AJ176" s="1133"/>
      <c r="AK176" s="1133"/>
      <c r="AN176" s="1166" t="s">
        <v>1185</v>
      </c>
      <c r="AO176" s="1166"/>
      <c r="AP176" s="1166"/>
      <c r="AQ176" s="1166"/>
      <c r="AR176" s="1154"/>
      <c r="AU176" s="1166" t="s">
        <v>1238</v>
      </c>
      <c r="AV176" s="1166"/>
      <c r="AW176" s="1140" t="n">
        <v>1</v>
      </c>
    </row>
    <row r="177" customFormat="false" ht="7.5" hidden="false" customHeight="true" outlineLevel="0" collapsed="false">
      <c r="A177" s="1130"/>
      <c r="C177" s="1135"/>
      <c r="E177" s="1135"/>
      <c r="K177" s="1135"/>
      <c r="L177" s="1147" t="s">
        <v>1239</v>
      </c>
      <c r="M177" s="1147"/>
      <c r="N177" s="1147"/>
      <c r="O177" s="1147"/>
      <c r="P177" s="1144"/>
      <c r="R177" s="1148"/>
      <c r="S177" s="1147" t="s">
        <v>1240</v>
      </c>
      <c r="T177" s="1147"/>
      <c r="U177" s="1154"/>
      <c r="AD177" s="1133"/>
      <c r="AE177" s="1133"/>
      <c r="AF177" s="1133"/>
      <c r="AG177" s="1133"/>
      <c r="AH177" s="1133"/>
      <c r="AI177" s="1133"/>
      <c r="AJ177" s="1133"/>
      <c r="AK177" s="1133"/>
      <c r="AL177" s="1199"/>
      <c r="AM177" s="1160"/>
      <c r="AN177" s="1166"/>
      <c r="AO177" s="1166"/>
      <c r="AP177" s="1166"/>
      <c r="AQ177" s="1166"/>
      <c r="AR177" s="1134"/>
      <c r="AS177" s="1162"/>
      <c r="AT177" s="1160"/>
      <c r="AU177" s="1166"/>
      <c r="AV177" s="1166"/>
      <c r="AW177" s="1140"/>
      <c r="AX177" s="1130"/>
    </row>
    <row r="178" customFormat="false" ht="7.5" hidden="false" customHeight="true" outlineLevel="0" collapsed="false">
      <c r="A178" s="1130"/>
      <c r="C178" s="1135"/>
      <c r="E178" s="1135"/>
      <c r="K178" s="1149"/>
      <c r="L178" s="1147"/>
      <c r="M178" s="1147"/>
      <c r="N178" s="1147"/>
      <c r="O178" s="1147"/>
      <c r="P178" s="1130"/>
      <c r="Q178" s="1162"/>
      <c r="R178" s="1160"/>
      <c r="S178" s="1147"/>
      <c r="T178" s="1147"/>
      <c r="U178" s="1154"/>
      <c r="AD178" s="1131"/>
      <c r="AE178" s="1131"/>
      <c r="AF178" s="1200" t="s">
        <v>1241</v>
      </c>
      <c r="AG178" s="1200"/>
      <c r="AH178" s="1200"/>
      <c r="AI178" s="1200"/>
      <c r="AJ178" s="1200"/>
      <c r="AK178" s="1200"/>
      <c r="AN178" s="1131"/>
      <c r="AO178" s="1154" t="n">
        <f aca="false">SUM(AR175,AW176)</f>
        <v>1</v>
      </c>
      <c r="AP178" s="1131"/>
      <c r="AQ178" s="1131"/>
      <c r="AU178" s="1131"/>
      <c r="AV178" s="1131"/>
      <c r="AW178" s="1131"/>
      <c r="AX178" s="1130"/>
    </row>
    <row r="179" customFormat="false" ht="7.5" hidden="false" customHeight="true" outlineLevel="0" collapsed="false">
      <c r="A179" s="1130"/>
      <c r="C179" s="1135"/>
      <c r="E179" s="1135"/>
      <c r="K179" s="1135"/>
      <c r="M179" s="1154"/>
      <c r="AD179" s="1129"/>
      <c r="AE179" s="1129"/>
      <c r="AF179" s="1200"/>
      <c r="AG179" s="1200"/>
      <c r="AH179" s="1200"/>
      <c r="AI179" s="1200"/>
      <c r="AJ179" s="1200"/>
      <c r="AK179" s="1200"/>
      <c r="AN179" s="1131"/>
      <c r="AO179" s="1154"/>
      <c r="AP179" s="1131"/>
      <c r="AQ179" s="1131"/>
      <c r="AW179" s="1130"/>
      <c r="AX179" s="1131"/>
    </row>
    <row r="180" customFormat="false" ht="7.5" hidden="false" customHeight="true" outlineLevel="0" collapsed="false">
      <c r="A180" s="1130"/>
      <c r="B180" s="1130"/>
      <c r="C180" s="1135"/>
      <c r="E180" s="1135"/>
      <c r="K180" s="1135"/>
      <c r="M180" s="1154"/>
      <c r="P180" s="1144" t="n">
        <v>1</v>
      </c>
      <c r="AD180" s="1129"/>
      <c r="AE180" s="1129"/>
      <c r="AI180" s="1130"/>
      <c r="AJ180" s="1130"/>
      <c r="AK180" s="1130"/>
      <c r="AL180" s="1130"/>
      <c r="AP180" s="1131"/>
      <c r="AQ180" s="1131"/>
      <c r="AW180" s="1130"/>
      <c r="AX180" s="1131"/>
    </row>
    <row r="181" customFormat="false" ht="7.5" hidden="false" customHeight="true" outlineLevel="0" collapsed="false">
      <c r="A181" s="1130"/>
      <c r="C181" s="1135"/>
      <c r="E181" s="1135"/>
      <c r="K181" s="1136"/>
      <c r="L181" s="1166" t="s">
        <v>1242</v>
      </c>
      <c r="M181" s="1166"/>
      <c r="N181" s="1166"/>
      <c r="O181" s="1166"/>
      <c r="P181" s="1144"/>
      <c r="Q181" s="1148"/>
      <c r="S181" s="1147" t="s">
        <v>1243</v>
      </c>
      <c r="T181" s="1147"/>
      <c r="U181" s="1154" t="n">
        <v>3</v>
      </c>
      <c r="AD181" s="1129"/>
      <c r="AE181" s="1129"/>
      <c r="AF181" s="1129"/>
      <c r="AG181" s="1129"/>
      <c r="AH181" s="1129"/>
      <c r="AI181" s="1129"/>
      <c r="AJ181" s="1129"/>
      <c r="AK181" s="1129"/>
      <c r="AO181" s="1131"/>
      <c r="AR181" s="1144" t="n">
        <v>1</v>
      </c>
      <c r="AW181" s="1131"/>
      <c r="AX181" s="1130"/>
    </row>
    <row r="182" customFormat="false" ht="7.5" hidden="false" customHeight="true" outlineLevel="0" collapsed="false">
      <c r="A182" s="1130"/>
      <c r="C182" s="1135"/>
      <c r="E182" s="1135"/>
      <c r="K182" s="1135"/>
      <c r="L182" s="1166"/>
      <c r="M182" s="1166"/>
      <c r="N182" s="1166"/>
      <c r="O182" s="1166"/>
      <c r="P182" s="1140"/>
      <c r="Q182" s="1138"/>
      <c r="R182" s="1149"/>
      <c r="S182" s="1147"/>
      <c r="T182" s="1147"/>
      <c r="U182" s="1154"/>
      <c r="AD182" s="1133" t="s">
        <v>1244</v>
      </c>
      <c r="AE182" s="1133"/>
      <c r="AF182" s="1133"/>
      <c r="AG182" s="1133"/>
      <c r="AH182" s="1133"/>
      <c r="AI182" s="1133"/>
      <c r="AJ182" s="1133"/>
      <c r="AK182" s="1133"/>
      <c r="AL182" s="1201"/>
      <c r="AM182" s="1146"/>
      <c r="AN182" s="1147" t="s">
        <v>1185</v>
      </c>
      <c r="AO182" s="1147"/>
      <c r="AP182" s="1147"/>
      <c r="AQ182" s="1147"/>
      <c r="AR182" s="1144"/>
      <c r="AS182" s="1148"/>
      <c r="AT182" s="1148"/>
      <c r="AU182" s="1147" t="s">
        <v>1245</v>
      </c>
      <c r="AV182" s="1147"/>
      <c r="AW182" s="1140" t="n">
        <v>2</v>
      </c>
    </row>
    <row r="183" customFormat="false" ht="7.5" hidden="false" customHeight="true" outlineLevel="0" collapsed="false">
      <c r="A183" s="1130"/>
      <c r="C183" s="1135"/>
      <c r="E183" s="1135"/>
      <c r="K183" s="1135"/>
      <c r="M183" s="1154" t="n">
        <f aca="false">SUM(P180,U181:U184)</f>
        <v>10</v>
      </c>
      <c r="R183" s="1156"/>
      <c r="S183" s="1147" t="s">
        <v>1246</v>
      </c>
      <c r="T183" s="1147"/>
      <c r="U183" s="1154" t="n">
        <v>6</v>
      </c>
      <c r="AD183" s="1133"/>
      <c r="AE183" s="1133"/>
      <c r="AF183" s="1133"/>
      <c r="AG183" s="1133"/>
      <c r="AH183" s="1133"/>
      <c r="AI183" s="1133"/>
      <c r="AJ183" s="1133"/>
      <c r="AK183" s="1133"/>
      <c r="AN183" s="1147"/>
      <c r="AO183" s="1147"/>
      <c r="AP183" s="1147"/>
      <c r="AQ183" s="1147"/>
      <c r="AU183" s="1147"/>
      <c r="AV183" s="1147"/>
      <c r="AW183" s="1140"/>
    </row>
    <row r="184" customFormat="false" ht="7.5" hidden="false" customHeight="true" outlineLevel="0" collapsed="false">
      <c r="A184" s="1130"/>
      <c r="C184" s="1135"/>
      <c r="E184" s="1135"/>
      <c r="K184" s="1135"/>
      <c r="M184" s="1154"/>
      <c r="R184" s="1138"/>
      <c r="S184" s="1147"/>
      <c r="T184" s="1147"/>
      <c r="U184" s="1154"/>
      <c r="AD184" s="1129"/>
      <c r="AE184" s="1129"/>
      <c r="AF184" s="1133" t="s">
        <v>1244</v>
      </c>
      <c r="AG184" s="1133"/>
      <c r="AH184" s="1133"/>
      <c r="AI184" s="1133"/>
      <c r="AJ184" s="1133"/>
      <c r="AK184" s="1133"/>
      <c r="AN184" s="1131"/>
      <c r="AO184" s="1154" t="n">
        <f aca="false">SUM(AR181,AW182)</f>
        <v>3</v>
      </c>
      <c r="AR184" s="1130"/>
      <c r="AW184" s="1130"/>
    </row>
    <row r="185" customFormat="false" ht="7.5" hidden="false" customHeight="true" outlineLevel="0" collapsed="false">
      <c r="A185" s="1130"/>
      <c r="C185" s="1135"/>
      <c r="E185" s="1135"/>
      <c r="K185" s="1135"/>
      <c r="AD185" s="1129"/>
      <c r="AE185" s="1129"/>
      <c r="AF185" s="1133"/>
      <c r="AG185" s="1133"/>
      <c r="AH185" s="1133"/>
      <c r="AI185" s="1133"/>
      <c r="AJ185" s="1133"/>
      <c r="AK185" s="1133"/>
      <c r="AN185" s="1131"/>
      <c r="AO185" s="1154"/>
      <c r="AR185" s="1130"/>
      <c r="AW185" s="1130"/>
    </row>
    <row r="186" customFormat="false" ht="7.5" hidden="false" customHeight="true" outlineLevel="0" collapsed="false">
      <c r="A186" s="1130"/>
      <c r="C186" s="1135"/>
      <c r="E186" s="1135"/>
      <c r="K186" s="1135"/>
      <c r="M186" s="1131"/>
      <c r="P186" s="1144"/>
      <c r="AI186" s="1130"/>
      <c r="AJ186" s="1130"/>
      <c r="AK186" s="1130"/>
      <c r="AL186" s="1130"/>
      <c r="AR186" s="1130"/>
      <c r="AW186" s="1130"/>
    </row>
    <row r="187" customFormat="false" ht="7.5" hidden="false" customHeight="true" outlineLevel="0" collapsed="false">
      <c r="A187" s="1130"/>
      <c r="C187" s="1135"/>
      <c r="E187" s="1135"/>
      <c r="K187" s="1136"/>
      <c r="L187" s="1202" t="s">
        <v>1247</v>
      </c>
      <c r="M187" s="1202"/>
      <c r="N187" s="1202"/>
      <c r="O187" s="1202"/>
      <c r="P187" s="1144"/>
      <c r="S187" s="1202" t="s">
        <v>1248</v>
      </c>
      <c r="T187" s="1202"/>
      <c r="U187" s="1154"/>
      <c r="AI187" s="1130"/>
      <c r="AJ187" s="1130"/>
      <c r="AK187" s="1130"/>
      <c r="AL187" s="1130"/>
      <c r="AP187" s="1131"/>
      <c r="AQ187" s="1131"/>
      <c r="AR187" s="1144"/>
      <c r="AX187" s="1131"/>
    </row>
    <row r="188" customFormat="false" ht="7.5" hidden="false" customHeight="true" outlineLevel="0" collapsed="false">
      <c r="A188" s="1130"/>
      <c r="C188" s="1135"/>
      <c r="E188" s="1135"/>
      <c r="J188" s="1161"/>
      <c r="K188" s="1161"/>
      <c r="L188" s="1202"/>
      <c r="M188" s="1202"/>
      <c r="N188" s="1202"/>
      <c r="O188" s="1202"/>
      <c r="P188" s="1203"/>
      <c r="Q188" s="1162"/>
      <c r="R188" s="1160"/>
      <c r="S188" s="1202"/>
      <c r="T188" s="1202"/>
      <c r="U188" s="1154"/>
      <c r="AD188" s="1133" t="s">
        <v>1249</v>
      </c>
      <c r="AE188" s="1133"/>
      <c r="AF188" s="1133"/>
      <c r="AG188" s="1133"/>
      <c r="AH188" s="1133"/>
      <c r="AI188" s="1133"/>
      <c r="AJ188" s="1133"/>
      <c r="AK188" s="1133"/>
      <c r="AL188" s="1144"/>
      <c r="AM188" s="1146"/>
      <c r="AN188" s="1147" t="s">
        <v>1185</v>
      </c>
      <c r="AO188" s="1147"/>
      <c r="AP188" s="1147"/>
      <c r="AQ188" s="1147"/>
      <c r="AR188" s="1144"/>
      <c r="AS188" s="1148"/>
      <c r="AT188" s="1148"/>
      <c r="AU188" s="1147" t="s">
        <v>1245</v>
      </c>
      <c r="AV188" s="1147"/>
      <c r="AW188" s="1204"/>
      <c r="AX188" s="1184"/>
    </row>
    <row r="189" customFormat="false" ht="7.5" hidden="false" customHeight="true" outlineLevel="0" collapsed="false">
      <c r="A189" s="1130"/>
      <c r="C189" s="1135"/>
      <c r="E189" s="1135"/>
      <c r="M189" s="1155"/>
      <c r="AD189" s="1133"/>
      <c r="AE189" s="1133"/>
      <c r="AF189" s="1133"/>
      <c r="AG189" s="1133"/>
      <c r="AH189" s="1133"/>
      <c r="AI189" s="1133"/>
      <c r="AJ189" s="1133"/>
      <c r="AK189" s="1133"/>
      <c r="AN189" s="1147"/>
      <c r="AO189" s="1147"/>
      <c r="AP189" s="1147"/>
      <c r="AQ189" s="1147"/>
      <c r="AU189" s="1147"/>
      <c r="AV189" s="1147"/>
      <c r="AW189" s="1204"/>
      <c r="AX189" s="1184"/>
      <c r="BF189" s="1150"/>
    </row>
    <row r="190" customFormat="false" ht="7.5" hidden="false" customHeight="true" outlineLevel="0" collapsed="false">
      <c r="A190" s="1130"/>
      <c r="C190" s="1135"/>
      <c r="E190" s="1135"/>
      <c r="M190" s="1155"/>
      <c r="AF190" s="1133" t="s">
        <v>1250</v>
      </c>
      <c r="AG190" s="1133"/>
      <c r="AH190" s="1133"/>
      <c r="AI190" s="1133"/>
      <c r="AJ190" s="1133"/>
      <c r="AK190" s="1133"/>
      <c r="AL190" s="1130"/>
      <c r="AO190" s="1154"/>
      <c r="AR190" s="1130"/>
      <c r="AW190" s="1130"/>
    </row>
    <row r="191" customFormat="false" ht="7.5" hidden="false" customHeight="true" outlineLevel="0" collapsed="false">
      <c r="A191" s="1130"/>
      <c r="B191" s="1130"/>
      <c r="C191" s="1135"/>
      <c r="D191" s="1138"/>
      <c r="E191" s="1135"/>
      <c r="J191" s="1144" t="n">
        <v>2</v>
      </c>
      <c r="N191" s="1150"/>
      <c r="O191" s="1150"/>
      <c r="P191" s="1144" t="n">
        <v>1</v>
      </c>
      <c r="AF191" s="1133"/>
      <c r="AG191" s="1133"/>
      <c r="AH191" s="1133"/>
      <c r="AI191" s="1133"/>
      <c r="AJ191" s="1133"/>
      <c r="AK191" s="1133"/>
      <c r="AL191" s="1130"/>
      <c r="AO191" s="1154"/>
      <c r="AR191" s="1130"/>
      <c r="AW191" s="1130"/>
    </row>
    <row r="192" customFormat="false" ht="7.5" hidden="false" customHeight="true" outlineLevel="0" collapsed="false">
      <c r="A192" s="1130"/>
      <c r="B192" s="1130"/>
      <c r="C192" s="1135"/>
      <c r="D192" s="1138"/>
      <c r="E192" s="1156"/>
      <c r="F192" s="1147" t="s">
        <v>1251</v>
      </c>
      <c r="G192" s="1147"/>
      <c r="H192" s="1147"/>
      <c r="I192" s="1147"/>
      <c r="J192" s="1144"/>
      <c r="K192" s="1148"/>
      <c r="L192" s="1147" t="s">
        <v>1252</v>
      </c>
      <c r="M192" s="1147"/>
      <c r="N192" s="1147"/>
      <c r="O192" s="1147"/>
      <c r="P192" s="1144"/>
      <c r="Q192" s="1148"/>
      <c r="R192" s="1146"/>
      <c r="S192" s="1147" t="s">
        <v>1253</v>
      </c>
      <c r="T192" s="1147"/>
      <c r="U192" s="1140" t="n">
        <v>4</v>
      </c>
      <c r="AI192" s="1130"/>
      <c r="AJ192" s="1130"/>
      <c r="AK192" s="1130"/>
      <c r="AL192" s="1130"/>
      <c r="AR192" s="1130"/>
      <c r="AW192" s="1130"/>
    </row>
    <row r="193" customFormat="false" ht="7.5" hidden="false" customHeight="true" outlineLevel="0" collapsed="false">
      <c r="A193" s="1130"/>
      <c r="B193" s="1130"/>
      <c r="C193" s="1135"/>
      <c r="D193" s="1138"/>
      <c r="F193" s="1147"/>
      <c r="G193" s="1147"/>
      <c r="H193" s="1147"/>
      <c r="I193" s="1147"/>
      <c r="K193" s="1134"/>
      <c r="L193" s="1147"/>
      <c r="M193" s="1147"/>
      <c r="N193" s="1147"/>
      <c r="O193" s="1147"/>
      <c r="R193" s="1149"/>
      <c r="S193" s="1147"/>
      <c r="T193" s="1147"/>
      <c r="U193" s="1140"/>
      <c r="AD193" s="1129"/>
      <c r="AE193" s="1129"/>
      <c r="AI193" s="1130"/>
      <c r="AJ193" s="1130"/>
      <c r="AK193" s="1130"/>
      <c r="AL193" s="1130"/>
      <c r="AN193" s="1131"/>
      <c r="AO193" s="1131"/>
      <c r="AP193" s="1131"/>
      <c r="AQ193" s="1131"/>
      <c r="AR193" s="1131"/>
      <c r="AW193" s="1131"/>
      <c r="AX193" s="1184"/>
    </row>
    <row r="194" customFormat="false" ht="7.5" hidden="false" customHeight="true" outlineLevel="0" collapsed="false">
      <c r="A194" s="1130"/>
      <c r="B194" s="1130"/>
      <c r="C194" s="1135"/>
      <c r="D194" s="1138"/>
      <c r="G194" s="1155" t="n">
        <f aca="false">SUM(J191,M194,M200,M204,M212,M216)</f>
        <v>28</v>
      </c>
      <c r="K194" s="1135"/>
      <c r="M194" s="1154" t="n">
        <f aca="false">SUM(P191,U192:U195)</f>
        <v>7</v>
      </c>
      <c r="R194" s="1156"/>
      <c r="S194" s="1147" t="s">
        <v>1254</v>
      </c>
      <c r="T194" s="1147"/>
      <c r="U194" s="1154" t="n">
        <v>2</v>
      </c>
      <c r="AD194" s="1133" t="s">
        <v>1255</v>
      </c>
      <c r="AE194" s="1133"/>
      <c r="AF194" s="1133"/>
      <c r="AG194" s="1133"/>
      <c r="AH194" s="1133"/>
      <c r="AI194" s="1133"/>
      <c r="AJ194" s="1133"/>
      <c r="AK194" s="1133"/>
      <c r="AL194" s="1201"/>
      <c r="AM194" s="1148"/>
      <c r="AN194" s="1148"/>
      <c r="AO194" s="1148"/>
      <c r="AP194" s="1148"/>
      <c r="AQ194" s="1148"/>
      <c r="AR194" s="1144"/>
      <c r="AS194" s="1148"/>
      <c r="AT194" s="1148"/>
      <c r="AU194" s="1147" t="s">
        <v>1256</v>
      </c>
      <c r="AV194" s="1147"/>
      <c r="AW194" s="1130"/>
      <c r="AX194" s="1163"/>
    </row>
    <row r="195" customFormat="false" ht="7.5" hidden="false" customHeight="true" outlineLevel="0" collapsed="false">
      <c r="A195" s="1130"/>
      <c r="B195" s="1130"/>
      <c r="C195" s="1135"/>
      <c r="D195" s="1138"/>
      <c r="G195" s="1155"/>
      <c r="K195" s="1135"/>
      <c r="M195" s="1154"/>
      <c r="R195" s="1138"/>
      <c r="S195" s="1147"/>
      <c r="T195" s="1147"/>
      <c r="U195" s="1154"/>
      <c r="AD195" s="1133"/>
      <c r="AE195" s="1133"/>
      <c r="AF195" s="1133"/>
      <c r="AG195" s="1133"/>
      <c r="AH195" s="1133"/>
      <c r="AI195" s="1133"/>
      <c r="AJ195" s="1133"/>
      <c r="AK195" s="1133"/>
      <c r="AO195" s="1205"/>
      <c r="AU195" s="1147"/>
      <c r="AV195" s="1147"/>
      <c r="AW195" s="1130"/>
    </row>
    <row r="196" customFormat="false" ht="7.5" hidden="false" customHeight="true" outlineLevel="0" collapsed="false">
      <c r="A196" s="1130"/>
      <c r="B196" s="1130"/>
      <c r="C196" s="1135"/>
      <c r="D196" s="1138"/>
      <c r="K196" s="1135"/>
      <c r="AD196" s="1129"/>
      <c r="AE196" s="1129"/>
      <c r="AF196" s="1133" t="s">
        <v>1257</v>
      </c>
      <c r="AG196" s="1133"/>
      <c r="AH196" s="1133"/>
      <c r="AI196" s="1133"/>
      <c r="AJ196" s="1133"/>
      <c r="AK196" s="1133"/>
      <c r="AO196" s="1163"/>
      <c r="AU196" s="1178"/>
      <c r="AV196" s="1178"/>
    </row>
    <row r="197" customFormat="false" ht="7.5" hidden="false" customHeight="true" outlineLevel="0" collapsed="false">
      <c r="A197" s="1130"/>
      <c r="B197" s="1130"/>
      <c r="C197" s="1135"/>
      <c r="D197" s="1138"/>
      <c r="K197" s="1135"/>
      <c r="M197" s="1131"/>
      <c r="P197" s="1144" t="n">
        <v>1</v>
      </c>
      <c r="AD197" s="1129"/>
      <c r="AE197" s="1129"/>
      <c r="AF197" s="1133"/>
      <c r="AG197" s="1133"/>
      <c r="AH197" s="1133"/>
      <c r="AI197" s="1133"/>
      <c r="AJ197" s="1133"/>
      <c r="AK197" s="1133"/>
      <c r="AO197" s="1163"/>
      <c r="AU197" s="1131"/>
      <c r="AV197" s="1131"/>
      <c r="AW197" s="1163"/>
    </row>
    <row r="198" customFormat="false" ht="7.5" hidden="false" customHeight="true" outlineLevel="0" collapsed="false">
      <c r="A198" s="1130"/>
      <c r="B198" s="1130"/>
      <c r="C198" s="1135"/>
      <c r="D198" s="1138"/>
      <c r="K198" s="1135"/>
      <c r="L198" s="1133" t="s">
        <v>1258</v>
      </c>
      <c r="M198" s="1133"/>
      <c r="N198" s="1133"/>
      <c r="O198" s="1133"/>
      <c r="P198" s="1144"/>
      <c r="S198" s="1147" t="s">
        <v>1259</v>
      </c>
      <c r="T198" s="1147"/>
      <c r="U198" s="1140" t="n">
        <v>3</v>
      </c>
      <c r="AI198" s="1130"/>
      <c r="AJ198" s="1130"/>
      <c r="AK198" s="1130"/>
      <c r="AL198" s="1130"/>
      <c r="AR198" s="1130"/>
      <c r="AX198" s="1184"/>
    </row>
    <row r="199" customFormat="false" ht="7.5" hidden="false" customHeight="true" outlineLevel="0" collapsed="false">
      <c r="A199" s="1130"/>
      <c r="B199" s="1130"/>
      <c r="C199" s="1135"/>
      <c r="D199" s="1138"/>
      <c r="K199" s="1149"/>
      <c r="L199" s="1133"/>
      <c r="M199" s="1133"/>
      <c r="N199" s="1133"/>
      <c r="O199" s="1133"/>
      <c r="P199" s="1203"/>
      <c r="Q199" s="1162"/>
      <c r="R199" s="1160"/>
      <c r="S199" s="1147"/>
      <c r="T199" s="1147"/>
      <c r="U199" s="1140"/>
      <c r="AH199" s="1131"/>
      <c r="AO199" s="1184"/>
      <c r="AR199" s="1144" t="n">
        <v>1</v>
      </c>
      <c r="AW199" s="1163"/>
      <c r="AX199" s="1163"/>
    </row>
    <row r="200" customFormat="false" ht="7.5" hidden="false" customHeight="true" outlineLevel="0" collapsed="false">
      <c r="A200" s="1130"/>
      <c r="B200" s="1130"/>
      <c r="C200" s="1135"/>
      <c r="D200" s="1138"/>
      <c r="K200" s="1135"/>
      <c r="M200" s="1206" t="n">
        <f aca="false">SUM(P197,U198)</f>
        <v>4</v>
      </c>
      <c r="U200" s="1131"/>
      <c r="AD200" s="1133" t="s">
        <v>1260</v>
      </c>
      <c r="AE200" s="1133"/>
      <c r="AF200" s="1133"/>
      <c r="AG200" s="1133"/>
      <c r="AH200" s="1133"/>
      <c r="AI200" s="1133"/>
      <c r="AJ200" s="1133"/>
      <c r="AK200" s="1133"/>
      <c r="AL200" s="1144"/>
      <c r="AM200" s="1146"/>
      <c r="AN200" s="1147" t="s">
        <v>1185</v>
      </c>
      <c r="AO200" s="1147"/>
      <c r="AP200" s="1147"/>
      <c r="AQ200" s="1147"/>
      <c r="AR200" s="1144"/>
      <c r="AS200" s="1148"/>
      <c r="AU200" s="1147" t="s">
        <v>1064</v>
      </c>
      <c r="AV200" s="1147"/>
      <c r="AW200" s="1173" t="n">
        <v>2</v>
      </c>
      <c r="AX200" s="1163"/>
    </row>
    <row r="201" customFormat="false" ht="7.5" hidden="false" customHeight="true" outlineLevel="0" collapsed="false">
      <c r="A201" s="1130"/>
      <c r="B201" s="1130"/>
      <c r="C201" s="1135"/>
      <c r="D201" s="1138"/>
      <c r="K201" s="1135"/>
      <c r="M201" s="1206"/>
      <c r="P201" s="1144" t="n">
        <v>1</v>
      </c>
      <c r="AD201" s="1133"/>
      <c r="AE201" s="1133"/>
      <c r="AF201" s="1133"/>
      <c r="AG201" s="1133"/>
      <c r="AH201" s="1133"/>
      <c r="AI201" s="1133"/>
      <c r="AJ201" s="1133"/>
      <c r="AK201" s="1133"/>
      <c r="AN201" s="1147"/>
      <c r="AO201" s="1147"/>
      <c r="AP201" s="1147"/>
      <c r="AQ201" s="1147"/>
      <c r="AT201" s="1149"/>
      <c r="AU201" s="1147"/>
      <c r="AV201" s="1147"/>
      <c r="AW201" s="1173"/>
      <c r="AX201" s="1163"/>
    </row>
    <row r="202" customFormat="false" ht="7.5" hidden="false" customHeight="true" outlineLevel="0" collapsed="false">
      <c r="A202" s="1130"/>
      <c r="B202" s="1130"/>
      <c r="C202" s="1135"/>
      <c r="D202" s="1138"/>
      <c r="K202" s="1135"/>
      <c r="L202" s="1147" t="s">
        <v>1261</v>
      </c>
      <c r="M202" s="1147"/>
      <c r="N202" s="1147"/>
      <c r="O202" s="1147"/>
      <c r="P202" s="1144"/>
      <c r="Q202" s="1148"/>
      <c r="R202" s="1146"/>
      <c r="S202" s="1147" t="s">
        <v>1262</v>
      </c>
      <c r="T202" s="1147"/>
      <c r="U202" s="1140" t="n">
        <v>3</v>
      </c>
      <c r="AD202" s="1129"/>
      <c r="AE202" s="1129"/>
      <c r="AF202" s="1133" t="s">
        <v>1263</v>
      </c>
      <c r="AG202" s="1133"/>
      <c r="AH202" s="1133"/>
      <c r="AI202" s="1133"/>
      <c r="AJ202" s="1133"/>
      <c r="AK202" s="1133"/>
      <c r="AO202" s="1154" t="n">
        <f aca="false">SUM(AR199,AW200,AW202)</f>
        <v>5</v>
      </c>
      <c r="AT202" s="1156"/>
      <c r="AU202" s="1147" t="s">
        <v>1264</v>
      </c>
      <c r="AV202" s="1147"/>
      <c r="AW202" s="1173" t="n">
        <v>2</v>
      </c>
      <c r="AX202" s="1163"/>
    </row>
    <row r="203" customFormat="false" ht="7.5" hidden="false" customHeight="true" outlineLevel="0" collapsed="false">
      <c r="A203" s="1130"/>
      <c r="B203" s="1130"/>
      <c r="C203" s="1135"/>
      <c r="D203" s="1138"/>
      <c r="K203" s="1149"/>
      <c r="L203" s="1147"/>
      <c r="M203" s="1147"/>
      <c r="N203" s="1147"/>
      <c r="O203" s="1147"/>
      <c r="R203" s="1149"/>
      <c r="S203" s="1147"/>
      <c r="T203" s="1147"/>
      <c r="U203" s="1140"/>
      <c r="AD203" s="1129"/>
      <c r="AE203" s="1129"/>
      <c r="AF203" s="1133"/>
      <c r="AG203" s="1133"/>
      <c r="AH203" s="1133"/>
      <c r="AI203" s="1133"/>
      <c r="AJ203" s="1133"/>
      <c r="AK203" s="1133"/>
      <c r="AO203" s="1154"/>
      <c r="AT203" s="1162"/>
      <c r="AU203" s="1147"/>
      <c r="AV203" s="1147"/>
      <c r="AW203" s="1173"/>
      <c r="AX203" s="1163"/>
    </row>
    <row r="204" customFormat="false" ht="7.5" hidden="false" customHeight="true" outlineLevel="0" collapsed="false">
      <c r="A204" s="1130"/>
      <c r="B204" s="1130"/>
      <c r="C204" s="1135"/>
      <c r="D204" s="1138"/>
      <c r="K204" s="1135"/>
      <c r="M204" s="1155" t="n">
        <f aca="false">SUM(P201,U202:U207)</f>
        <v>8</v>
      </c>
      <c r="R204" s="1156"/>
      <c r="S204" s="1147" t="s">
        <v>1265</v>
      </c>
      <c r="T204" s="1147"/>
      <c r="U204" s="1140" t="n">
        <v>2</v>
      </c>
      <c r="AI204" s="1130"/>
      <c r="AJ204" s="1130"/>
      <c r="AK204" s="1130"/>
      <c r="AL204" s="1130"/>
      <c r="AR204" s="1130"/>
      <c r="AW204" s="1130"/>
    </row>
    <row r="205" customFormat="false" ht="7.5" hidden="false" customHeight="true" outlineLevel="0" collapsed="false">
      <c r="A205" s="1130"/>
      <c r="B205" s="1130"/>
      <c r="C205" s="1135"/>
      <c r="D205" s="1138"/>
      <c r="K205" s="1135"/>
      <c r="M205" s="1155"/>
      <c r="R205" s="1149"/>
      <c r="S205" s="1147"/>
      <c r="T205" s="1147"/>
      <c r="U205" s="1140"/>
      <c r="AD205" s="1129"/>
      <c r="AE205" s="1129"/>
      <c r="AR205" s="1144" t="n">
        <v>1</v>
      </c>
      <c r="AX205" s="1184"/>
    </row>
    <row r="206" customFormat="false" ht="7.5" hidden="false" customHeight="true" outlineLevel="0" collapsed="false">
      <c r="A206" s="1130"/>
      <c r="B206" s="1130"/>
      <c r="C206" s="1135"/>
      <c r="D206" s="1138"/>
      <c r="K206" s="1135"/>
      <c r="P206" s="1131"/>
      <c r="R206" s="1156"/>
      <c r="S206" s="1147" t="s">
        <v>1266</v>
      </c>
      <c r="T206" s="1147"/>
      <c r="U206" s="1140" t="n">
        <v>2</v>
      </c>
      <c r="AD206" s="1133" t="s">
        <v>1267</v>
      </c>
      <c r="AE206" s="1133"/>
      <c r="AF206" s="1133"/>
      <c r="AG206" s="1133"/>
      <c r="AH206" s="1133"/>
      <c r="AI206" s="1133"/>
      <c r="AJ206" s="1133"/>
      <c r="AK206" s="1133"/>
      <c r="AL206" s="1144"/>
      <c r="AM206" s="1148"/>
      <c r="AN206" s="1147" t="s">
        <v>1185</v>
      </c>
      <c r="AO206" s="1147"/>
      <c r="AP206" s="1147"/>
      <c r="AQ206" s="1147"/>
      <c r="AR206" s="1144"/>
      <c r="AT206" s="1148"/>
      <c r="AU206" s="1147" t="s">
        <v>1064</v>
      </c>
      <c r="AV206" s="1147"/>
      <c r="AW206" s="1173" t="n">
        <v>1</v>
      </c>
      <c r="AX206" s="1184"/>
    </row>
    <row r="207" customFormat="false" ht="7.5" hidden="false" customHeight="true" outlineLevel="0" collapsed="false">
      <c r="A207" s="1130"/>
      <c r="B207" s="1130"/>
      <c r="C207" s="1135"/>
      <c r="D207" s="1138"/>
      <c r="K207" s="1135"/>
      <c r="L207" s="1207"/>
      <c r="N207" s="1207"/>
      <c r="O207" s="1207"/>
      <c r="S207" s="1147"/>
      <c r="T207" s="1147"/>
      <c r="U207" s="1140"/>
      <c r="AD207" s="1133"/>
      <c r="AE207" s="1133"/>
      <c r="AF207" s="1133"/>
      <c r="AG207" s="1133"/>
      <c r="AH207" s="1133"/>
      <c r="AI207" s="1133"/>
      <c r="AJ207" s="1133"/>
      <c r="AK207" s="1133"/>
      <c r="AN207" s="1147"/>
      <c r="AO207" s="1147"/>
      <c r="AP207" s="1147"/>
      <c r="AQ207" s="1147"/>
      <c r="AS207" s="1160"/>
      <c r="AT207" s="1134"/>
      <c r="AU207" s="1147"/>
      <c r="AV207" s="1147"/>
      <c r="AW207" s="1173"/>
    </row>
    <row r="208" customFormat="false" ht="7.5" hidden="false" customHeight="true" outlineLevel="0" collapsed="false">
      <c r="A208" s="1130"/>
      <c r="B208" s="1130"/>
      <c r="C208" s="1135"/>
      <c r="D208" s="1138"/>
      <c r="K208" s="1135"/>
      <c r="AD208" s="1129"/>
      <c r="AE208" s="1129"/>
      <c r="AF208" s="1133" t="s">
        <v>1268</v>
      </c>
      <c r="AG208" s="1133"/>
      <c r="AH208" s="1133"/>
      <c r="AI208" s="1133"/>
      <c r="AJ208" s="1133"/>
      <c r="AK208" s="1133"/>
      <c r="AO208" s="1154" t="n">
        <f aca="false">SUM(AR205,AW206:AW209)</f>
        <v>4</v>
      </c>
      <c r="AT208" s="1136"/>
      <c r="AU208" s="1147" t="s">
        <v>1269</v>
      </c>
      <c r="AV208" s="1147"/>
      <c r="AW208" s="1173" t="n">
        <v>2</v>
      </c>
    </row>
    <row r="209" customFormat="false" ht="7.5" hidden="false" customHeight="true" outlineLevel="0" collapsed="false">
      <c r="A209" s="1130"/>
      <c r="B209" s="1130"/>
      <c r="C209" s="1135"/>
      <c r="D209" s="1138"/>
      <c r="K209" s="1135"/>
      <c r="M209" s="1129"/>
      <c r="P209" s="1144" t="n">
        <v>1</v>
      </c>
      <c r="AD209" s="1129"/>
      <c r="AE209" s="1129"/>
      <c r="AF209" s="1133"/>
      <c r="AG209" s="1133"/>
      <c r="AH209" s="1133"/>
      <c r="AI209" s="1133"/>
      <c r="AJ209" s="1133"/>
      <c r="AK209" s="1133"/>
      <c r="AO209" s="1154"/>
      <c r="AU209" s="1147"/>
      <c r="AV209" s="1147"/>
      <c r="AW209" s="1173"/>
    </row>
    <row r="210" customFormat="false" ht="7.5" hidden="false" customHeight="true" outlineLevel="0" collapsed="false">
      <c r="A210" s="1130"/>
      <c r="B210" s="1130"/>
      <c r="C210" s="1135"/>
      <c r="D210" s="1138"/>
      <c r="K210" s="1136"/>
      <c r="L210" s="1147" t="s">
        <v>1270</v>
      </c>
      <c r="M210" s="1147"/>
      <c r="N210" s="1147"/>
      <c r="O210" s="1147"/>
      <c r="P210" s="1144"/>
      <c r="Q210" s="1148"/>
      <c r="R210" s="1148"/>
      <c r="S210" s="1147" t="s">
        <v>1271</v>
      </c>
      <c r="T210" s="1147"/>
      <c r="U210" s="1140" t="n">
        <v>3</v>
      </c>
    </row>
    <row r="211" customFormat="false" ht="7.5" hidden="false" customHeight="true" outlineLevel="0" collapsed="false">
      <c r="A211" s="1130"/>
      <c r="B211" s="1130"/>
      <c r="C211" s="1135"/>
      <c r="D211" s="1138"/>
      <c r="K211" s="1134"/>
      <c r="L211" s="1147"/>
      <c r="M211" s="1147"/>
      <c r="N211" s="1147"/>
      <c r="O211" s="1147"/>
      <c r="R211" s="1160"/>
      <c r="S211" s="1147"/>
      <c r="T211" s="1147"/>
      <c r="U211" s="1140"/>
    </row>
    <row r="212" customFormat="false" ht="7.5" hidden="false" customHeight="true" outlineLevel="0" collapsed="false">
      <c r="A212" s="1130"/>
      <c r="B212" s="1130"/>
      <c r="C212" s="1135"/>
      <c r="D212" s="1138"/>
      <c r="K212" s="1135"/>
      <c r="M212" s="1206" t="n">
        <f aca="false">SUM(P209,U210)</f>
        <v>4</v>
      </c>
      <c r="S212" s="1161"/>
      <c r="T212" s="1161"/>
    </row>
    <row r="213" customFormat="false" ht="7.5" hidden="false" customHeight="true" outlineLevel="0" collapsed="false">
      <c r="A213" s="1130"/>
      <c r="B213" s="1130"/>
      <c r="C213" s="1135"/>
      <c r="D213" s="1138"/>
      <c r="K213" s="1135"/>
      <c r="M213" s="1206"/>
      <c r="P213" s="1144"/>
      <c r="S213" s="1161"/>
      <c r="T213" s="1161"/>
      <c r="AI213" s="1130"/>
      <c r="AJ213" s="1130"/>
      <c r="AK213" s="1130"/>
      <c r="AL213" s="1130"/>
      <c r="AR213" s="1130"/>
      <c r="AW213" s="1130"/>
      <c r="AX213" s="1130"/>
      <c r="BA213" s="1130"/>
      <c r="BB213" s="1130"/>
      <c r="BC213" s="1130"/>
    </row>
    <row r="214" customFormat="false" ht="7.5" hidden="false" customHeight="true" outlineLevel="0" collapsed="false">
      <c r="A214" s="1130"/>
      <c r="B214" s="1130"/>
      <c r="C214" s="1135"/>
      <c r="D214" s="1138"/>
      <c r="K214" s="1136"/>
      <c r="L214" s="1147" t="s">
        <v>1272</v>
      </c>
      <c r="M214" s="1147"/>
      <c r="N214" s="1147"/>
      <c r="O214" s="1147"/>
      <c r="P214" s="1144"/>
      <c r="S214" s="1147" t="s">
        <v>1273</v>
      </c>
      <c r="T214" s="1147"/>
      <c r="U214" s="1140" t="n">
        <v>3</v>
      </c>
      <c r="AL214" s="1130"/>
      <c r="AR214" s="1130"/>
    </row>
    <row r="215" customFormat="false" ht="7.5" hidden="false" customHeight="true" outlineLevel="0" collapsed="false">
      <c r="A215" s="1130"/>
      <c r="B215" s="1130"/>
      <c r="C215" s="1135"/>
      <c r="D215" s="1138"/>
      <c r="K215" s="1162"/>
      <c r="L215" s="1147"/>
      <c r="M215" s="1147"/>
      <c r="N215" s="1147"/>
      <c r="O215" s="1147"/>
      <c r="Q215" s="1162"/>
      <c r="R215" s="1162"/>
      <c r="S215" s="1147"/>
      <c r="T215" s="1147"/>
      <c r="U215" s="1140"/>
    </row>
    <row r="216" customFormat="false" ht="7.5" hidden="false" customHeight="true" outlineLevel="0" collapsed="false">
      <c r="A216" s="1130"/>
      <c r="B216" s="1137" t="s">
        <v>1274</v>
      </c>
      <c r="C216" s="1137"/>
      <c r="D216" s="1137"/>
      <c r="E216" s="1137"/>
      <c r="J216" s="1161"/>
      <c r="K216" s="1161"/>
      <c r="M216" s="1155" t="n">
        <f aca="false">SUM(P213,U214)</f>
        <v>3</v>
      </c>
      <c r="S216" s="1131"/>
      <c r="T216" s="1161"/>
    </row>
    <row r="217" customFormat="false" ht="7.5" hidden="false" customHeight="true" outlineLevel="0" collapsed="false">
      <c r="A217" s="1130"/>
      <c r="B217" s="1137"/>
      <c r="C217" s="1137"/>
      <c r="D217" s="1137"/>
      <c r="E217" s="1137"/>
      <c r="M217" s="1155"/>
      <c r="O217" s="1161"/>
      <c r="P217" s="1161"/>
      <c r="T217" s="1161"/>
    </row>
    <row r="218" customFormat="false" ht="7.5" hidden="false" customHeight="true" outlineLevel="0" collapsed="false">
      <c r="A218" s="1130"/>
      <c r="B218" s="1137"/>
      <c r="C218" s="1137"/>
      <c r="D218" s="1137"/>
      <c r="E218" s="1137"/>
      <c r="O218" s="1161"/>
      <c r="P218" s="1161"/>
      <c r="T218" s="1161"/>
    </row>
    <row r="219" customFormat="false" ht="7.5" hidden="false" customHeight="true" outlineLevel="0" collapsed="false">
      <c r="A219" s="1130"/>
      <c r="O219" s="1161"/>
      <c r="P219" s="1161"/>
      <c r="T219" s="1161"/>
    </row>
    <row r="220" customFormat="false" ht="7.5" hidden="false" customHeight="true" outlineLevel="0" collapsed="false">
      <c r="A220" s="1130"/>
      <c r="O220" s="1161"/>
      <c r="P220" s="1161"/>
      <c r="T220" s="1161"/>
    </row>
    <row r="221" customFormat="false" ht="7.5" hidden="false" customHeight="true" outlineLevel="0" collapsed="false">
      <c r="A221" s="1130"/>
      <c r="K221" s="1161"/>
      <c r="L221" s="1161"/>
      <c r="M221" s="1208"/>
      <c r="N221" s="1208"/>
      <c r="O221" s="1208"/>
      <c r="P221" s="1208"/>
      <c r="Q221" s="1208"/>
      <c r="R221" s="1208"/>
      <c r="S221" s="1208"/>
      <c r="T221" s="1208"/>
      <c r="U221" s="1161"/>
    </row>
    <row r="222" customFormat="false" ht="7.5" hidden="false" customHeight="true" outlineLevel="0" collapsed="false">
      <c r="A222" s="1130"/>
      <c r="K222" s="1161"/>
      <c r="L222" s="1161"/>
      <c r="M222" s="1161"/>
      <c r="N222" s="1161"/>
      <c r="O222" s="1161"/>
      <c r="P222" s="1161"/>
      <c r="Q222" s="1161"/>
      <c r="R222" s="1161"/>
      <c r="S222" s="1161"/>
      <c r="T222" s="1161"/>
      <c r="U222" s="1161"/>
    </row>
    <row r="223" customFormat="false" ht="12" hidden="false" customHeight="true" outlineLevel="0" collapsed="false">
      <c r="A223" s="1130"/>
      <c r="G223" s="1130"/>
      <c r="H223" s="1130"/>
      <c r="I223" s="1130"/>
      <c r="K223" s="1161"/>
      <c r="L223" s="1161"/>
      <c r="M223" s="1161"/>
      <c r="N223" s="1161"/>
      <c r="O223" s="1161"/>
      <c r="P223" s="1161"/>
      <c r="Q223" s="1161"/>
      <c r="R223" s="1161"/>
      <c r="S223" s="1161"/>
      <c r="T223" s="1161"/>
      <c r="U223" s="1161"/>
    </row>
    <row r="224" customFormat="false" ht="12" hidden="false" customHeight="true" outlineLevel="0" collapsed="false">
      <c r="A224" s="1130"/>
      <c r="G224" s="1209"/>
      <c r="H224" s="1209"/>
      <c r="I224" s="1209"/>
      <c r="K224" s="1161"/>
      <c r="L224" s="1161"/>
      <c r="M224" s="1161"/>
      <c r="N224" s="1161"/>
      <c r="O224" s="1161"/>
      <c r="P224" s="1161"/>
      <c r="Q224" s="1161"/>
      <c r="R224" s="1161"/>
      <c r="S224" s="1161"/>
      <c r="T224" s="1161"/>
      <c r="U224" s="1161"/>
    </row>
    <row r="225" customFormat="false" ht="12" hidden="false" customHeight="true" outlineLevel="0" collapsed="false">
      <c r="A225" s="1130"/>
      <c r="H225" s="1210"/>
      <c r="J225" s="1131"/>
      <c r="K225" s="1131"/>
      <c r="L225" s="1131"/>
      <c r="M225" s="1131"/>
      <c r="N225" s="1131"/>
    </row>
    <row r="226" customFormat="false" ht="12" hidden="false" customHeight="true" outlineLevel="0" collapsed="false">
      <c r="A226" s="1130"/>
      <c r="H226" s="1210"/>
      <c r="J226" s="1131"/>
      <c r="K226" s="1131"/>
      <c r="L226" s="1131"/>
      <c r="M226" s="1131"/>
      <c r="N226" s="1131"/>
    </row>
    <row r="227" customFormat="false" ht="12" hidden="false" customHeight="true" outlineLevel="0" collapsed="false">
      <c r="A227" s="1130"/>
    </row>
    <row r="228" customFormat="false" ht="12" hidden="false" customHeight="false" outlineLevel="0" collapsed="false">
      <c r="A228" s="1130"/>
      <c r="H228" s="1211"/>
      <c r="Y228" s="1150"/>
      <c r="Z228" s="1150"/>
      <c r="AA228" s="1150"/>
    </row>
    <row r="230" customFormat="false" ht="12" hidden="false" customHeight="false" outlineLevel="0" collapsed="false">
      <c r="G230" s="1130"/>
      <c r="H230" s="1130"/>
      <c r="I230" s="1130"/>
      <c r="J230" s="1130"/>
      <c r="P230" s="1130"/>
      <c r="U230" s="1130"/>
      <c r="V230" s="1130"/>
      <c r="Y230" s="1130"/>
      <c r="Z230" s="1130"/>
      <c r="AA230" s="1130"/>
    </row>
    <row r="231" customFormat="false" ht="12" hidden="false" customHeight="false" outlineLevel="0" collapsed="false">
      <c r="G231" s="1130"/>
      <c r="H231" s="1130"/>
      <c r="I231" s="1130"/>
      <c r="J231" s="1130"/>
      <c r="P231" s="1130"/>
      <c r="U231" s="1130"/>
      <c r="V231" s="1130"/>
      <c r="Y231" s="1130"/>
      <c r="Z231" s="1130"/>
      <c r="AA231" s="1130"/>
    </row>
    <row r="232" customFormat="false" ht="12" hidden="false" customHeight="false" outlineLevel="0" collapsed="false">
      <c r="G232" s="1130"/>
      <c r="H232" s="1130"/>
      <c r="I232" s="1130"/>
      <c r="J232" s="1130"/>
      <c r="P232" s="1130"/>
      <c r="U232" s="1130"/>
      <c r="V232" s="1130"/>
      <c r="Y232" s="1130"/>
      <c r="Z232" s="1130"/>
      <c r="AA232" s="1130"/>
    </row>
    <row r="233" customFormat="false" ht="12" hidden="false" customHeight="false" outlineLevel="0" collapsed="false">
      <c r="G233" s="1130"/>
      <c r="H233" s="1130"/>
      <c r="I233" s="1130"/>
      <c r="J233" s="1130"/>
      <c r="P233" s="1130"/>
      <c r="U233" s="1130"/>
      <c r="V233" s="1130"/>
      <c r="Y233" s="1130"/>
      <c r="Z233" s="1130"/>
      <c r="AA233" s="1130"/>
    </row>
    <row r="234" customFormat="false" ht="12" hidden="false" customHeight="false" outlineLevel="0" collapsed="false">
      <c r="G234" s="1130"/>
      <c r="H234" s="1130"/>
      <c r="I234" s="1130"/>
      <c r="J234" s="1130"/>
      <c r="P234" s="1130"/>
      <c r="U234" s="1130"/>
    </row>
    <row r="235" customFormat="false" ht="12" hidden="false" customHeight="false" outlineLevel="0" collapsed="false">
      <c r="G235" s="1130"/>
      <c r="H235" s="1130"/>
      <c r="I235" s="1130"/>
      <c r="J235" s="1130"/>
      <c r="P235" s="1130"/>
      <c r="U235" s="1130"/>
    </row>
    <row r="236" customFormat="false" ht="12" hidden="false" customHeight="false" outlineLevel="0" collapsed="false">
      <c r="G236" s="1130"/>
      <c r="H236" s="1130"/>
      <c r="I236" s="1130"/>
      <c r="J236" s="1130"/>
      <c r="P236" s="1130"/>
      <c r="U236" s="1130"/>
    </row>
    <row r="237" customFormat="false" ht="12" hidden="false" customHeight="false" outlineLevel="0" collapsed="false">
      <c r="G237" s="1130"/>
      <c r="H237" s="1130"/>
      <c r="I237" s="1130"/>
      <c r="J237" s="1130"/>
      <c r="P237" s="1130"/>
      <c r="U237" s="1130"/>
    </row>
    <row r="238" customFormat="false" ht="12" hidden="false" customHeight="false" outlineLevel="0" collapsed="false">
      <c r="G238" s="1130"/>
      <c r="H238" s="1130"/>
      <c r="I238" s="1130"/>
      <c r="J238" s="1130"/>
      <c r="P238" s="1130"/>
      <c r="U238" s="1130"/>
    </row>
    <row r="239" customFormat="false" ht="12" hidden="false" customHeight="false" outlineLevel="0" collapsed="false">
      <c r="G239" s="1130"/>
      <c r="H239" s="1130"/>
      <c r="I239" s="1130"/>
      <c r="J239" s="1130"/>
      <c r="P239" s="1130"/>
      <c r="U239" s="1130"/>
    </row>
    <row r="240" customFormat="false" ht="12" hidden="false" customHeight="false" outlineLevel="0" collapsed="false">
      <c r="B240" s="1130"/>
      <c r="G240" s="1130"/>
      <c r="H240" s="1130"/>
      <c r="I240" s="1130"/>
      <c r="J240" s="1130"/>
      <c r="P240" s="1130"/>
      <c r="U240" s="1130"/>
      <c r="V240" s="1130"/>
      <c r="Y240" s="1130"/>
      <c r="Z240" s="1130"/>
      <c r="AA240" s="1130"/>
    </row>
    <row r="241" customFormat="false" ht="12" hidden="false" customHeight="false" outlineLevel="0" collapsed="false">
      <c r="B241" s="1130"/>
      <c r="G241" s="1130"/>
      <c r="H241" s="1130"/>
      <c r="I241" s="1130"/>
      <c r="J241" s="1130"/>
      <c r="P241" s="1130"/>
      <c r="U241" s="1130"/>
      <c r="V241" s="1130"/>
      <c r="Y241" s="1130"/>
      <c r="Z241" s="1130"/>
      <c r="AA241" s="1130"/>
    </row>
    <row r="242" customFormat="false" ht="12" hidden="false" customHeight="false" outlineLevel="0" collapsed="false">
      <c r="B242" s="1130"/>
      <c r="G242" s="1130"/>
      <c r="H242" s="1130"/>
      <c r="I242" s="1130"/>
      <c r="J242" s="1130"/>
      <c r="P242" s="1130"/>
      <c r="U242" s="1130"/>
      <c r="V242" s="1130"/>
      <c r="Y242" s="1130"/>
      <c r="Z242" s="1130"/>
      <c r="AA242" s="1130"/>
    </row>
    <row r="243" customFormat="false" ht="12" hidden="false" customHeight="false" outlineLevel="0" collapsed="false">
      <c r="B243" s="1130"/>
      <c r="G243" s="1130"/>
      <c r="H243" s="1130"/>
      <c r="I243" s="1130"/>
      <c r="J243" s="1130"/>
      <c r="P243" s="1130"/>
      <c r="U243" s="1130"/>
      <c r="V243" s="1130"/>
      <c r="Y243" s="1130"/>
      <c r="Z243" s="1130"/>
      <c r="AA243" s="1130"/>
    </row>
    <row r="244" customFormat="false" ht="12" hidden="false" customHeight="false" outlineLevel="0" collapsed="false">
      <c r="B244" s="1130"/>
      <c r="G244" s="1130"/>
      <c r="H244" s="1130"/>
      <c r="I244" s="1130"/>
      <c r="J244" s="1130"/>
      <c r="P244" s="1130"/>
      <c r="U244" s="1130"/>
      <c r="V244" s="1130"/>
      <c r="Y244" s="1130"/>
      <c r="Z244" s="1130"/>
      <c r="AA244" s="1130"/>
      <c r="AD244" s="1131"/>
      <c r="AE244" s="1131"/>
      <c r="AF244" s="1131"/>
      <c r="AG244" s="1131"/>
      <c r="AH244" s="1131"/>
    </row>
    <row r="245" customFormat="false" ht="12" hidden="false" customHeight="false" outlineLevel="0" collapsed="false">
      <c r="B245" s="1130"/>
      <c r="G245" s="1130"/>
      <c r="H245" s="1130"/>
      <c r="I245" s="1130"/>
      <c r="J245" s="1130"/>
      <c r="P245" s="1130"/>
      <c r="U245" s="1130"/>
      <c r="AD245" s="1131"/>
      <c r="AE245" s="1131"/>
      <c r="AF245" s="1131"/>
      <c r="AG245" s="1131"/>
      <c r="AH245" s="1131"/>
    </row>
    <row r="246" customFormat="false" ht="12" hidden="false" customHeight="false" outlineLevel="0" collapsed="false">
      <c r="B246" s="1130"/>
      <c r="G246" s="1130"/>
      <c r="H246" s="1130"/>
      <c r="I246" s="1130"/>
      <c r="J246" s="1130"/>
      <c r="P246" s="1130"/>
      <c r="U246" s="1130"/>
      <c r="AD246" s="1129"/>
      <c r="AE246" s="1129"/>
      <c r="AF246" s="1129"/>
      <c r="AG246" s="1129"/>
      <c r="AH246" s="1129"/>
    </row>
    <row r="247" customFormat="false" ht="12" hidden="false" customHeight="false" outlineLevel="0" collapsed="false">
      <c r="B247" s="1130"/>
      <c r="G247" s="1130"/>
      <c r="H247" s="1130"/>
      <c r="I247" s="1130"/>
      <c r="J247" s="1130"/>
      <c r="P247" s="1130"/>
      <c r="U247" s="1130"/>
      <c r="AD247" s="1129"/>
      <c r="AE247" s="1129"/>
      <c r="AF247" s="1129"/>
      <c r="AG247" s="1129"/>
      <c r="AH247" s="1129"/>
    </row>
    <row r="248" customFormat="false" ht="12" hidden="false" customHeight="false" outlineLevel="0" collapsed="false">
      <c r="B248" s="1130"/>
      <c r="G248" s="1130"/>
      <c r="H248" s="1130"/>
      <c r="I248" s="1130"/>
      <c r="J248" s="1130"/>
      <c r="P248" s="1130"/>
      <c r="U248" s="1130"/>
    </row>
    <row r="249" customFormat="false" ht="12" hidden="false" customHeight="false" outlineLevel="0" collapsed="false">
      <c r="B249" s="1130"/>
      <c r="G249" s="1130"/>
      <c r="H249" s="1130"/>
      <c r="I249" s="1130"/>
      <c r="J249" s="1130"/>
      <c r="P249" s="1130"/>
      <c r="U249" s="1130"/>
      <c r="BA249" s="1130"/>
      <c r="BB249" s="1130"/>
      <c r="BC249" s="1130"/>
    </row>
    <row r="250" customFormat="false" ht="12" hidden="false" customHeight="false" outlineLevel="0" collapsed="false">
      <c r="B250" s="1130"/>
      <c r="G250" s="1130"/>
      <c r="H250" s="1130"/>
      <c r="I250" s="1130"/>
      <c r="J250" s="1130"/>
      <c r="P250" s="1130"/>
      <c r="U250" s="1130"/>
      <c r="BA250" s="1130"/>
      <c r="BB250" s="1130"/>
      <c r="BC250" s="1130"/>
    </row>
    <row r="251" customFormat="false" ht="12" hidden="false" customHeight="false" outlineLevel="0" collapsed="false">
      <c r="B251" s="1130"/>
      <c r="G251" s="1130"/>
      <c r="H251" s="1130"/>
      <c r="I251" s="1130"/>
      <c r="J251" s="1130"/>
      <c r="P251" s="1130"/>
      <c r="U251" s="1130"/>
    </row>
    <row r="252" customFormat="false" ht="12" hidden="false" customHeight="false" outlineLevel="0" collapsed="false">
      <c r="B252" s="1130"/>
      <c r="G252" s="1130"/>
      <c r="H252" s="1130"/>
      <c r="I252" s="1130"/>
      <c r="J252" s="1130"/>
      <c r="P252" s="1130"/>
      <c r="U252" s="1130"/>
      <c r="BA252" s="1130"/>
      <c r="BB252" s="1130"/>
      <c r="BC252" s="1130"/>
    </row>
    <row r="253" customFormat="false" ht="12" hidden="false" customHeight="false" outlineLevel="0" collapsed="false">
      <c r="B253" s="1130"/>
      <c r="G253" s="1130"/>
      <c r="H253" s="1130"/>
      <c r="I253" s="1130"/>
      <c r="J253" s="1130"/>
      <c r="P253" s="1130"/>
      <c r="U253" s="1130"/>
      <c r="BA253" s="1130"/>
      <c r="BB253" s="1130"/>
      <c r="BC253" s="1130"/>
    </row>
    <row r="254" customFormat="false" ht="12" hidden="false" customHeight="false" outlineLevel="0" collapsed="false">
      <c r="B254" s="1130"/>
      <c r="G254" s="1130"/>
      <c r="H254" s="1130"/>
      <c r="I254" s="1130"/>
      <c r="J254" s="1130"/>
      <c r="P254" s="1130"/>
      <c r="U254" s="1130"/>
      <c r="BA254" s="1130"/>
      <c r="BB254" s="1130"/>
      <c r="BC254" s="1130"/>
    </row>
    <row r="255" customFormat="false" ht="12" hidden="false" customHeight="false" outlineLevel="0" collapsed="false">
      <c r="B255" s="1130"/>
      <c r="G255" s="1130"/>
      <c r="H255" s="1130"/>
      <c r="I255" s="1130"/>
      <c r="J255" s="1130"/>
      <c r="P255" s="1130"/>
      <c r="U255" s="1130"/>
    </row>
    <row r="256" customFormat="false" ht="12" hidden="false" customHeight="false" outlineLevel="0" collapsed="false">
      <c r="B256" s="1130"/>
      <c r="G256" s="1130"/>
      <c r="H256" s="1130"/>
      <c r="I256" s="1130"/>
      <c r="J256" s="1130"/>
      <c r="P256" s="1130"/>
      <c r="U256" s="1130"/>
    </row>
    <row r="257" customFormat="false" ht="12" hidden="false" customHeight="false" outlineLevel="0" collapsed="false">
      <c r="B257" s="1130"/>
      <c r="G257" s="1130"/>
      <c r="H257" s="1130"/>
      <c r="I257" s="1130"/>
      <c r="J257" s="1130"/>
      <c r="P257" s="1130"/>
      <c r="U257" s="1130"/>
    </row>
    <row r="258" customFormat="false" ht="12" hidden="false" customHeight="false" outlineLevel="0" collapsed="false">
      <c r="B258" s="1130"/>
      <c r="G258" s="1130"/>
      <c r="H258" s="1130"/>
      <c r="I258" s="1130"/>
      <c r="J258" s="1130"/>
      <c r="P258" s="1130"/>
      <c r="U258" s="1130"/>
    </row>
    <row r="259" customFormat="false" ht="12" hidden="false" customHeight="false" outlineLevel="0" collapsed="false">
      <c r="B259" s="1130"/>
      <c r="G259" s="1130"/>
      <c r="H259" s="1130"/>
      <c r="I259" s="1130"/>
      <c r="J259" s="1130"/>
      <c r="P259" s="1130"/>
      <c r="U259" s="1130"/>
    </row>
    <row r="260" customFormat="false" ht="12" hidden="false" customHeight="false" outlineLevel="0" collapsed="false">
      <c r="B260" s="1130"/>
      <c r="G260" s="1130"/>
      <c r="H260" s="1130"/>
      <c r="I260" s="1130"/>
      <c r="J260" s="1130"/>
      <c r="P260" s="1130"/>
      <c r="U260" s="1130"/>
    </row>
    <row r="261" customFormat="false" ht="12" hidden="false" customHeight="false" outlineLevel="0" collapsed="false">
      <c r="B261" s="1130"/>
      <c r="G261" s="1130"/>
      <c r="H261" s="1130"/>
      <c r="I261" s="1130"/>
      <c r="J261" s="1130"/>
      <c r="P261" s="1130"/>
      <c r="U261" s="1130"/>
    </row>
    <row r="262" customFormat="false" ht="12" hidden="false" customHeight="false" outlineLevel="0" collapsed="false">
      <c r="B262" s="1130"/>
      <c r="G262" s="1130"/>
      <c r="H262" s="1130"/>
      <c r="I262" s="1130"/>
      <c r="J262" s="1130"/>
      <c r="P262" s="1130"/>
      <c r="U262" s="1130"/>
    </row>
    <row r="263" customFormat="false" ht="12" hidden="false" customHeight="false" outlineLevel="0" collapsed="false">
      <c r="B263" s="1130"/>
      <c r="G263" s="1130"/>
      <c r="H263" s="1130"/>
      <c r="I263" s="1130"/>
      <c r="J263" s="1130"/>
      <c r="P263" s="1130"/>
      <c r="U263" s="1130"/>
    </row>
    <row r="264" customFormat="false" ht="12" hidden="false" customHeight="false" outlineLevel="0" collapsed="false">
      <c r="B264" s="1130"/>
      <c r="G264" s="1130"/>
      <c r="H264" s="1130"/>
      <c r="I264" s="1130"/>
      <c r="J264" s="1130"/>
      <c r="P264" s="1130"/>
      <c r="U264" s="1130"/>
    </row>
    <row r="265" customFormat="false" ht="12" hidden="false" customHeight="false" outlineLevel="0" collapsed="false">
      <c r="B265" s="1130"/>
      <c r="G265" s="1130"/>
      <c r="H265" s="1130"/>
      <c r="I265" s="1130"/>
      <c r="J265" s="1130"/>
      <c r="P265" s="1130"/>
      <c r="U265" s="1130"/>
      <c r="AZ265" s="1131"/>
    </row>
    <row r="266" customFormat="false" ht="12" hidden="false" customHeight="false" outlineLevel="0" collapsed="false">
      <c r="B266" s="1130"/>
      <c r="G266" s="1130"/>
      <c r="H266" s="1130"/>
      <c r="I266" s="1130"/>
      <c r="J266" s="1130"/>
      <c r="P266" s="1130"/>
      <c r="U266" s="1130"/>
      <c r="AZ266" s="1131"/>
    </row>
    <row r="267" customFormat="false" ht="12" hidden="false" customHeight="false" outlineLevel="0" collapsed="false">
      <c r="B267" s="1130"/>
      <c r="G267" s="1130"/>
      <c r="H267" s="1130"/>
      <c r="I267" s="1130"/>
      <c r="J267" s="1130"/>
      <c r="P267" s="1130"/>
      <c r="U267" s="1130"/>
      <c r="BD267" s="1131"/>
    </row>
    <row r="268" customFormat="false" ht="12" hidden="false" customHeight="false" outlineLevel="0" collapsed="false">
      <c r="B268" s="1130"/>
      <c r="G268" s="1130"/>
      <c r="H268" s="1130"/>
      <c r="I268" s="1130"/>
      <c r="J268" s="1130"/>
      <c r="P268" s="1130"/>
      <c r="U268" s="1130"/>
      <c r="AZ268" s="1131"/>
    </row>
    <row r="269" customFormat="false" ht="12" hidden="false" customHeight="false" outlineLevel="0" collapsed="false">
      <c r="B269" s="1130"/>
      <c r="G269" s="1130"/>
      <c r="H269" s="1130"/>
      <c r="I269" s="1130"/>
      <c r="J269" s="1130"/>
      <c r="P269" s="1130"/>
      <c r="U269" s="1130"/>
      <c r="AZ269" s="1131"/>
    </row>
    <row r="270" customFormat="false" ht="12" hidden="false" customHeight="false" outlineLevel="0" collapsed="false">
      <c r="B270" s="1130"/>
      <c r="G270" s="1130"/>
      <c r="H270" s="1130"/>
      <c r="I270" s="1130"/>
      <c r="J270" s="1130"/>
      <c r="P270" s="1130"/>
      <c r="U270" s="1130"/>
    </row>
    <row r="271" customFormat="false" ht="12" hidden="false" customHeight="false" outlineLevel="0" collapsed="false">
      <c r="B271" s="1130"/>
      <c r="G271" s="1130"/>
      <c r="H271" s="1130"/>
      <c r="I271" s="1130"/>
      <c r="J271" s="1130"/>
      <c r="P271" s="1130"/>
      <c r="U271" s="1130"/>
      <c r="AZ271" s="1131"/>
    </row>
    <row r="272" customFormat="false" ht="12" hidden="false" customHeight="false" outlineLevel="0" collapsed="false">
      <c r="B272" s="1130"/>
      <c r="G272" s="1130"/>
      <c r="H272" s="1130"/>
      <c r="I272" s="1130"/>
      <c r="J272" s="1130"/>
      <c r="P272" s="1130"/>
      <c r="U272" s="1130"/>
      <c r="AZ272" s="1131"/>
    </row>
    <row r="273" customFormat="false" ht="12" hidden="false" customHeight="false" outlineLevel="0" collapsed="false">
      <c r="B273" s="1130"/>
      <c r="G273" s="1130"/>
      <c r="H273" s="1130"/>
      <c r="I273" s="1130"/>
      <c r="J273" s="1130"/>
      <c r="P273" s="1130"/>
      <c r="U273" s="1130"/>
      <c r="AZ273" s="1131"/>
    </row>
    <row r="274" customFormat="false" ht="12" hidden="false" customHeight="false" outlineLevel="0" collapsed="false">
      <c r="B274" s="1130"/>
      <c r="G274" s="1130"/>
      <c r="H274" s="1130"/>
      <c r="I274" s="1130"/>
      <c r="J274" s="1130"/>
      <c r="P274" s="1130"/>
      <c r="U274" s="1130"/>
      <c r="AZ274" s="1131"/>
    </row>
    <row r="275" customFormat="false" ht="12" hidden="false" customHeight="false" outlineLevel="0" collapsed="false">
      <c r="B275" s="1130"/>
      <c r="G275" s="1130"/>
      <c r="H275" s="1130"/>
      <c r="I275" s="1130"/>
      <c r="J275" s="1130"/>
      <c r="P275" s="1130"/>
      <c r="U275" s="1130"/>
      <c r="AZ275" s="1131"/>
    </row>
    <row r="276" customFormat="false" ht="12" hidden="false" customHeight="false" outlineLevel="0" collapsed="false">
      <c r="B276" s="1130"/>
      <c r="G276" s="1130"/>
      <c r="H276" s="1130"/>
      <c r="I276" s="1130"/>
      <c r="J276" s="1130"/>
      <c r="P276" s="1130"/>
      <c r="U276" s="1130"/>
    </row>
    <row r="277" customFormat="false" ht="12" hidden="false" customHeight="false" outlineLevel="0" collapsed="false">
      <c r="B277" s="1130"/>
      <c r="G277" s="1130"/>
      <c r="H277" s="1130"/>
      <c r="I277" s="1130"/>
      <c r="J277" s="1130"/>
      <c r="P277" s="1130"/>
      <c r="U277" s="1130"/>
      <c r="AZ277" s="1131"/>
    </row>
    <row r="278" customFormat="false" ht="12" hidden="false" customHeight="false" outlineLevel="0" collapsed="false">
      <c r="B278" s="1130"/>
      <c r="G278" s="1130"/>
      <c r="H278" s="1130"/>
      <c r="I278" s="1130"/>
      <c r="J278" s="1130"/>
      <c r="P278" s="1130"/>
      <c r="U278" s="1130"/>
      <c r="AZ278" s="1131"/>
    </row>
    <row r="279" customFormat="false" ht="12" hidden="false" customHeight="false" outlineLevel="0" collapsed="false">
      <c r="B279" s="1130"/>
      <c r="G279" s="1130"/>
      <c r="H279" s="1130"/>
      <c r="I279" s="1130"/>
      <c r="J279" s="1130"/>
      <c r="P279" s="1130"/>
      <c r="U279" s="1130"/>
    </row>
    <row r="280" customFormat="false" ht="12" hidden="false" customHeight="false" outlineLevel="0" collapsed="false">
      <c r="B280" s="1130"/>
      <c r="G280" s="1130"/>
      <c r="H280" s="1130"/>
      <c r="I280" s="1130"/>
      <c r="J280" s="1130"/>
      <c r="P280" s="1130"/>
      <c r="U280" s="1130"/>
      <c r="AZ280" s="1131"/>
    </row>
    <row r="281" customFormat="false" ht="12" hidden="false" customHeight="false" outlineLevel="0" collapsed="false">
      <c r="B281" s="1130"/>
      <c r="G281" s="1130"/>
      <c r="H281" s="1130"/>
      <c r="I281" s="1130"/>
      <c r="J281" s="1130"/>
      <c r="P281" s="1130"/>
      <c r="U281" s="1130"/>
    </row>
    <row r="282" customFormat="false" ht="12" hidden="false" customHeight="false" outlineLevel="0" collapsed="false">
      <c r="B282" s="1130"/>
      <c r="G282" s="1130"/>
      <c r="H282" s="1130"/>
      <c r="I282" s="1130"/>
      <c r="J282" s="1130"/>
      <c r="P282" s="1130"/>
      <c r="U282" s="1130"/>
    </row>
    <row r="283" customFormat="false" ht="12" hidden="false" customHeight="false" outlineLevel="0" collapsed="false">
      <c r="B283" s="1130"/>
      <c r="G283" s="1130"/>
      <c r="H283" s="1130"/>
      <c r="I283" s="1130"/>
      <c r="J283" s="1130"/>
      <c r="P283" s="1130"/>
      <c r="U283" s="1130"/>
    </row>
    <row r="284" customFormat="false" ht="12" hidden="false" customHeight="false" outlineLevel="0" collapsed="false">
      <c r="B284" s="1130"/>
      <c r="G284" s="1130"/>
      <c r="H284" s="1130"/>
      <c r="I284" s="1130"/>
      <c r="J284" s="1130"/>
      <c r="P284" s="1130"/>
      <c r="U284" s="1130"/>
    </row>
    <row r="285" customFormat="false" ht="12" hidden="false" customHeight="false" outlineLevel="0" collapsed="false">
      <c r="B285" s="1130"/>
      <c r="G285" s="1130"/>
      <c r="H285" s="1130"/>
      <c r="I285" s="1130"/>
      <c r="J285" s="1130"/>
      <c r="P285" s="1130"/>
      <c r="U285" s="1130"/>
    </row>
    <row r="286" customFormat="false" ht="12" hidden="false" customHeight="false" outlineLevel="0" collapsed="false">
      <c r="B286" s="1130"/>
      <c r="G286" s="1130"/>
      <c r="H286" s="1130"/>
      <c r="I286" s="1130"/>
      <c r="J286" s="1130"/>
      <c r="P286" s="1130"/>
      <c r="U286" s="1130"/>
    </row>
    <row r="287" customFormat="false" ht="12" hidden="false" customHeight="false" outlineLevel="0" collapsed="false">
      <c r="B287" s="1130"/>
      <c r="G287" s="1130"/>
      <c r="H287" s="1130"/>
      <c r="I287" s="1130"/>
      <c r="J287" s="1130"/>
      <c r="P287" s="1130"/>
      <c r="U287" s="1130"/>
    </row>
    <row r="288" customFormat="false" ht="12" hidden="false" customHeight="false" outlineLevel="0" collapsed="false">
      <c r="B288" s="1130"/>
      <c r="G288" s="1130"/>
      <c r="H288" s="1130"/>
      <c r="I288" s="1130"/>
      <c r="J288" s="1130"/>
      <c r="P288" s="1130"/>
      <c r="U288" s="1130"/>
    </row>
    <row r="289" customFormat="false" ht="12" hidden="false" customHeight="false" outlineLevel="0" collapsed="false">
      <c r="B289" s="1130"/>
      <c r="G289" s="1130"/>
      <c r="H289" s="1130"/>
      <c r="I289" s="1130"/>
      <c r="J289" s="1130"/>
      <c r="P289" s="1130"/>
      <c r="U289" s="1130"/>
    </row>
    <row r="290" customFormat="false" ht="12" hidden="false" customHeight="false" outlineLevel="0" collapsed="false">
      <c r="B290" s="1130"/>
      <c r="G290" s="1130"/>
      <c r="H290" s="1130"/>
      <c r="I290" s="1130"/>
      <c r="J290" s="1130"/>
      <c r="P290" s="1130"/>
      <c r="U290" s="1130"/>
    </row>
    <row r="291" customFormat="false" ht="12" hidden="false" customHeight="false" outlineLevel="0" collapsed="false">
      <c r="B291" s="1130"/>
      <c r="G291" s="1130"/>
      <c r="H291" s="1130"/>
      <c r="I291" s="1130"/>
      <c r="J291" s="1130"/>
      <c r="P291" s="1130"/>
      <c r="U291" s="1130"/>
    </row>
    <row r="292" customFormat="false" ht="12" hidden="false" customHeight="false" outlineLevel="0" collapsed="false">
      <c r="B292" s="1130"/>
      <c r="G292" s="1130"/>
      <c r="H292" s="1130"/>
      <c r="I292" s="1130"/>
      <c r="J292" s="1130"/>
      <c r="P292" s="1130"/>
      <c r="U292" s="1130"/>
    </row>
    <row r="293" customFormat="false" ht="12" hidden="false" customHeight="false" outlineLevel="0" collapsed="false">
      <c r="B293" s="1130"/>
      <c r="G293" s="1130"/>
      <c r="H293" s="1130"/>
      <c r="I293" s="1130"/>
      <c r="J293" s="1130"/>
      <c r="P293" s="1130"/>
      <c r="U293" s="1130"/>
      <c r="AI293" s="1130"/>
      <c r="AJ293" s="1130"/>
      <c r="AK293" s="1130"/>
      <c r="AL293" s="1130"/>
      <c r="AR293" s="1130"/>
      <c r="AW293" s="1130"/>
      <c r="AX293" s="1130"/>
      <c r="BA293" s="1130"/>
      <c r="BB293" s="1130"/>
      <c r="BC293" s="1130"/>
    </row>
    <row r="294" customFormat="false" ht="12" hidden="false" customHeight="false" outlineLevel="0" collapsed="false">
      <c r="B294" s="1130"/>
      <c r="G294" s="1130"/>
      <c r="H294" s="1130"/>
      <c r="I294" s="1130"/>
      <c r="J294" s="1130"/>
      <c r="P294" s="1130"/>
      <c r="U294" s="1130"/>
      <c r="AI294" s="1130"/>
      <c r="AJ294" s="1130"/>
      <c r="AK294" s="1130"/>
      <c r="AL294" s="1130"/>
      <c r="AR294" s="1130"/>
      <c r="AW294" s="1130"/>
      <c r="AX294" s="1130"/>
      <c r="BA294" s="1130"/>
      <c r="BB294" s="1130"/>
      <c r="BC294" s="1130"/>
    </row>
    <row r="295" customFormat="false" ht="12" hidden="false" customHeight="false" outlineLevel="0" collapsed="false">
      <c r="B295" s="1130"/>
      <c r="G295" s="1130"/>
      <c r="H295" s="1130"/>
      <c r="I295" s="1130"/>
      <c r="J295" s="1130"/>
      <c r="P295" s="1130"/>
      <c r="U295" s="1130"/>
      <c r="AI295" s="1130"/>
      <c r="AJ295" s="1130"/>
      <c r="AK295" s="1130"/>
      <c r="AL295" s="1130"/>
      <c r="AR295" s="1130"/>
      <c r="AW295" s="1130"/>
      <c r="AX295" s="1130"/>
      <c r="BA295" s="1130"/>
      <c r="BB295" s="1130"/>
      <c r="BC295" s="1130"/>
    </row>
    <row r="296" customFormat="false" ht="12" hidden="false" customHeight="false" outlineLevel="0" collapsed="false">
      <c r="AI296" s="1130"/>
      <c r="AJ296" s="1130"/>
      <c r="AK296" s="1130"/>
      <c r="AL296" s="1130"/>
      <c r="AR296" s="1130"/>
      <c r="AW296" s="1130"/>
      <c r="AX296" s="1130"/>
      <c r="BA296" s="1130"/>
      <c r="BB296" s="1130"/>
      <c r="BC296" s="1130"/>
    </row>
    <row r="297" customFormat="false" ht="12" hidden="false" customHeight="false" outlineLevel="0" collapsed="false">
      <c r="AI297" s="1130"/>
      <c r="AJ297" s="1130"/>
      <c r="AK297" s="1130"/>
      <c r="AL297" s="1130"/>
      <c r="AR297" s="1130"/>
      <c r="AW297" s="1130"/>
      <c r="AX297" s="1130"/>
      <c r="BA297" s="1130"/>
      <c r="BB297" s="1130"/>
      <c r="BC297" s="1130"/>
    </row>
    <row r="298" customFormat="false" ht="12" hidden="false" customHeight="false" outlineLevel="0" collapsed="false">
      <c r="AI298" s="1130"/>
      <c r="AJ298" s="1130"/>
      <c r="AK298" s="1130"/>
      <c r="AL298" s="1130"/>
      <c r="AR298" s="1130"/>
      <c r="AW298" s="1130"/>
      <c r="AX298" s="1130"/>
      <c r="BA298" s="1130"/>
      <c r="BB298" s="1130"/>
      <c r="BC298" s="1130"/>
    </row>
    <row r="299" customFormat="false" ht="12" hidden="false" customHeight="false" outlineLevel="0" collapsed="false">
      <c r="AI299" s="1130"/>
      <c r="AJ299" s="1130"/>
      <c r="AK299" s="1130"/>
      <c r="AL299" s="1130"/>
      <c r="AR299" s="1130"/>
      <c r="AW299" s="1130"/>
      <c r="AX299" s="1130"/>
      <c r="BA299" s="1130"/>
      <c r="BB299" s="1130"/>
      <c r="BC299" s="1130"/>
    </row>
    <row r="300" customFormat="false" ht="12" hidden="false" customHeight="false" outlineLevel="0" collapsed="false">
      <c r="AI300" s="1130"/>
      <c r="AJ300" s="1130"/>
      <c r="AK300" s="1130"/>
      <c r="AL300" s="1130"/>
      <c r="AR300" s="1130"/>
      <c r="AW300" s="1130"/>
      <c r="AX300" s="1130"/>
      <c r="BA300" s="1130"/>
      <c r="BB300" s="1130"/>
      <c r="BC300" s="1130"/>
    </row>
    <row r="301" customFormat="false" ht="12" hidden="false" customHeight="false" outlineLevel="0" collapsed="false">
      <c r="AI301" s="1130"/>
      <c r="AJ301" s="1130"/>
      <c r="AK301" s="1130"/>
      <c r="AL301" s="1130"/>
      <c r="AR301" s="1130"/>
      <c r="AW301" s="1130"/>
      <c r="AX301" s="1130"/>
      <c r="BA301" s="1130"/>
      <c r="BB301" s="1130"/>
      <c r="BC301" s="1130"/>
    </row>
    <row r="302" customFormat="false" ht="12" hidden="false" customHeight="false" outlineLevel="0" collapsed="false">
      <c r="AI302" s="1130"/>
      <c r="AJ302" s="1130"/>
      <c r="AK302" s="1130"/>
      <c r="AL302" s="1130"/>
      <c r="AR302" s="1130"/>
      <c r="AW302" s="1130"/>
      <c r="AX302" s="1130"/>
      <c r="BA302" s="1130"/>
      <c r="BB302" s="1130"/>
      <c r="BC302" s="1130"/>
    </row>
    <row r="303" customFormat="false" ht="12" hidden="false" customHeight="false" outlineLevel="0" collapsed="false">
      <c r="AI303" s="1130"/>
      <c r="AJ303" s="1130"/>
      <c r="AK303" s="1130"/>
      <c r="AL303" s="1130"/>
      <c r="AR303" s="1130"/>
      <c r="AW303" s="1130"/>
      <c r="AX303" s="1130"/>
      <c r="BA303" s="1130"/>
      <c r="BB303" s="1130"/>
      <c r="BC303" s="1130"/>
    </row>
    <row r="304" customFormat="false" ht="12" hidden="false" customHeight="false" outlineLevel="0" collapsed="false">
      <c r="AI304" s="1130"/>
      <c r="AJ304" s="1130"/>
      <c r="AK304" s="1130"/>
      <c r="AL304" s="1130"/>
      <c r="AR304" s="1130"/>
      <c r="AW304" s="1130"/>
      <c r="AX304" s="1130"/>
      <c r="BA304" s="1130"/>
      <c r="BB304" s="1130"/>
      <c r="BC304" s="1130"/>
    </row>
    <row r="305" customFormat="false" ht="12" hidden="false" customHeight="false" outlineLevel="0" collapsed="false">
      <c r="AI305" s="1130"/>
      <c r="AJ305" s="1130"/>
      <c r="AK305" s="1130"/>
      <c r="AL305" s="1130"/>
      <c r="AR305" s="1130"/>
      <c r="AW305" s="1130"/>
      <c r="AX305" s="1130"/>
      <c r="BA305" s="1130"/>
      <c r="BB305" s="1130"/>
      <c r="BC305" s="1130"/>
    </row>
    <row r="306" customFormat="false" ht="12" hidden="false" customHeight="false" outlineLevel="0" collapsed="false">
      <c r="AI306" s="1130"/>
      <c r="AJ306" s="1130"/>
      <c r="AK306" s="1130"/>
      <c r="AL306" s="1130"/>
      <c r="AR306" s="1130"/>
      <c r="AW306" s="1130"/>
      <c r="AX306" s="1130"/>
      <c r="BA306" s="1130"/>
      <c r="BB306" s="1130"/>
      <c r="BC306" s="1130"/>
    </row>
    <row r="307" customFormat="false" ht="12" hidden="false" customHeight="false" outlineLevel="0" collapsed="false">
      <c r="AI307" s="1130"/>
      <c r="AJ307" s="1130"/>
      <c r="AK307" s="1130"/>
      <c r="AL307" s="1130"/>
      <c r="AR307" s="1130"/>
      <c r="AW307" s="1130"/>
      <c r="AX307" s="1130"/>
      <c r="BA307" s="1130"/>
      <c r="BB307" s="1130"/>
      <c r="BC307" s="1130"/>
    </row>
    <row r="308" customFormat="false" ht="12" hidden="false" customHeight="false" outlineLevel="0" collapsed="false">
      <c r="AI308" s="1130"/>
      <c r="AJ308" s="1130"/>
      <c r="AK308" s="1130"/>
      <c r="AL308" s="1130"/>
      <c r="AR308" s="1130"/>
      <c r="AW308" s="1130"/>
      <c r="AX308" s="1130"/>
      <c r="BA308" s="1130"/>
      <c r="BB308" s="1130"/>
      <c r="BC308" s="1130"/>
    </row>
    <row r="309" customFormat="false" ht="12" hidden="false" customHeight="false" outlineLevel="0" collapsed="false">
      <c r="AI309" s="1130"/>
      <c r="AJ309" s="1130"/>
      <c r="AK309" s="1130"/>
      <c r="AL309" s="1130"/>
      <c r="AR309" s="1130"/>
      <c r="AW309" s="1130"/>
      <c r="AX309" s="1130"/>
      <c r="BA309" s="1130"/>
      <c r="BB309" s="1130"/>
      <c r="BC309" s="1130"/>
    </row>
    <row r="310" customFormat="false" ht="12" hidden="false" customHeight="false" outlineLevel="0" collapsed="false">
      <c r="AI310" s="1130"/>
      <c r="AJ310" s="1130"/>
      <c r="AK310" s="1130"/>
      <c r="AL310" s="1130"/>
      <c r="AR310" s="1130"/>
      <c r="AW310" s="1130"/>
      <c r="AX310" s="1130"/>
      <c r="BA310" s="1130"/>
      <c r="BB310" s="1130"/>
      <c r="BC310" s="1130"/>
    </row>
    <row r="311" customFormat="false" ht="12" hidden="false" customHeight="false" outlineLevel="0" collapsed="false">
      <c r="AI311" s="1130"/>
      <c r="AJ311" s="1130"/>
      <c r="AK311" s="1130"/>
      <c r="AL311" s="1130"/>
      <c r="AR311" s="1130"/>
      <c r="AW311" s="1130"/>
      <c r="AX311" s="1130"/>
      <c r="BA311" s="1130"/>
      <c r="BB311" s="1130"/>
      <c r="BC311" s="1130"/>
    </row>
    <row r="312" customFormat="false" ht="12" hidden="false" customHeight="false" outlineLevel="0" collapsed="false">
      <c r="AI312" s="1130"/>
      <c r="AJ312" s="1130"/>
      <c r="AK312" s="1130"/>
      <c r="AL312" s="1130"/>
      <c r="AR312" s="1130"/>
      <c r="AW312" s="1130"/>
      <c r="AX312" s="1130"/>
      <c r="BA312" s="1130"/>
      <c r="BB312" s="1130"/>
      <c r="BC312" s="1130"/>
    </row>
    <row r="313" customFormat="false" ht="12" hidden="false" customHeight="false" outlineLevel="0" collapsed="false">
      <c r="AI313" s="1130"/>
      <c r="AJ313" s="1130"/>
      <c r="AK313" s="1130"/>
      <c r="AL313" s="1130"/>
      <c r="AR313" s="1130"/>
      <c r="AW313" s="1130"/>
      <c r="AX313" s="1130"/>
      <c r="BA313" s="1130"/>
      <c r="BB313" s="1130"/>
      <c r="BC313" s="1130"/>
    </row>
    <row r="314" customFormat="false" ht="12" hidden="false" customHeight="false" outlineLevel="0" collapsed="false">
      <c r="AI314" s="1130"/>
      <c r="AJ314" s="1130"/>
      <c r="AK314" s="1130"/>
      <c r="AL314" s="1130"/>
      <c r="AR314" s="1130"/>
      <c r="AW314" s="1130"/>
      <c r="AX314" s="1130"/>
      <c r="BA314" s="1130"/>
      <c r="BB314" s="1130"/>
      <c r="BC314" s="1130"/>
    </row>
    <row r="315" customFormat="false" ht="12" hidden="false" customHeight="false" outlineLevel="0" collapsed="false">
      <c r="AI315" s="1130"/>
      <c r="AJ315" s="1130"/>
      <c r="AK315" s="1130"/>
      <c r="AL315" s="1130"/>
      <c r="AR315" s="1130"/>
      <c r="AW315" s="1130"/>
      <c r="AX315" s="1130"/>
      <c r="BA315" s="1130"/>
      <c r="BB315" s="1130"/>
      <c r="BC315" s="1130"/>
    </row>
    <row r="316" customFormat="false" ht="12" hidden="false" customHeight="false" outlineLevel="0" collapsed="false">
      <c r="AI316" s="1130"/>
      <c r="AJ316" s="1130"/>
      <c r="AK316" s="1130"/>
      <c r="AL316" s="1130"/>
      <c r="AR316" s="1130"/>
      <c r="AW316" s="1130"/>
      <c r="AX316" s="1130"/>
      <c r="BA316" s="1130"/>
      <c r="BB316" s="1130"/>
      <c r="BC316" s="1130"/>
    </row>
    <row r="317" customFormat="false" ht="12" hidden="false" customHeight="false" outlineLevel="0" collapsed="false">
      <c r="AI317" s="1130"/>
      <c r="AJ317" s="1130"/>
      <c r="AK317" s="1130"/>
      <c r="AL317" s="1130"/>
      <c r="AR317" s="1130"/>
      <c r="AW317" s="1130"/>
      <c r="AX317" s="1130"/>
      <c r="BA317" s="1130"/>
      <c r="BB317" s="1130"/>
      <c r="BC317" s="1130"/>
    </row>
    <row r="318" customFormat="false" ht="12" hidden="false" customHeight="false" outlineLevel="0" collapsed="false">
      <c r="AI318" s="1130"/>
      <c r="AJ318" s="1130"/>
      <c r="AK318" s="1130"/>
      <c r="AL318" s="1130"/>
      <c r="AR318" s="1130"/>
      <c r="AW318" s="1130"/>
      <c r="AX318" s="1130"/>
      <c r="BA318" s="1130"/>
      <c r="BB318" s="1130"/>
      <c r="BC318" s="1130"/>
    </row>
    <row r="319" customFormat="false" ht="12" hidden="false" customHeight="false" outlineLevel="0" collapsed="false">
      <c r="AI319" s="1130"/>
      <c r="AJ319" s="1130"/>
      <c r="AK319" s="1130"/>
      <c r="AL319" s="1130"/>
      <c r="AR319" s="1130"/>
      <c r="AW319" s="1130"/>
      <c r="AX319" s="1130"/>
      <c r="BA319" s="1130"/>
      <c r="BB319" s="1130"/>
      <c r="BC319" s="1130"/>
    </row>
    <row r="320" customFormat="false" ht="12" hidden="false" customHeight="false" outlineLevel="0" collapsed="false">
      <c r="AI320" s="1130"/>
      <c r="AJ320" s="1130"/>
      <c r="AK320" s="1130"/>
      <c r="AL320" s="1130"/>
      <c r="AR320" s="1130"/>
      <c r="AW320" s="1130"/>
      <c r="AX320" s="1130"/>
      <c r="BA320" s="1130"/>
      <c r="BB320" s="1130"/>
      <c r="BC320" s="1130"/>
    </row>
    <row r="321" customFormat="false" ht="12" hidden="false" customHeight="false" outlineLevel="0" collapsed="false">
      <c r="AI321" s="1130"/>
      <c r="AJ321" s="1130"/>
      <c r="AK321" s="1130"/>
      <c r="AL321" s="1130"/>
      <c r="AR321" s="1130"/>
      <c r="AW321" s="1130"/>
      <c r="AX321" s="1130"/>
      <c r="BA321" s="1130"/>
      <c r="BB321" s="1130"/>
      <c r="BC321" s="1130"/>
    </row>
    <row r="322" customFormat="false" ht="12" hidden="false" customHeight="false" outlineLevel="0" collapsed="false">
      <c r="AI322" s="1130"/>
      <c r="AJ322" s="1130"/>
      <c r="AK322" s="1130"/>
      <c r="AL322" s="1130"/>
      <c r="AR322" s="1130"/>
      <c r="AW322" s="1130"/>
      <c r="AX322" s="1130"/>
      <c r="BA322" s="1130"/>
      <c r="BB322" s="1130"/>
      <c r="BC322" s="1130"/>
    </row>
    <row r="323" customFormat="false" ht="12" hidden="false" customHeight="false" outlineLevel="0" collapsed="false">
      <c r="AI323" s="1130"/>
      <c r="AJ323" s="1130"/>
      <c r="AK323" s="1130"/>
      <c r="AL323" s="1130"/>
      <c r="AR323" s="1130"/>
      <c r="AW323" s="1130"/>
      <c r="AX323" s="1130"/>
      <c r="BA323" s="1130"/>
      <c r="BB323" s="1130"/>
      <c r="BC323" s="1130"/>
    </row>
    <row r="324" customFormat="false" ht="12" hidden="false" customHeight="false" outlineLevel="0" collapsed="false">
      <c r="AI324" s="1130"/>
      <c r="AJ324" s="1130"/>
      <c r="AK324" s="1130"/>
      <c r="AL324" s="1130"/>
      <c r="AR324" s="1130"/>
      <c r="AW324" s="1130"/>
      <c r="AX324" s="1130"/>
      <c r="BA324" s="1130"/>
      <c r="BB324" s="1130"/>
      <c r="BC324" s="1130"/>
    </row>
    <row r="325" customFormat="false" ht="12" hidden="false" customHeight="false" outlineLevel="0" collapsed="false">
      <c r="AI325" s="1130"/>
      <c r="AJ325" s="1130"/>
      <c r="AK325" s="1130"/>
      <c r="AL325" s="1130"/>
      <c r="AR325" s="1130"/>
      <c r="AW325" s="1130"/>
      <c r="AX325" s="1130"/>
      <c r="BA325" s="1130"/>
      <c r="BB325" s="1130"/>
      <c r="BC325" s="1130"/>
    </row>
    <row r="326" customFormat="false" ht="12" hidden="false" customHeight="false" outlineLevel="0" collapsed="false">
      <c r="AI326" s="1130"/>
      <c r="AJ326" s="1130"/>
      <c r="AK326" s="1130"/>
      <c r="AL326" s="1130"/>
      <c r="AR326" s="1130"/>
      <c r="AW326" s="1130"/>
      <c r="AX326" s="1130"/>
      <c r="BA326" s="1130"/>
      <c r="BB326" s="1130"/>
      <c r="BC326" s="1130"/>
    </row>
    <row r="327" customFormat="false" ht="12" hidden="false" customHeight="false" outlineLevel="0" collapsed="false">
      <c r="AI327" s="1130"/>
      <c r="AJ327" s="1130"/>
      <c r="AK327" s="1130"/>
      <c r="AL327" s="1130"/>
      <c r="AR327" s="1130"/>
      <c r="AW327" s="1130"/>
      <c r="AX327" s="1130"/>
      <c r="BA327" s="1130"/>
      <c r="BB327" s="1130"/>
      <c r="BC327" s="1130"/>
    </row>
    <row r="328" customFormat="false" ht="12" hidden="false" customHeight="false" outlineLevel="0" collapsed="false">
      <c r="AI328" s="1130"/>
      <c r="AJ328" s="1130"/>
      <c r="AK328" s="1130"/>
      <c r="AL328" s="1130"/>
      <c r="AR328" s="1130"/>
      <c r="AW328" s="1130"/>
      <c r="AX328" s="1130"/>
      <c r="BA328" s="1130"/>
      <c r="BB328" s="1130"/>
      <c r="BC328" s="1130"/>
    </row>
    <row r="329" customFormat="false" ht="12" hidden="false" customHeight="false" outlineLevel="0" collapsed="false">
      <c r="AI329" s="1130"/>
      <c r="AJ329" s="1130"/>
      <c r="AK329" s="1130"/>
      <c r="AL329" s="1130"/>
      <c r="AR329" s="1130"/>
      <c r="AW329" s="1130"/>
      <c r="AX329" s="1130"/>
      <c r="BA329" s="1130"/>
      <c r="BB329" s="1130"/>
      <c r="BC329" s="1130"/>
    </row>
    <row r="330" customFormat="false" ht="12" hidden="false" customHeight="false" outlineLevel="0" collapsed="false">
      <c r="AI330" s="1130"/>
      <c r="AJ330" s="1130"/>
      <c r="AK330" s="1130"/>
      <c r="AL330" s="1130"/>
      <c r="AR330" s="1130"/>
      <c r="AW330" s="1130"/>
      <c r="AX330" s="1130"/>
      <c r="BA330" s="1130"/>
      <c r="BB330" s="1130"/>
      <c r="BC330" s="1130"/>
    </row>
    <row r="331" customFormat="false" ht="12" hidden="false" customHeight="false" outlineLevel="0" collapsed="false">
      <c r="AI331" s="1130"/>
      <c r="AJ331" s="1130"/>
      <c r="AK331" s="1130"/>
      <c r="AL331" s="1130"/>
      <c r="AR331" s="1130"/>
      <c r="AW331" s="1130"/>
      <c r="AX331" s="1130"/>
      <c r="BA331" s="1130"/>
      <c r="BB331" s="1130"/>
      <c r="BC331" s="1130"/>
    </row>
    <row r="332" customFormat="false" ht="12" hidden="false" customHeight="false" outlineLevel="0" collapsed="false">
      <c r="AI332" s="1130"/>
      <c r="AJ332" s="1130"/>
      <c r="AK332" s="1130"/>
      <c r="AL332" s="1130"/>
      <c r="AR332" s="1130"/>
      <c r="AW332" s="1130"/>
      <c r="AX332" s="1130"/>
      <c r="BA332" s="1130"/>
      <c r="BB332" s="1130"/>
      <c r="BC332" s="1130"/>
    </row>
    <row r="333" customFormat="false" ht="12" hidden="false" customHeight="false" outlineLevel="0" collapsed="false">
      <c r="AI333" s="1130"/>
      <c r="AJ333" s="1130"/>
      <c r="AK333" s="1130"/>
      <c r="AL333" s="1130"/>
      <c r="AR333" s="1130"/>
      <c r="AW333" s="1130"/>
      <c r="AX333" s="1130"/>
      <c r="BA333" s="1130"/>
      <c r="BB333" s="1130"/>
      <c r="BC333" s="1130"/>
    </row>
    <row r="334" customFormat="false" ht="12" hidden="false" customHeight="false" outlineLevel="0" collapsed="false">
      <c r="AI334" s="1130"/>
      <c r="AJ334" s="1130"/>
      <c r="AK334" s="1130"/>
      <c r="AL334" s="1130"/>
      <c r="AR334" s="1130"/>
      <c r="AW334" s="1130"/>
      <c r="AX334" s="1130"/>
      <c r="BA334" s="1130"/>
      <c r="BB334" s="1130"/>
      <c r="BC334" s="1130"/>
    </row>
    <row r="335" customFormat="false" ht="12" hidden="false" customHeight="false" outlineLevel="0" collapsed="false">
      <c r="AI335" s="1130"/>
      <c r="AJ335" s="1130"/>
      <c r="AK335" s="1130"/>
      <c r="AL335" s="1130"/>
      <c r="AR335" s="1130"/>
      <c r="AW335" s="1130"/>
      <c r="AX335" s="1130"/>
      <c r="BA335" s="1130"/>
      <c r="BB335" s="1130"/>
      <c r="BC335" s="1130"/>
    </row>
    <row r="336" customFormat="false" ht="12" hidden="false" customHeight="false" outlineLevel="0" collapsed="false">
      <c r="AI336" s="1130"/>
      <c r="AJ336" s="1130"/>
      <c r="AK336" s="1130"/>
      <c r="AL336" s="1130"/>
      <c r="AR336" s="1130"/>
      <c r="AW336" s="1130"/>
      <c r="AX336" s="1130"/>
      <c r="BA336" s="1130"/>
      <c r="BB336" s="1130"/>
      <c r="BC336" s="1130"/>
    </row>
    <row r="337" customFormat="false" ht="12" hidden="false" customHeight="false" outlineLevel="0" collapsed="false">
      <c r="AI337" s="1130"/>
      <c r="AJ337" s="1130"/>
      <c r="AK337" s="1130"/>
      <c r="AL337" s="1130"/>
      <c r="AR337" s="1130"/>
      <c r="AW337" s="1130"/>
      <c r="AX337" s="1130"/>
      <c r="BA337" s="1130"/>
      <c r="BB337" s="1130"/>
      <c r="BC337" s="1130"/>
    </row>
    <row r="338" customFormat="false" ht="12" hidden="false" customHeight="false" outlineLevel="0" collapsed="false">
      <c r="AI338" s="1130"/>
      <c r="AJ338" s="1130"/>
      <c r="AK338" s="1130"/>
      <c r="AL338" s="1130"/>
      <c r="AR338" s="1130"/>
      <c r="AW338" s="1130"/>
      <c r="AX338" s="1130"/>
      <c r="BA338" s="1130"/>
      <c r="BB338" s="1130"/>
      <c r="BC338" s="1130"/>
    </row>
    <row r="339" customFormat="false" ht="12" hidden="false" customHeight="false" outlineLevel="0" collapsed="false">
      <c r="AI339" s="1130"/>
      <c r="AJ339" s="1130"/>
      <c r="AK339" s="1130"/>
      <c r="AL339" s="1130"/>
      <c r="AR339" s="1130"/>
      <c r="AW339" s="1130"/>
      <c r="AX339" s="1130"/>
      <c r="BA339" s="1130"/>
      <c r="BB339" s="1130"/>
      <c r="BC339" s="1130"/>
    </row>
    <row r="340" customFormat="false" ht="12" hidden="false" customHeight="false" outlineLevel="0" collapsed="false">
      <c r="AI340" s="1130"/>
      <c r="AJ340" s="1130"/>
      <c r="AK340" s="1130"/>
      <c r="AL340" s="1130"/>
      <c r="AR340" s="1130"/>
      <c r="AW340" s="1130"/>
      <c r="AX340" s="1130"/>
      <c r="BA340" s="1130"/>
      <c r="BB340" s="1130"/>
      <c r="BC340" s="1130"/>
    </row>
    <row r="341" customFormat="false" ht="12" hidden="false" customHeight="false" outlineLevel="0" collapsed="false">
      <c r="AI341" s="1130"/>
      <c r="AJ341" s="1130"/>
      <c r="AK341" s="1130"/>
      <c r="AL341" s="1130"/>
      <c r="AR341" s="1130"/>
      <c r="AW341" s="1130"/>
      <c r="AX341" s="1130"/>
      <c r="BA341" s="1130"/>
      <c r="BB341" s="1130"/>
      <c r="BC341" s="1130"/>
    </row>
    <row r="342" customFormat="false" ht="12" hidden="false" customHeight="false" outlineLevel="0" collapsed="false">
      <c r="AI342" s="1130"/>
      <c r="AJ342" s="1130"/>
      <c r="AK342" s="1130"/>
      <c r="AL342" s="1130"/>
      <c r="AR342" s="1130"/>
      <c r="AW342" s="1130"/>
      <c r="AX342" s="1130"/>
      <c r="BA342" s="1130"/>
      <c r="BB342" s="1130"/>
      <c r="BC342" s="1130"/>
    </row>
    <row r="343" customFormat="false" ht="12" hidden="false" customHeight="false" outlineLevel="0" collapsed="false">
      <c r="AI343" s="1130"/>
      <c r="AJ343" s="1130"/>
      <c r="AK343" s="1130"/>
      <c r="AL343" s="1130"/>
      <c r="AR343" s="1130"/>
      <c r="AW343" s="1130"/>
      <c r="AX343" s="1130"/>
      <c r="BA343" s="1130"/>
      <c r="BB343" s="1130"/>
      <c r="BC343" s="1130"/>
    </row>
    <row r="344" customFormat="false" ht="12" hidden="false" customHeight="false" outlineLevel="0" collapsed="false">
      <c r="AI344" s="1130"/>
      <c r="AJ344" s="1130"/>
      <c r="AK344" s="1130"/>
      <c r="AL344" s="1130"/>
      <c r="AR344" s="1130"/>
      <c r="AW344" s="1130"/>
      <c r="AX344" s="1130"/>
      <c r="BA344" s="1130"/>
      <c r="BB344" s="1130"/>
      <c r="BC344" s="1130"/>
    </row>
    <row r="345" customFormat="false" ht="12" hidden="false" customHeight="false" outlineLevel="0" collapsed="false">
      <c r="AI345" s="1130"/>
      <c r="AJ345" s="1130"/>
      <c r="AK345" s="1130"/>
      <c r="AL345" s="1130"/>
      <c r="AR345" s="1130"/>
      <c r="AW345" s="1130"/>
      <c r="AX345" s="1130"/>
      <c r="BA345" s="1130"/>
      <c r="BB345" s="1130"/>
      <c r="BC345" s="1130"/>
    </row>
    <row r="346" customFormat="false" ht="12" hidden="false" customHeight="false" outlineLevel="0" collapsed="false">
      <c r="AI346" s="1130"/>
      <c r="AJ346" s="1130"/>
      <c r="AK346" s="1130"/>
      <c r="AL346" s="1130"/>
      <c r="AR346" s="1130"/>
      <c r="AW346" s="1130"/>
      <c r="AX346" s="1130"/>
      <c r="BA346" s="1130"/>
      <c r="BB346" s="1130"/>
      <c r="BC346" s="1130"/>
    </row>
    <row r="347" customFormat="false" ht="12" hidden="false" customHeight="false" outlineLevel="0" collapsed="false">
      <c r="AI347" s="1130"/>
      <c r="AJ347" s="1130"/>
      <c r="AK347" s="1130"/>
      <c r="AL347" s="1130"/>
      <c r="AR347" s="1130"/>
      <c r="AW347" s="1130"/>
      <c r="AX347" s="1130"/>
      <c r="BA347" s="1130"/>
      <c r="BB347" s="1130"/>
      <c r="BC347" s="1130"/>
    </row>
    <row r="348" customFormat="false" ht="12" hidden="false" customHeight="false" outlineLevel="0" collapsed="false">
      <c r="AI348" s="1130"/>
      <c r="AJ348" s="1130"/>
      <c r="AK348" s="1130"/>
      <c r="AL348" s="1130"/>
      <c r="AR348" s="1130"/>
      <c r="AW348" s="1130"/>
      <c r="AX348" s="1130"/>
      <c r="BA348" s="1130"/>
      <c r="BB348" s="1130"/>
      <c r="BC348" s="1130"/>
    </row>
    <row r="349" customFormat="false" ht="12" hidden="false" customHeight="false" outlineLevel="0" collapsed="false">
      <c r="AI349" s="1130"/>
      <c r="AJ349" s="1130"/>
      <c r="AK349" s="1130"/>
      <c r="AL349" s="1130"/>
      <c r="AR349" s="1130"/>
      <c r="AW349" s="1130"/>
      <c r="AX349" s="1130"/>
      <c r="BA349" s="1130"/>
      <c r="BB349" s="1130"/>
      <c r="BC349" s="1130"/>
    </row>
    <row r="350" customFormat="false" ht="12" hidden="false" customHeight="false" outlineLevel="0" collapsed="false">
      <c r="AI350" s="1130"/>
      <c r="AJ350" s="1130"/>
      <c r="AK350" s="1130"/>
      <c r="AL350" s="1130"/>
      <c r="AR350" s="1130"/>
      <c r="AW350" s="1130"/>
      <c r="AX350" s="1130"/>
      <c r="BA350" s="1130"/>
      <c r="BB350" s="1130"/>
      <c r="BC350" s="1130"/>
    </row>
    <row r="351" customFormat="false" ht="12" hidden="false" customHeight="false" outlineLevel="0" collapsed="false">
      <c r="AI351" s="1130"/>
      <c r="AJ351" s="1130"/>
      <c r="AK351" s="1130"/>
      <c r="AL351" s="1130"/>
      <c r="AR351" s="1130"/>
      <c r="AW351" s="1130"/>
      <c r="AX351" s="1130"/>
      <c r="BA351" s="1130"/>
      <c r="BB351" s="1130"/>
      <c r="BC351" s="1130"/>
    </row>
    <row r="352" customFormat="false" ht="12" hidden="false" customHeight="false" outlineLevel="0" collapsed="false">
      <c r="AI352" s="1130"/>
      <c r="AJ352" s="1130"/>
      <c r="AK352" s="1130"/>
      <c r="AL352" s="1130"/>
      <c r="AR352" s="1130"/>
      <c r="AW352" s="1130"/>
      <c r="AX352" s="1130"/>
      <c r="BA352" s="1130"/>
      <c r="BB352" s="1130"/>
      <c r="BC352" s="1130"/>
    </row>
    <row r="353" customFormat="false" ht="12" hidden="false" customHeight="false" outlineLevel="0" collapsed="false">
      <c r="AI353" s="1130"/>
      <c r="AJ353" s="1130"/>
      <c r="AK353" s="1130"/>
      <c r="AL353" s="1130"/>
      <c r="AR353" s="1130"/>
      <c r="AW353" s="1130"/>
      <c r="AX353" s="1130"/>
      <c r="BA353" s="1130"/>
      <c r="BB353" s="1130"/>
      <c r="BC353" s="1130"/>
    </row>
    <row r="354" customFormat="false" ht="12" hidden="false" customHeight="false" outlineLevel="0" collapsed="false">
      <c r="AI354" s="1130"/>
      <c r="AJ354" s="1130"/>
      <c r="AK354" s="1130"/>
      <c r="AL354" s="1130"/>
      <c r="AR354" s="1130"/>
      <c r="AW354" s="1130"/>
      <c r="AX354" s="1130"/>
      <c r="BA354" s="1130"/>
      <c r="BB354" s="1130"/>
      <c r="BC354" s="1130"/>
    </row>
    <row r="355" customFormat="false" ht="12" hidden="false" customHeight="false" outlineLevel="0" collapsed="false">
      <c r="AI355" s="1130"/>
      <c r="AJ355" s="1130"/>
      <c r="AK355" s="1130"/>
      <c r="AL355" s="1130"/>
      <c r="AR355" s="1130"/>
      <c r="AW355" s="1130"/>
      <c r="AX355" s="1130"/>
      <c r="BA355" s="1130"/>
      <c r="BB355" s="1130"/>
      <c r="BC355" s="1130"/>
    </row>
    <row r="356" customFormat="false" ht="12" hidden="false" customHeight="false" outlineLevel="0" collapsed="false">
      <c r="AI356" s="1130"/>
      <c r="AJ356" s="1130"/>
      <c r="AK356" s="1130"/>
      <c r="AL356" s="1130"/>
      <c r="AR356" s="1130"/>
      <c r="AW356" s="1130"/>
      <c r="AX356" s="1130"/>
      <c r="BA356" s="1130"/>
      <c r="BB356" s="1130"/>
      <c r="BC356" s="1130"/>
    </row>
    <row r="357" customFormat="false" ht="12" hidden="false" customHeight="false" outlineLevel="0" collapsed="false">
      <c r="AI357" s="1130"/>
      <c r="AJ357" s="1130"/>
      <c r="AK357" s="1130"/>
      <c r="AL357" s="1130"/>
      <c r="AR357" s="1130"/>
      <c r="AW357" s="1130"/>
      <c r="AX357" s="1130"/>
      <c r="BA357" s="1130"/>
      <c r="BB357" s="1130"/>
      <c r="BC357" s="1130"/>
    </row>
    <row r="358" customFormat="false" ht="12" hidden="false" customHeight="false" outlineLevel="0" collapsed="false">
      <c r="AI358" s="1130"/>
      <c r="AJ358" s="1130"/>
      <c r="AK358" s="1130"/>
      <c r="AL358" s="1130"/>
      <c r="AR358" s="1130"/>
      <c r="AW358" s="1130"/>
      <c r="AX358" s="1130"/>
      <c r="BA358" s="1130"/>
      <c r="BB358" s="1130"/>
      <c r="BC358" s="1130"/>
    </row>
    <row r="359" customFormat="false" ht="12" hidden="false" customHeight="false" outlineLevel="0" collapsed="false">
      <c r="AI359" s="1130"/>
      <c r="AJ359" s="1130"/>
      <c r="AK359" s="1130"/>
      <c r="AL359" s="1130"/>
      <c r="AR359" s="1130"/>
      <c r="AW359" s="1130"/>
      <c r="AX359" s="1130"/>
      <c r="BA359" s="1130"/>
      <c r="BB359" s="1130"/>
      <c r="BC359" s="1130"/>
    </row>
    <row r="360" customFormat="false" ht="12" hidden="false" customHeight="false" outlineLevel="0" collapsed="false">
      <c r="AI360" s="1130"/>
      <c r="AJ360" s="1130"/>
      <c r="AK360" s="1130"/>
      <c r="AL360" s="1130"/>
      <c r="AR360" s="1130"/>
      <c r="AW360" s="1130"/>
      <c r="AX360" s="1130"/>
      <c r="BA360" s="1130"/>
      <c r="BB360" s="1130"/>
      <c r="BC360" s="1130"/>
    </row>
    <row r="361" customFormat="false" ht="12" hidden="false" customHeight="false" outlineLevel="0" collapsed="false">
      <c r="AI361" s="1130"/>
      <c r="AJ361" s="1130"/>
      <c r="AK361" s="1130"/>
      <c r="AL361" s="1130"/>
      <c r="AR361" s="1130"/>
      <c r="AW361" s="1130"/>
      <c r="AX361" s="1130"/>
      <c r="BA361" s="1130"/>
      <c r="BB361" s="1130"/>
      <c r="BC361" s="1130"/>
    </row>
    <row r="362" customFormat="false" ht="12" hidden="false" customHeight="false" outlineLevel="0" collapsed="false">
      <c r="AI362" s="1130"/>
      <c r="AJ362" s="1130"/>
      <c r="AK362" s="1130"/>
      <c r="AL362" s="1130"/>
      <c r="AR362" s="1130"/>
      <c r="AW362" s="1130"/>
      <c r="AX362" s="1130"/>
      <c r="BA362" s="1130"/>
      <c r="BB362" s="1130"/>
      <c r="BC362" s="1130"/>
    </row>
    <row r="363" customFormat="false" ht="12" hidden="false" customHeight="false" outlineLevel="0" collapsed="false">
      <c r="AI363" s="1130"/>
      <c r="AJ363" s="1130"/>
      <c r="AK363" s="1130"/>
      <c r="AL363" s="1130"/>
      <c r="AR363" s="1130"/>
      <c r="AW363" s="1130"/>
      <c r="AX363" s="1130"/>
      <c r="BA363" s="1130"/>
      <c r="BB363" s="1130"/>
      <c r="BC363" s="1130"/>
    </row>
    <row r="364" customFormat="false" ht="12" hidden="false" customHeight="false" outlineLevel="0" collapsed="false">
      <c r="AI364" s="1130"/>
      <c r="AJ364" s="1130"/>
      <c r="AK364" s="1130"/>
      <c r="AL364" s="1130"/>
      <c r="AR364" s="1130"/>
      <c r="AW364" s="1130"/>
      <c r="AX364" s="1130"/>
      <c r="BA364" s="1130"/>
      <c r="BB364" s="1130"/>
      <c r="BC364" s="1130"/>
    </row>
    <row r="365" customFormat="false" ht="12" hidden="false" customHeight="false" outlineLevel="0" collapsed="false">
      <c r="AI365" s="1130"/>
      <c r="AJ365" s="1130"/>
      <c r="AK365" s="1130"/>
      <c r="AL365" s="1130"/>
      <c r="AR365" s="1130"/>
      <c r="AW365" s="1130"/>
      <c r="AX365" s="1130"/>
      <c r="BA365" s="1130"/>
      <c r="BB365" s="1130"/>
      <c r="BC365" s="1130"/>
    </row>
    <row r="366" customFormat="false" ht="12" hidden="false" customHeight="false" outlineLevel="0" collapsed="false">
      <c r="AI366" s="1130"/>
      <c r="AJ366" s="1130"/>
      <c r="AK366" s="1130"/>
      <c r="AL366" s="1130"/>
      <c r="AR366" s="1130"/>
      <c r="AW366" s="1130"/>
      <c r="AX366" s="1130"/>
      <c r="BA366" s="1130"/>
      <c r="BB366" s="1130"/>
      <c r="BC366" s="1130"/>
    </row>
    <row r="367" customFormat="false" ht="12" hidden="false" customHeight="false" outlineLevel="0" collapsed="false">
      <c r="AI367" s="1130"/>
      <c r="AJ367" s="1130"/>
      <c r="AK367" s="1130"/>
      <c r="AL367" s="1130"/>
      <c r="AR367" s="1130"/>
      <c r="AW367" s="1130"/>
      <c r="AX367" s="1130"/>
      <c r="BA367" s="1130"/>
      <c r="BB367" s="1130"/>
      <c r="BC367" s="1130"/>
    </row>
    <row r="368" customFormat="false" ht="12" hidden="false" customHeight="false" outlineLevel="0" collapsed="false">
      <c r="AI368" s="1130"/>
      <c r="AJ368" s="1130"/>
      <c r="AK368" s="1130"/>
      <c r="AL368" s="1130"/>
      <c r="AR368" s="1130"/>
      <c r="AW368" s="1130"/>
      <c r="AX368" s="1130"/>
      <c r="BA368" s="1130"/>
      <c r="BB368" s="1130"/>
      <c r="BC368" s="1130"/>
    </row>
    <row r="369" customFormat="false" ht="12" hidden="false" customHeight="false" outlineLevel="0" collapsed="false">
      <c r="AI369" s="1130"/>
      <c r="AJ369" s="1130"/>
      <c r="AK369" s="1130"/>
      <c r="AL369" s="1130"/>
      <c r="AR369" s="1130"/>
      <c r="AW369" s="1130"/>
      <c r="AX369" s="1130"/>
      <c r="BA369" s="1130"/>
      <c r="BB369" s="1130"/>
      <c r="BC369" s="1130"/>
    </row>
    <row r="370" customFormat="false" ht="12" hidden="false" customHeight="false" outlineLevel="0" collapsed="false">
      <c r="AI370" s="1130"/>
      <c r="AJ370" s="1130"/>
      <c r="AK370" s="1130"/>
      <c r="AL370" s="1130"/>
      <c r="AR370" s="1130"/>
      <c r="AW370" s="1130"/>
      <c r="AX370" s="1130"/>
      <c r="BA370" s="1130"/>
      <c r="BB370" s="1130"/>
      <c r="BC370" s="1130"/>
    </row>
    <row r="371" customFormat="false" ht="12" hidden="false" customHeight="false" outlineLevel="0" collapsed="false">
      <c r="AI371" s="1130"/>
      <c r="AJ371" s="1130"/>
      <c r="AK371" s="1130"/>
      <c r="AL371" s="1130"/>
      <c r="AR371" s="1130"/>
      <c r="AW371" s="1130"/>
      <c r="AX371" s="1130"/>
      <c r="BA371" s="1130"/>
      <c r="BB371" s="1130"/>
      <c r="BC371" s="1130"/>
    </row>
    <row r="372" customFormat="false" ht="12" hidden="false" customHeight="false" outlineLevel="0" collapsed="false">
      <c r="AI372" s="1130"/>
      <c r="AJ372" s="1130"/>
      <c r="AK372" s="1130"/>
      <c r="AL372" s="1130"/>
      <c r="AR372" s="1130"/>
      <c r="AW372" s="1130"/>
      <c r="AX372" s="1130"/>
      <c r="BA372" s="1130"/>
      <c r="BB372" s="1130"/>
      <c r="BC372" s="1130"/>
    </row>
    <row r="373" customFormat="false" ht="12" hidden="false" customHeight="false" outlineLevel="0" collapsed="false">
      <c r="AI373" s="1130"/>
      <c r="AJ373" s="1130"/>
      <c r="AK373" s="1130"/>
      <c r="AL373" s="1130"/>
      <c r="AR373" s="1130"/>
      <c r="AW373" s="1130"/>
      <c r="AX373" s="1130"/>
      <c r="BA373" s="1130"/>
      <c r="BB373" s="1130"/>
      <c r="BC373" s="1130"/>
    </row>
    <row r="374" customFormat="false" ht="12" hidden="false" customHeight="false" outlineLevel="0" collapsed="false">
      <c r="AI374" s="1130"/>
      <c r="AJ374" s="1130"/>
      <c r="AK374" s="1130"/>
      <c r="AL374" s="1130"/>
      <c r="AR374" s="1130"/>
      <c r="AW374" s="1130"/>
      <c r="AX374" s="1130"/>
      <c r="BA374" s="1130"/>
      <c r="BB374" s="1130"/>
      <c r="BC374" s="1130"/>
    </row>
    <row r="375" customFormat="false" ht="12" hidden="false" customHeight="false" outlineLevel="0" collapsed="false">
      <c r="AI375" s="1130"/>
      <c r="AJ375" s="1130"/>
      <c r="AK375" s="1130"/>
      <c r="AL375" s="1130"/>
      <c r="AR375" s="1130"/>
      <c r="AW375" s="1130"/>
      <c r="AX375" s="1130"/>
      <c r="BA375" s="1130"/>
      <c r="BB375" s="1130"/>
      <c r="BC375" s="1130"/>
    </row>
    <row r="376" customFormat="false" ht="12" hidden="false" customHeight="false" outlineLevel="0" collapsed="false">
      <c r="AI376" s="1130"/>
      <c r="AJ376" s="1130"/>
      <c r="AK376" s="1130"/>
      <c r="AL376" s="1130"/>
      <c r="AR376" s="1130"/>
      <c r="AW376" s="1130"/>
      <c r="AX376" s="1130"/>
      <c r="BA376" s="1130"/>
      <c r="BB376" s="1130"/>
      <c r="BC376" s="1130"/>
    </row>
    <row r="377" customFormat="false" ht="12" hidden="false" customHeight="false" outlineLevel="0" collapsed="false">
      <c r="AI377" s="1130"/>
      <c r="AJ377" s="1130"/>
      <c r="AK377" s="1130"/>
      <c r="AL377" s="1130"/>
      <c r="AR377" s="1130"/>
      <c r="AW377" s="1130"/>
      <c r="AX377" s="1130"/>
      <c r="BA377" s="1130"/>
      <c r="BB377" s="1130"/>
      <c r="BC377" s="1130"/>
    </row>
    <row r="378" customFormat="false" ht="12" hidden="false" customHeight="false" outlineLevel="0" collapsed="false">
      <c r="AI378" s="1130"/>
      <c r="AJ378" s="1130"/>
      <c r="AK378" s="1130"/>
      <c r="AL378" s="1130"/>
      <c r="AR378" s="1130"/>
      <c r="AW378" s="1130"/>
      <c r="AX378" s="1130"/>
      <c r="BA378" s="1130"/>
      <c r="BB378" s="1130"/>
      <c r="BC378" s="1130"/>
    </row>
    <row r="379" customFormat="false" ht="12" hidden="false" customHeight="false" outlineLevel="0" collapsed="false">
      <c r="AI379" s="1130"/>
      <c r="AJ379" s="1130"/>
      <c r="AK379" s="1130"/>
      <c r="AL379" s="1130"/>
      <c r="AR379" s="1130"/>
      <c r="AW379" s="1130"/>
      <c r="AX379" s="1130"/>
      <c r="BA379" s="1130"/>
      <c r="BB379" s="1130"/>
      <c r="BC379" s="1130"/>
    </row>
    <row r="380" customFormat="false" ht="12" hidden="false" customHeight="false" outlineLevel="0" collapsed="false">
      <c r="AI380" s="1130"/>
      <c r="AJ380" s="1130"/>
      <c r="AK380" s="1130"/>
      <c r="AL380" s="1130"/>
      <c r="AR380" s="1130"/>
      <c r="AW380" s="1130"/>
      <c r="AX380" s="1130"/>
      <c r="BA380" s="1130"/>
      <c r="BB380" s="1130"/>
      <c r="BC380" s="1130"/>
    </row>
    <row r="381" customFormat="false" ht="12" hidden="false" customHeight="false" outlineLevel="0" collapsed="false">
      <c r="AI381" s="1130"/>
      <c r="AJ381" s="1130"/>
      <c r="AK381" s="1130"/>
      <c r="AL381" s="1130"/>
      <c r="AR381" s="1130"/>
      <c r="AW381" s="1130"/>
      <c r="AX381" s="1130"/>
      <c r="BA381" s="1130"/>
      <c r="BB381" s="1130"/>
      <c r="BC381" s="1130"/>
    </row>
    <row r="382" customFormat="false" ht="12" hidden="false" customHeight="false" outlineLevel="0" collapsed="false">
      <c r="AI382" s="1130"/>
      <c r="AJ382" s="1130"/>
      <c r="AK382" s="1130"/>
      <c r="AL382" s="1130"/>
      <c r="AR382" s="1130"/>
      <c r="AW382" s="1130"/>
      <c r="AX382" s="1130"/>
      <c r="BA382" s="1130"/>
      <c r="BB382" s="1130"/>
      <c r="BC382" s="1130"/>
    </row>
    <row r="383" customFormat="false" ht="12" hidden="false" customHeight="false" outlineLevel="0" collapsed="false">
      <c r="AI383" s="1130"/>
      <c r="AJ383" s="1130"/>
      <c r="AK383" s="1130"/>
      <c r="AL383" s="1130"/>
      <c r="AR383" s="1130"/>
      <c r="AW383" s="1130"/>
      <c r="AX383" s="1130"/>
      <c r="BA383" s="1130"/>
      <c r="BB383" s="1130"/>
      <c r="BC383" s="1130"/>
    </row>
    <row r="384" customFormat="false" ht="12" hidden="false" customHeight="false" outlineLevel="0" collapsed="false">
      <c r="AI384" s="1130"/>
      <c r="AJ384" s="1130"/>
      <c r="AK384" s="1130"/>
      <c r="AL384" s="1130"/>
      <c r="AR384" s="1130"/>
      <c r="AW384" s="1130"/>
      <c r="AX384" s="1130"/>
      <c r="BA384" s="1130"/>
      <c r="BB384" s="1130"/>
      <c r="BC384" s="1130"/>
    </row>
    <row r="385" customFormat="false" ht="12" hidden="false" customHeight="false" outlineLevel="0" collapsed="false">
      <c r="AI385" s="1130"/>
      <c r="AJ385" s="1130"/>
      <c r="AK385" s="1130"/>
      <c r="AL385" s="1130"/>
      <c r="AR385" s="1130"/>
      <c r="AW385" s="1130"/>
      <c r="AX385" s="1130"/>
      <c r="BA385" s="1130"/>
      <c r="BB385" s="1130"/>
      <c r="BC385" s="1130"/>
    </row>
    <row r="386" customFormat="false" ht="12" hidden="false" customHeight="false" outlineLevel="0" collapsed="false">
      <c r="AI386" s="1130"/>
      <c r="AJ386" s="1130"/>
      <c r="AK386" s="1130"/>
      <c r="AL386" s="1130"/>
      <c r="AR386" s="1130"/>
      <c r="AW386" s="1130"/>
      <c r="AX386" s="1130"/>
      <c r="BA386" s="1130"/>
      <c r="BB386" s="1130"/>
      <c r="BC386" s="1130"/>
    </row>
    <row r="387" customFormat="false" ht="12" hidden="false" customHeight="false" outlineLevel="0" collapsed="false">
      <c r="AI387" s="1130"/>
      <c r="AJ387" s="1130"/>
      <c r="AK387" s="1130"/>
      <c r="AL387" s="1130"/>
      <c r="AR387" s="1130"/>
      <c r="AW387" s="1130"/>
      <c r="AX387" s="1130"/>
      <c r="BA387" s="1130"/>
      <c r="BB387" s="1130"/>
      <c r="BC387" s="1130"/>
    </row>
    <row r="388" customFormat="false" ht="12" hidden="false" customHeight="false" outlineLevel="0" collapsed="false">
      <c r="AI388" s="1130"/>
      <c r="AJ388" s="1130"/>
      <c r="AK388" s="1130"/>
      <c r="AL388" s="1130"/>
      <c r="AR388" s="1130"/>
      <c r="AW388" s="1130"/>
      <c r="AX388" s="1130"/>
      <c r="BA388" s="1130"/>
      <c r="BB388" s="1130"/>
      <c r="BC388" s="1130"/>
    </row>
    <row r="389" customFormat="false" ht="12" hidden="false" customHeight="false" outlineLevel="0" collapsed="false">
      <c r="AI389" s="1130"/>
      <c r="AJ389" s="1130"/>
      <c r="AK389" s="1130"/>
      <c r="AL389" s="1130"/>
      <c r="AR389" s="1130"/>
      <c r="AW389" s="1130"/>
      <c r="AX389" s="1130"/>
      <c r="BA389" s="1130"/>
      <c r="BB389" s="1130"/>
      <c r="BC389" s="1130"/>
    </row>
    <row r="390" customFormat="false" ht="12" hidden="false" customHeight="false" outlineLevel="0" collapsed="false">
      <c r="AI390" s="1130"/>
      <c r="AJ390" s="1130"/>
      <c r="AK390" s="1130"/>
      <c r="AL390" s="1130"/>
      <c r="AR390" s="1130"/>
      <c r="AW390" s="1130"/>
      <c r="AX390" s="1130"/>
      <c r="BA390" s="1130"/>
      <c r="BB390" s="1130"/>
      <c r="BC390" s="1130"/>
    </row>
    <row r="391" customFormat="false" ht="12" hidden="false" customHeight="false" outlineLevel="0" collapsed="false">
      <c r="AI391" s="1130"/>
      <c r="AJ391" s="1130"/>
      <c r="AK391" s="1130"/>
      <c r="AL391" s="1130"/>
      <c r="AR391" s="1130"/>
      <c r="AW391" s="1130"/>
      <c r="AX391" s="1130"/>
      <c r="BA391" s="1130"/>
      <c r="BB391" s="1130"/>
      <c r="BC391" s="1130"/>
    </row>
    <row r="392" customFormat="false" ht="12" hidden="false" customHeight="false" outlineLevel="0" collapsed="false">
      <c r="AI392" s="1130"/>
      <c r="AJ392" s="1130"/>
      <c r="AK392" s="1130"/>
      <c r="AL392" s="1130"/>
      <c r="AR392" s="1130"/>
      <c r="AW392" s="1130"/>
      <c r="AX392" s="1130"/>
      <c r="BA392" s="1130"/>
      <c r="BB392" s="1130"/>
      <c r="BC392" s="1130"/>
    </row>
    <row r="393" customFormat="false" ht="12" hidden="false" customHeight="false" outlineLevel="0" collapsed="false">
      <c r="AI393" s="1130"/>
      <c r="AJ393" s="1130"/>
      <c r="AK393" s="1130"/>
      <c r="AL393" s="1130"/>
      <c r="AR393" s="1130"/>
      <c r="AW393" s="1130"/>
      <c r="AX393" s="1130"/>
      <c r="BA393" s="1130"/>
      <c r="BB393" s="1130"/>
      <c r="BC393" s="1130"/>
    </row>
    <row r="394" customFormat="false" ht="12" hidden="false" customHeight="false" outlineLevel="0" collapsed="false">
      <c r="AI394" s="1130"/>
      <c r="AJ394" s="1130"/>
      <c r="AK394" s="1130"/>
      <c r="AL394" s="1130"/>
      <c r="AR394" s="1130"/>
      <c r="AW394" s="1130"/>
      <c r="AX394" s="1130"/>
      <c r="BA394" s="1130"/>
      <c r="BB394" s="1130"/>
      <c r="BC394" s="1130"/>
    </row>
    <row r="395" customFormat="false" ht="12" hidden="false" customHeight="false" outlineLevel="0" collapsed="false">
      <c r="AI395" s="1130"/>
      <c r="AJ395" s="1130"/>
      <c r="AK395" s="1130"/>
      <c r="AL395" s="1130"/>
      <c r="AR395" s="1130"/>
      <c r="AW395" s="1130"/>
      <c r="AX395" s="1130"/>
      <c r="BA395" s="1130"/>
      <c r="BB395" s="1130"/>
      <c r="BC395" s="1130"/>
    </row>
    <row r="396" customFormat="false" ht="12" hidden="false" customHeight="false" outlineLevel="0" collapsed="false">
      <c r="AI396" s="1130"/>
      <c r="AJ396" s="1130"/>
      <c r="AK396" s="1130"/>
      <c r="AL396" s="1130"/>
      <c r="AR396" s="1130"/>
      <c r="AW396" s="1130"/>
      <c r="AX396" s="1130"/>
      <c r="BA396" s="1130"/>
      <c r="BB396" s="1130"/>
      <c r="BC396" s="1130"/>
    </row>
    <row r="397" customFormat="false" ht="12" hidden="false" customHeight="false" outlineLevel="0" collapsed="false">
      <c r="AI397" s="1130"/>
      <c r="AJ397" s="1130"/>
      <c r="AK397" s="1130"/>
      <c r="AL397" s="1130"/>
      <c r="AR397" s="1130"/>
      <c r="AW397" s="1130"/>
      <c r="AX397" s="1130"/>
      <c r="BA397" s="1130"/>
      <c r="BB397" s="1130"/>
      <c r="BC397" s="1130"/>
    </row>
    <row r="398" customFormat="false" ht="12" hidden="false" customHeight="false" outlineLevel="0" collapsed="false">
      <c r="AI398" s="1130"/>
      <c r="AJ398" s="1130"/>
      <c r="AK398" s="1130"/>
      <c r="AL398" s="1130"/>
      <c r="AR398" s="1130"/>
      <c r="AW398" s="1130"/>
      <c r="AX398" s="1130"/>
      <c r="BA398" s="1130"/>
      <c r="BB398" s="1130"/>
      <c r="BC398" s="1130"/>
    </row>
    <row r="399" customFormat="false" ht="12" hidden="false" customHeight="false" outlineLevel="0" collapsed="false">
      <c r="AI399" s="1130"/>
      <c r="AJ399" s="1130"/>
      <c r="AK399" s="1130"/>
      <c r="AL399" s="1130"/>
      <c r="AR399" s="1130"/>
      <c r="AW399" s="1130"/>
      <c r="AX399" s="1130"/>
      <c r="BA399" s="1130"/>
      <c r="BB399" s="1130"/>
      <c r="BC399" s="1130"/>
    </row>
    <row r="400" customFormat="false" ht="12" hidden="false" customHeight="false" outlineLevel="0" collapsed="false">
      <c r="AI400" s="1130"/>
      <c r="AJ400" s="1130"/>
      <c r="AK400" s="1130"/>
      <c r="AL400" s="1130"/>
      <c r="AR400" s="1130"/>
      <c r="AW400" s="1130"/>
      <c r="AX400" s="1130"/>
      <c r="BA400" s="1130"/>
      <c r="BB400" s="1130"/>
      <c r="BC400" s="1130"/>
    </row>
    <row r="401" customFormat="false" ht="12" hidden="false" customHeight="false" outlineLevel="0" collapsed="false">
      <c r="AI401" s="1130"/>
      <c r="AJ401" s="1130"/>
      <c r="AK401" s="1130"/>
      <c r="AL401" s="1130"/>
      <c r="AR401" s="1130"/>
      <c r="AW401" s="1130"/>
      <c r="AX401" s="1130"/>
      <c r="BA401" s="1130"/>
      <c r="BB401" s="1130"/>
      <c r="BC401" s="1130"/>
    </row>
    <row r="402" customFormat="false" ht="12" hidden="false" customHeight="false" outlineLevel="0" collapsed="false">
      <c r="AI402" s="1130"/>
      <c r="AJ402" s="1130"/>
      <c r="AK402" s="1130"/>
      <c r="AL402" s="1130"/>
      <c r="AR402" s="1130"/>
      <c r="AW402" s="1130"/>
      <c r="AX402" s="1130"/>
      <c r="BA402" s="1130"/>
      <c r="BB402" s="1130"/>
      <c r="BC402" s="1130"/>
    </row>
    <row r="403" customFormat="false" ht="12" hidden="false" customHeight="false" outlineLevel="0" collapsed="false">
      <c r="AI403" s="1130"/>
      <c r="AJ403" s="1130"/>
      <c r="AK403" s="1130"/>
      <c r="AL403" s="1130"/>
      <c r="AR403" s="1130"/>
      <c r="AW403" s="1130"/>
      <c r="AX403" s="1130"/>
      <c r="BA403" s="1130"/>
      <c r="BB403" s="1130"/>
      <c r="BC403" s="1130"/>
    </row>
    <row r="404" customFormat="false" ht="12" hidden="false" customHeight="false" outlineLevel="0" collapsed="false">
      <c r="AI404" s="1130"/>
      <c r="AJ404" s="1130"/>
      <c r="AK404" s="1130"/>
      <c r="AL404" s="1130"/>
      <c r="AR404" s="1130"/>
      <c r="AW404" s="1130"/>
      <c r="AX404" s="1130"/>
      <c r="BA404" s="1130"/>
      <c r="BB404" s="1130"/>
      <c r="BC404" s="1130"/>
    </row>
    <row r="405" customFormat="false" ht="12" hidden="false" customHeight="false" outlineLevel="0" collapsed="false">
      <c r="AI405" s="1130"/>
      <c r="AJ405" s="1130"/>
      <c r="AK405" s="1130"/>
      <c r="AL405" s="1130"/>
      <c r="AR405" s="1130"/>
      <c r="AW405" s="1130"/>
      <c r="AX405" s="1130"/>
      <c r="BA405" s="1130"/>
      <c r="BB405" s="1130"/>
      <c r="BC405" s="1130"/>
    </row>
    <row r="406" customFormat="false" ht="12" hidden="false" customHeight="false" outlineLevel="0" collapsed="false">
      <c r="AI406" s="1130"/>
      <c r="AJ406" s="1130"/>
      <c r="AK406" s="1130"/>
      <c r="AL406" s="1130"/>
      <c r="AR406" s="1130"/>
      <c r="AW406" s="1130"/>
      <c r="AX406" s="1130"/>
      <c r="BA406" s="1130"/>
      <c r="BB406" s="1130"/>
      <c r="BC406" s="1130"/>
    </row>
    <row r="407" customFormat="false" ht="12" hidden="false" customHeight="false" outlineLevel="0" collapsed="false">
      <c r="AI407" s="1130"/>
      <c r="AJ407" s="1130"/>
      <c r="AK407" s="1130"/>
      <c r="AL407" s="1130"/>
      <c r="AR407" s="1130"/>
      <c r="AW407" s="1130"/>
      <c r="AX407" s="1130"/>
      <c r="BA407" s="1130"/>
      <c r="BB407" s="1130"/>
      <c r="BC407" s="1130"/>
    </row>
    <row r="408" customFormat="false" ht="12" hidden="false" customHeight="false" outlineLevel="0" collapsed="false">
      <c r="AI408" s="1130"/>
      <c r="AJ408" s="1130"/>
      <c r="AK408" s="1130"/>
      <c r="AL408" s="1130"/>
      <c r="AR408" s="1130"/>
      <c r="AW408" s="1130"/>
      <c r="AX408" s="1130"/>
      <c r="BA408" s="1130"/>
      <c r="BB408" s="1130"/>
      <c r="BC408" s="1130"/>
    </row>
    <row r="409" customFormat="false" ht="12" hidden="false" customHeight="false" outlineLevel="0" collapsed="false">
      <c r="AI409" s="1130"/>
      <c r="AJ409" s="1130"/>
      <c r="AK409" s="1130"/>
      <c r="AL409" s="1130"/>
      <c r="AR409" s="1130"/>
      <c r="AW409" s="1130"/>
      <c r="AX409" s="1130"/>
      <c r="BA409" s="1130"/>
      <c r="BB409" s="1130"/>
      <c r="BC409" s="1130"/>
    </row>
    <row r="410" customFormat="false" ht="12" hidden="false" customHeight="false" outlineLevel="0" collapsed="false">
      <c r="AI410" s="1130"/>
      <c r="AJ410" s="1130"/>
      <c r="AK410" s="1130"/>
      <c r="AL410" s="1130"/>
      <c r="AR410" s="1130"/>
      <c r="AW410" s="1130"/>
      <c r="AX410" s="1130"/>
      <c r="BA410" s="1130"/>
      <c r="BB410" s="1130"/>
      <c r="BC410" s="1130"/>
    </row>
    <row r="411" customFormat="false" ht="12" hidden="false" customHeight="false" outlineLevel="0" collapsed="false">
      <c r="AI411" s="1130"/>
      <c r="AJ411" s="1130"/>
      <c r="AK411" s="1130"/>
      <c r="AL411" s="1130"/>
      <c r="AR411" s="1130"/>
      <c r="AW411" s="1130"/>
      <c r="AX411" s="1130"/>
      <c r="BA411" s="1130"/>
      <c r="BB411" s="1130"/>
      <c r="BC411" s="1130"/>
    </row>
    <row r="412" customFormat="false" ht="12" hidden="false" customHeight="false" outlineLevel="0" collapsed="false">
      <c r="AI412" s="1130"/>
      <c r="AJ412" s="1130"/>
      <c r="AK412" s="1130"/>
      <c r="AL412" s="1130"/>
      <c r="AR412" s="1130"/>
      <c r="AW412" s="1130"/>
      <c r="AX412" s="1130"/>
      <c r="BA412" s="1130"/>
      <c r="BB412" s="1130"/>
      <c r="BC412" s="1130"/>
    </row>
    <row r="413" customFormat="false" ht="12" hidden="false" customHeight="false" outlineLevel="0" collapsed="false">
      <c r="AI413" s="1130"/>
      <c r="AJ413" s="1130"/>
      <c r="AK413" s="1130"/>
      <c r="AL413" s="1130"/>
      <c r="AR413" s="1130"/>
      <c r="AW413" s="1130"/>
      <c r="AX413" s="1130"/>
      <c r="BA413" s="1130"/>
      <c r="BB413" s="1130"/>
      <c r="BC413" s="1130"/>
    </row>
    <row r="414" customFormat="false" ht="12" hidden="false" customHeight="false" outlineLevel="0" collapsed="false">
      <c r="AI414" s="1130"/>
      <c r="AJ414" s="1130"/>
      <c r="AK414" s="1130"/>
      <c r="AL414" s="1130"/>
      <c r="AR414" s="1130"/>
      <c r="AW414" s="1130"/>
      <c r="AX414" s="1130"/>
      <c r="BA414" s="1130"/>
      <c r="BB414" s="1130"/>
      <c r="BC414" s="1130"/>
    </row>
    <row r="415" customFormat="false" ht="12" hidden="false" customHeight="false" outlineLevel="0" collapsed="false">
      <c r="AI415" s="1130"/>
      <c r="AJ415" s="1130"/>
      <c r="AK415" s="1130"/>
      <c r="AL415" s="1130"/>
      <c r="AR415" s="1130"/>
      <c r="AW415" s="1130"/>
      <c r="AX415" s="1130"/>
      <c r="BA415" s="1130"/>
      <c r="BB415" s="1130"/>
      <c r="BC415" s="1130"/>
    </row>
    <row r="416" customFormat="false" ht="12" hidden="false" customHeight="false" outlineLevel="0" collapsed="false">
      <c r="AI416" s="1130"/>
      <c r="AJ416" s="1130"/>
      <c r="AK416" s="1130"/>
      <c r="AL416" s="1130"/>
      <c r="AR416" s="1130"/>
      <c r="AW416" s="1130"/>
      <c r="AX416" s="1130"/>
      <c r="BA416" s="1130"/>
      <c r="BB416" s="1130"/>
      <c r="BC416" s="1130"/>
    </row>
    <row r="417" customFormat="false" ht="12" hidden="false" customHeight="false" outlineLevel="0" collapsed="false">
      <c r="AI417" s="1130"/>
      <c r="AJ417" s="1130"/>
      <c r="AK417" s="1130"/>
      <c r="AL417" s="1130"/>
      <c r="AR417" s="1130"/>
      <c r="AW417" s="1130"/>
      <c r="AX417" s="1130"/>
      <c r="BA417" s="1130"/>
      <c r="BB417" s="1130"/>
      <c r="BC417" s="1130"/>
    </row>
    <row r="418" customFormat="false" ht="12" hidden="false" customHeight="false" outlineLevel="0" collapsed="false">
      <c r="AI418" s="1130"/>
      <c r="AJ418" s="1130"/>
      <c r="AK418" s="1130"/>
      <c r="AL418" s="1130"/>
      <c r="AR418" s="1130"/>
      <c r="AW418" s="1130"/>
      <c r="AX418" s="1130"/>
      <c r="BA418" s="1130"/>
      <c r="BB418" s="1130"/>
      <c r="BC418" s="1130"/>
    </row>
    <row r="419" customFormat="false" ht="12" hidden="false" customHeight="false" outlineLevel="0" collapsed="false">
      <c r="AI419" s="1130"/>
      <c r="AJ419" s="1130"/>
      <c r="AK419" s="1130"/>
      <c r="AL419" s="1130"/>
      <c r="AR419" s="1130"/>
      <c r="AW419" s="1130"/>
      <c r="AX419" s="1130"/>
      <c r="BA419" s="1130"/>
      <c r="BB419" s="1130"/>
      <c r="BC419" s="1130"/>
    </row>
  </sheetData>
  <mergeCells count="510">
    <mergeCell ref="B2:I3"/>
    <mergeCell ref="D6:I7"/>
    <mergeCell ref="AD6:AG7"/>
    <mergeCell ref="J9:J10"/>
    <mergeCell ref="P9:P10"/>
    <mergeCell ref="AL9:AL10"/>
    <mergeCell ref="AR9:AR10"/>
    <mergeCell ref="F10:I11"/>
    <mergeCell ref="L10:O11"/>
    <mergeCell ref="S10:T11"/>
    <mergeCell ref="U10:U11"/>
    <mergeCell ref="AH10:AK11"/>
    <mergeCell ref="AN10:AQ11"/>
    <mergeCell ref="AU10:AV11"/>
    <mergeCell ref="AW10:AW11"/>
    <mergeCell ref="G12:G13"/>
    <mergeCell ref="M12:M13"/>
    <mergeCell ref="S12:T13"/>
    <mergeCell ref="U12:U13"/>
    <mergeCell ref="AI12:AI13"/>
    <mergeCell ref="AO12:AO13"/>
    <mergeCell ref="AU12:AV13"/>
    <mergeCell ref="AW12:AW13"/>
    <mergeCell ref="S14:T15"/>
    <mergeCell ref="U14:U15"/>
    <mergeCell ref="AU14:AV15"/>
    <mergeCell ref="AW14:AW15"/>
    <mergeCell ref="S16:T17"/>
    <mergeCell ref="U16:U17"/>
    <mergeCell ref="AU16:AV17"/>
    <mergeCell ref="AW16:AW17"/>
    <mergeCell ref="P19:P20"/>
    <mergeCell ref="AR19:AR20"/>
    <mergeCell ref="L20:O21"/>
    <mergeCell ref="S20:T21"/>
    <mergeCell ref="U20:U21"/>
    <mergeCell ref="AN20:AQ21"/>
    <mergeCell ref="AU20:AV21"/>
    <mergeCell ref="AW20:AW21"/>
    <mergeCell ref="M22:M23"/>
    <mergeCell ref="S22:T23"/>
    <mergeCell ref="U22:U23"/>
    <mergeCell ref="AO22:AO23"/>
    <mergeCell ref="AU22:AV23"/>
    <mergeCell ref="AW22:AW23"/>
    <mergeCell ref="AU24:AV25"/>
    <mergeCell ref="AW24:AW25"/>
    <mergeCell ref="P25:P26"/>
    <mergeCell ref="L26:O27"/>
    <mergeCell ref="S26:T27"/>
    <mergeCell ref="U26:U27"/>
    <mergeCell ref="AU26:AV27"/>
    <mergeCell ref="AW26:AW27"/>
    <mergeCell ref="M28:M29"/>
    <mergeCell ref="S28:T29"/>
    <mergeCell ref="U28:U29"/>
    <mergeCell ref="AR29:AR30"/>
    <mergeCell ref="AN30:AQ31"/>
    <mergeCell ref="AU30:AV31"/>
    <mergeCell ref="AW30:AW31"/>
    <mergeCell ref="P31:P32"/>
    <mergeCell ref="L32:O33"/>
    <mergeCell ref="S32:T33"/>
    <mergeCell ref="U32:U33"/>
    <mergeCell ref="AO32:AO33"/>
    <mergeCell ref="AU32:AV33"/>
    <mergeCell ref="AW32:AW33"/>
    <mergeCell ref="M34:M35"/>
    <mergeCell ref="S34:T35"/>
    <mergeCell ref="U34:U35"/>
    <mergeCell ref="AR35:AR36"/>
    <mergeCell ref="AN36:AQ37"/>
    <mergeCell ref="AU36:AV37"/>
    <mergeCell ref="AW36:AW37"/>
    <mergeCell ref="P37:P38"/>
    <mergeCell ref="L38:O39"/>
    <mergeCell ref="S38:T39"/>
    <mergeCell ref="U38:U39"/>
    <mergeCell ref="AO38:AO39"/>
    <mergeCell ref="M40:M41"/>
    <mergeCell ref="AL40:AL41"/>
    <mergeCell ref="AR40:AR41"/>
    <mergeCell ref="AH41:AK42"/>
    <mergeCell ref="AN41:AQ42"/>
    <mergeCell ref="AU41:AV42"/>
    <mergeCell ref="AW41:AW42"/>
    <mergeCell ref="J43:J44"/>
    <mergeCell ref="P43:P44"/>
    <mergeCell ref="S43:T44"/>
    <mergeCell ref="U43:U44"/>
    <mergeCell ref="AI43:AI44"/>
    <mergeCell ref="AO43:AO44"/>
    <mergeCell ref="AU43:AV44"/>
    <mergeCell ref="AW43:AW44"/>
    <mergeCell ref="F44:I45"/>
    <mergeCell ref="L44:O45"/>
    <mergeCell ref="S45:T46"/>
    <mergeCell ref="U45:U46"/>
    <mergeCell ref="AU45:AV46"/>
    <mergeCell ref="AW45:AW46"/>
    <mergeCell ref="G46:G47"/>
    <mergeCell ref="M46:M47"/>
    <mergeCell ref="S47:T48"/>
    <mergeCell ref="U47:U48"/>
    <mergeCell ref="AR48:AR49"/>
    <mergeCell ref="X49:AA50"/>
    <mergeCell ref="AN49:AQ50"/>
    <mergeCell ref="AU49:AV50"/>
    <mergeCell ref="AW49:AW50"/>
    <mergeCell ref="P50:P51"/>
    <mergeCell ref="L51:O52"/>
    <mergeCell ref="S51:T52"/>
    <mergeCell ref="U51:U52"/>
    <mergeCell ref="X51:AA52"/>
    <mergeCell ref="AB51:AB52"/>
    <mergeCell ref="AO51:AO52"/>
    <mergeCell ref="AU51:AV52"/>
    <mergeCell ref="AW51:AW52"/>
    <mergeCell ref="L53:O54"/>
    <mergeCell ref="S53:T54"/>
    <mergeCell ref="U53:U54"/>
    <mergeCell ref="X53:AA54"/>
    <mergeCell ref="AB53:AB54"/>
    <mergeCell ref="AU53:AV54"/>
    <mergeCell ref="AW53:AW54"/>
    <mergeCell ref="M55:M56"/>
    <mergeCell ref="S55:T56"/>
    <mergeCell ref="U55:U56"/>
    <mergeCell ref="X55:AA56"/>
    <mergeCell ref="AB55:AB56"/>
    <mergeCell ref="AU55:AV56"/>
    <mergeCell ref="AW55:AW56"/>
    <mergeCell ref="X57:AA58"/>
    <mergeCell ref="AB57:AB58"/>
    <mergeCell ref="X59:AA60"/>
    <mergeCell ref="AB59:AB60"/>
    <mergeCell ref="AL59:AL60"/>
    <mergeCell ref="AR59:AR60"/>
    <mergeCell ref="AH60:AK61"/>
    <mergeCell ref="AN60:AQ61"/>
    <mergeCell ref="AU60:AV61"/>
    <mergeCell ref="AW60:AW61"/>
    <mergeCell ref="X61:AA62"/>
    <mergeCell ref="AB61:AB62"/>
    <mergeCell ref="AI62:AI63"/>
    <mergeCell ref="AN62:AQ63"/>
    <mergeCell ref="X63:AA64"/>
    <mergeCell ref="AO64:AO65"/>
    <mergeCell ref="S65:T66"/>
    <mergeCell ref="U65:U66"/>
    <mergeCell ref="X65:AA66"/>
    <mergeCell ref="AR65:AR66"/>
    <mergeCell ref="AN66:AQ67"/>
    <mergeCell ref="AU66:AV67"/>
    <mergeCell ref="AW66:AW67"/>
    <mergeCell ref="P68:P69"/>
    <mergeCell ref="AN68:AQ69"/>
    <mergeCell ref="AU68:AV69"/>
    <mergeCell ref="AW68:AW69"/>
    <mergeCell ref="L69:O70"/>
    <mergeCell ref="S69:T70"/>
    <mergeCell ref="U69:U70"/>
    <mergeCell ref="AO70:AO71"/>
    <mergeCell ref="M71:M72"/>
    <mergeCell ref="S71:T72"/>
    <mergeCell ref="U71:U72"/>
    <mergeCell ref="AR71:AR72"/>
    <mergeCell ref="AN72:AQ73"/>
    <mergeCell ref="AU72:AV73"/>
    <mergeCell ref="AW72:AW73"/>
    <mergeCell ref="S73:T74"/>
    <mergeCell ref="U73:U74"/>
    <mergeCell ref="AO74:AO75"/>
    <mergeCell ref="AU74:AV75"/>
    <mergeCell ref="AW74:AW75"/>
    <mergeCell ref="J77:J78"/>
    <mergeCell ref="P77:P78"/>
    <mergeCell ref="F78:I79"/>
    <mergeCell ref="L78:O79"/>
    <mergeCell ref="S78:T79"/>
    <mergeCell ref="U78:U79"/>
    <mergeCell ref="AL78:AL79"/>
    <mergeCell ref="AR78:AR79"/>
    <mergeCell ref="AH79:AK80"/>
    <mergeCell ref="AN79:AQ80"/>
    <mergeCell ref="AU79:AV80"/>
    <mergeCell ref="AW79:AW80"/>
    <mergeCell ref="G80:G81"/>
    <mergeCell ref="M80:M81"/>
    <mergeCell ref="S80:T81"/>
    <mergeCell ref="U80:U81"/>
    <mergeCell ref="AI81:AI82"/>
    <mergeCell ref="AN81:AQ82"/>
    <mergeCell ref="X82:AA83"/>
    <mergeCell ref="AB82:AB83"/>
    <mergeCell ref="P83:P84"/>
    <mergeCell ref="AO83:AO84"/>
    <mergeCell ref="L84:O85"/>
    <mergeCell ref="S84:T85"/>
    <mergeCell ref="U84:U85"/>
    <mergeCell ref="AR84:AR85"/>
    <mergeCell ref="AN85:AQ86"/>
    <mergeCell ref="AU85:AV86"/>
    <mergeCell ref="AW85:AW86"/>
    <mergeCell ref="M86:M87"/>
    <mergeCell ref="S86:T87"/>
    <mergeCell ref="U86:U87"/>
    <mergeCell ref="AN87:AQ88"/>
    <mergeCell ref="AU87:AV88"/>
    <mergeCell ref="AW87:AW88"/>
    <mergeCell ref="AZ87:BC88"/>
    <mergeCell ref="P89:P90"/>
    <mergeCell ref="AO89:AO90"/>
    <mergeCell ref="AZ89:BC90"/>
    <mergeCell ref="L90:O91"/>
    <mergeCell ref="S90:T91"/>
    <mergeCell ref="U90:U91"/>
    <mergeCell ref="AR90:AR91"/>
    <mergeCell ref="AN91:AQ92"/>
    <mergeCell ref="AU91:AV92"/>
    <mergeCell ref="AW91:AW92"/>
    <mergeCell ref="M92:M93"/>
    <mergeCell ref="AO93:AO94"/>
    <mergeCell ref="AU93:AV94"/>
    <mergeCell ref="AW93:AW94"/>
    <mergeCell ref="J94:J95"/>
    <mergeCell ref="P94:P95"/>
    <mergeCell ref="F95:I96"/>
    <mergeCell ref="L95:O96"/>
    <mergeCell ref="S95:T96"/>
    <mergeCell ref="U95:U96"/>
    <mergeCell ref="X95:AA96"/>
    <mergeCell ref="AU95:AV96"/>
    <mergeCell ref="AW95:AW96"/>
    <mergeCell ref="G97:G98"/>
    <mergeCell ref="M97:M98"/>
    <mergeCell ref="S97:T98"/>
    <mergeCell ref="U97:U98"/>
    <mergeCell ref="S99:T100"/>
    <mergeCell ref="U99:U100"/>
    <mergeCell ref="AL99:AL100"/>
    <mergeCell ref="AR99:AR100"/>
    <mergeCell ref="AH100:AK101"/>
    <mergeCell ref="AN100:AQ101"/>
    <mergeCell ref="AU100:AV101"/>
    <mergeCell ref="AW100:AW101"/>
    <mergeCell ref="S101:T102"/>
    <mergeCell ref="U101:U102"/>
    <mergeCell ref="AI102:AI103"/>
    <mergeCell ref="AO102:AO103"/>
    <mergeCell ref="AU102:AV103"/>
    <mergeCell ref="AW102:AW103"/>
    <mergeCell ref="S103:T104"/>
    <mergeCell ref="U103:U104"/>
    <mergeCell ref="AR105:AR106"/>
    <mergeCell ref="P106:P107"/>
    <mergeCell ref="AN106:AQ107"/>
    <mergeCell ref="AU106:AV107"/>
    <mergeCell ref="AW106:AW107"/>
    <mergeCell ref="L107:O108"/>
    <mergeCell ref="S107:T108"/>
    <mergeCell ref="U107:U108"/>
    <mergeCell ref="AO108:AO109"/>
    <mergeCell ref="M109:M110"/>
    <mergeCell ref="S109:T110"/>
    <mergeCell ref="U109:U110"/>
    <mergeCell ref="X109:AA110"/>
    <mergeCell ref="P112:P113"/>
    <mergeCell ref="L113:O114"/>
    <mergeCell ref="S113:T114"/>
    <mergeCell ref="U113:U114"/>
    <mergeCell ref="M115:M116"/>
    <mergeCell ref="S115:T116"/>
    <mergeCell ref="U115:U116"/>
    <mergeCell ref="AD115:AK116"/>
    <mergeCell ref="S117:T118"/>
    <mergeCell ref="U117:U118"/>
    <mergeCell ref="AF117:AK118"/>
    <mergeCell ref="AL117:AL118"/>
    <mergeCell ref="AR117:AR118"/>
    <mergeCell ref="AN118:AQ119"/>
    <mergeCell ref="AU118:AV119"/>
    <mergeCell ref="AW118:AW119"/>
    <mergeCell ref="S119:T120"/>
    <mergeCell ref="U119:U120"/>
    <mergeCell ref="AF119:AK120"/>
    <mergeCell ref="AO120:AO121"/>
    <mergeCell ref="AU120:AV121"/>
    <mergeCell ref="AW120:AW121"/>
    <mergeCell ref="AU122:AV123"/>
    <mergeCell ref="AW122:AW123"/>
    <mergeCell ref="J123:J124"/>
    <mergeCell ref="P123:P124"/>
    <mergeCell ref="AL123:AL124"/>
    <mergeCell ref="F124:I125"/>
    <mergeCell ref="L124:O125"/>
    <mergeCell ref="S124:T125"/>
    <mergeCell ref="U124:U125"/>
    <mergeCell ref="AI124:AK125"/>
    <mergeCell ref="AU124:AV125"/>
    <mergeCell ref="AW124:AW125"/>
    <mergeCell ref="F126:I127"/>
    <mergeCell ref="M126:M127"/>
    <mergeCell ref="S126:T127"/>
    <mergeCell ref="U126:U127"/>
    <mergeCell ref="AI126:AI127"/>
    <mergeCell ref="AU126:AV127"/>
    <mergeCell ref="AW126:AW127"/>
    <mergeCell ref="AZ126:BC127"/>
    <mergeCell ref="BD126:BD127"/>
    <mergeCell ref="G128:G129"/>
    <mergeCell ref="S128:T129"/>
    <mergeCell ref="U128:U129"/>
    <mergeCell ref="AZ129:BC130"/>
    <mergeCell ref="BD129:BD130"/>
    <mergeCell ref="S130:T131"/>
    <mergeCell ref="U130:U131"/>
    <mergeCell ref="AZ131:BC132"/>
    <mergeCell ref="BD131:BD132"/>
    <mergeCell ref="P133:P134"/>
    <mergeCell ref="AR133:AR134"/>
    <mergeCell ref="L134:O135"/>
    <mergeCell ref="S134:T135"/>
    <mergeCell ref="U134:U135"/>
    <mergeCell ref="AN134:AQ135"/>
    <mergeCell ref="AU134:AV135"/>
    <mergeCell ref="AW134:AW135"/>
    <mergeCell ref="M136:M137"/>
    <mergeCell ref="S136:T137"/>
    <mergeCell ref="U136:U137"/>
    <mergeCell ref="AO136:AO137"/>
    <mergeCell ref="AU136:AV137"/>
    <mergeCell ref="AW136:AW137"/>
    <mergeCell ref="S138:T139"/>
    <mergeCell ref="U138:U139"/>
    <mergeCell ref="AR139:AR140"/>
    <mergeCell ref="S140:T141"/>
    <mergeCell ref="U140:U141"/>
    <mergeCell ref="AN140:AQ141"/>
    <mergeCell ref="AU140:AV141"/>
    <mergeCell ref="AW140:AW141"/>
    <mergeCell ref="AO142:AO143"/>
    <mergeCell ref="AU142:AV143"/>
    <mergeCell ref="AW142:AW143"/>
    <mergeCell ref="P143:P144"/>
    <mergeCell ref="L144:O145"/>
    <mergeCell ref="S144:T145"/>
    <mergeCell ref="U144:U145"/>
    <mergeCell ref="X144:AA145"/>
    <mergeCell ref="AB144:AB145"/>
    <mergeCell ref="AU144:AV145"/>
    <mergeCell ref="AW144:AW145"/>
    <mergeCell ref="M146:M147"/>
    <mergeCell ref="X146:AA147"/>
    <mergeCell ref="AB146:AB147"/>
    <mergeCell ref="AU146:AV147"/>
    <mergeCell ref="AW146:AW147"/>
    <mergeCell ref="S148:T149"/>
    <mergeCell ref="U148:U149"/>
    <mergeCell ref="X148:AA149"/>
    <mergeCell ref="AB148:AB149"/>
    <mergeCell ref="AU148:AV149"/>
    <mergeCell ref="AW148:AW149"/>
    <mergeCell ref="AZ148:BC149"/>
    <mergeCell ref="BD148:BD149"/>
    <mergeCell ref="S150:T151"/>
    <mergeCell ref="U150:U151"/>
    <mergeCell ref="AU150:AV151"/>
    <mergeCell ref="AW150:AW151"/>
    <mergeCell ref="AU152:AV153"/>
    <mergeCell ref="AW152:AW153"/>
    <mergeCell ref="BD152:BD153"/>
    <mergeCell ref="P153:P154"/>
    <mergeCell ref="L154:O155"/>
    <mergeCell ref="S154:T155"/>
    <mergeCell ref="U154:U155"/>
    <mergeCell ref="AZ154:BC155"/>
    <mergeCell ref="BD154:BD155"/>
    <mergeCell ref="M156:M157"/>
    <mergeCell ref="S156:T157"/>
    <mergeCell ref="U156:U157"/>
    <mergeCell ref="X156:AA157"/>
    <mergeCell ref="AB156:AB157"/>
    <mergeCell ref="AZ157:BC158"/>
    <mergeCell ref="BD157:BD158"/>
    <mergeCell ref="S158:T159"/>
    <mergeCell ref="U158:U159"/>
    <mergeCell ref="S160:T161"/>
    <mergeCell ref="U160:U161"/>
    <mergeCell ref="AZ160:BC161"/>
    <mergeCell ref="BD160:BD161"/>
    <mergeCell ref="S162:T163"/>
    <mergeCell ref="U162:U163"/>
    <mergeCell ref="AZ163:BC164"/>
    <mergeCell ref="BD163:BD164"/>
    <mergeCell ref="S164:T165"/>
    <mergeCell ref="U164:U165"/>
    <mergeCell ref="AZ166:BC167"/>
    <mergeCell ref="BD166:BD167"/>
    <mergeCell ref="J168:J169"/>
    <mergeCell ref="P168:P169"/>
    <mergeCell ref="F169:I170"/>
    <mergeCell ref="L169:O170"/>
    <mergeCell ref="S169:T170"/>
    <mergeCell ref="U169:U170"/>
    <mergeCell ref="AR169:AR170"/>
    <mergeCell ref="AN170:AQ171"/>
    <mergeCell ref="AU170:AV171"/>
    <mergeCell ref="G171:G172"/>
    <mergeCell ref="M171:M172"/>
    <mergeCell ref="S171:T172"/>
    <mergeCell ref="U171:U172"/>
    <mergeCell ref="AO172:AO173"/>
    <mergeCell ref="S173:T174"/>
    <mergeCell ref="U173:U174"/>
    <mergeCell ref="AR175:AR176"/>
    <mergeCell ref="P176:P177"/>
    <mergeCell ref="AD176:AK177"/>
    <mergeCell ref="AN176:AQ177"/>
    <mergeCell ref="AU176:AV177"/>
    <mergeCell ref="AW176:AW177"/>
    <mergeCell ref="L177:O178"/>
    <mergeCell ref="S177:T178"/>
    <mergeCell ref="U177:U178"/>
    <mergeCell ref="AF178:AK179"/>
    <mergeCell ref="AO178:AO179"/>
    <mergeCell ref="M179:M180"/>
    <mergeCell ref="P180:P181"/>
    <mergeCell ref="L181:O182"/>
    <mergeCell ref="S181:T182"/>
    <mergeCell ref="U181:U182"/>
    <mergeCell ref="AR181:AR182"/>
    <mergeCell ref="AD182:AK183"/>
    <mergeCell ref="AN182:AQ183"/>
    <mergeCell ref="AU182:AV183"/>
    <mergeCell ref="AW182:AW183"/>
    <mergeCell ref="M183:M184"/>
    <mergeCell ref="S183:T184"/>
    <mergeCell ref="U183:U184"/>
    <mergeCell ref="AF184:AK185"/>
    <mergeCell ref="AO184:AO185"/>
    <mergeCell ref="P186:P187"/>
    <mergeCell ref="L187:O188"/>
    <mergeCell ref="S187:T188"/>
    <mergeCell ref="U187:U188"/>
    <mergeCell ref="AR187:AR188"/>
    <mergeCell ref="AD188:AK189"/>
    <mergeCell ref="AN188:AQ189"/>
    <mergeCell ref="AU188:AV189"/>
    <mergeCell ref="AW188:AW189"/>
    <mergeCell ref="M189:M190"/>
    <mergeCell ref="AF190:AK191"/>
    <mergeCell ref="AO190:AO191"/>
    <mergeCell ref="J191:J192"/>
    <mergeCell ref="P191:P192"/>
    <mergeCell ref="F192:I193"/>
    <mergeCell ref="L192:O193"/>
    <mergeCell ref="S192:T193"/>
    <mergeCell ref="U192:U193"/>
    <mergeCell ref="G194:G195"/>
    <mergeCell ref="M194:M195"/>
    <mergeCell ref="S194:T195"/>
    <mergeCell ref="U194:U195"/>
    <mergeCell ref="AD194:AK195"/>
    <mergeCell ref="AU194:AV195"/>
    <mergeCell ref="AF196:AK197"/>
    <mergeCell ref="P197:P198"/>
    <mergeCell ref="L198:O199"/>
    <mergeCell ref="S198:T199"/>
    <mergeCell ref="U198:U199"/>
    <mergeCell ref="AR199:AR200"/>
    <mergeCell ref="M200:M201"/>
    <mergeCell ref="AD200:AK201"/>
    <mergeCell ref="AN200:AQ201"/>
    <mergeCell ref="AU200:AV201"/>
    <mergeCell ref="AW200:AW201"/>
    <mergeCell ref="P201:P202"/>
    <mergeCell ref="L202:O203"/>
    <mergeCell ref="S202:T203"/>
    <mergeCell ref="U202:U203"/>
    <mergeCell ref="AF202:AK203"/>
    <mergeCell ref="AO202:AO203"/>
    <mergeCell ref="AU202:AV203"/>
    <mergeCell ref="AW202:AW203"/>
    <mergeCell ref="M204:M205"/>
    <mergeCell ref="S204:T205"/>
    <mergeCell ref="U204:U205"/>
    <mergeCell ref="AR205:AR206"/>
    <mergeCell ref="S206:T207"/>
    <mergeCell ref="U206:U207"/>
    <mergeCell ref="AD206:AK207"/>
    <mergeCell ref="AN206:AQ207"/>
    <mergeCell ref="AU206:AV207"/>
    <mergeCell ref="AW206:AW207"/>
    <mergeCell ref="AF208:AK209"/>
    <mergeCell ref="AO208:AO209"/>
    <mergeCell ref="AU208:AV209"/>
    <mergeCell ref="AW208:AW209"/>
    <mergeCell ref="P209:P210"/>
    <mergeCell ref="L210:O211"/>
    <mergeCell ref="S210:T211"/>
    <mergeCell ref="U210:U211"/>
    <mergeCell ref="M212:M213"/>
    <mergeCell ref="P213:P214"/>
    <mergeCell ref="L214:O215"/>
    <mergeCell ref="S214:T215"/>
    <mergeCell ref="U214:U215"/>
    <mergeCell ref="B216:E218"/>
    <mergeCell ref="M216:M217"/>
    <mergeCell ref="G224:I224"/>
  </mergeCells>
  <printOptions headings="false" gridLines="false" gridLinesSet="true" horizontalCentered="true" verticalCentered="false"/>
  <pageMargins left="0.7875" right="0.7875" top="0.984027777777778" bottom="0.984027777777778" header="0.511805555555556" footer="0.511805555555556"/>
  <pageSetup paperSize="9" scale="40" fitToWidth="1" fitToHeight="1" pageOrder="downThenOver" orientation="portrait" blackAndWhite="false" draft="false" cellComments="none" firstPageNumber="168" useFirstPageNumber="true" horizontalDpi="300" verticalDpi="300" copies="1"/>
  <headerFooter differentFirst="false" differentOddEven="false">
    <oddHeader>&amp;L&amp;16 &amp;20 １９　付録&amp;C&amp;28伊那市組織機構図&amp;R&amp;20令和５年４月１日現在  </oddHeader>
    <oddFooter>&amp;C&amp;26&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90"/>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A94" activeCellId="0" sqref="A94:C94"/>
    </sheetView>
  </sheetViews>
  <sheetFormatPr defaultColWidth="38.62109375" defaultRowHeight="14.25" zeroHeight="false" outlineLevelRow="0" outlineLevelCol="0"/>
  <cols>
    <col collapsed="false" customWidth="true" hidden="false" outlineLevel="0" max="1" min="1" style="1212" width="51.87"/>
    <col collapsed="false" customWidth="true" hidden="false" outlineLevel="0" max="2" min="2" style="1212" width="26.99"/>
    <col collapsed="false" customWidth="true" hidden="false" outlineLevel="0" max="3" min="3" style="1212" width="13.25"/>
    <col collapsed="false" customWidth="true" hidden="false" outlineLevel="0" max="4" min="4" style="1213" width="6.74"/>
    <col collapsed="false" customWidth="false" hidden="false" outlineLevel="0" max="257" min="5" style="1213" width="38.62"/>
  </cols>
  <sheetData>
    <row r="1" customFormat="false" ht="17.45" hidden="false" customHeight="true" outlineLevel="0" collapsed="false">
      <c r="A1" s="1214" t="s">
        <v>1275</v>
      </c>
      <c r="B1" s="1214"/>
      <c r="C1" s="1214"/>
    </row>
    <row r="2" customFormat="false" ht="17.45" hidden="false" customHeight="true" outlineLevel="0" collapsed="false">
      <c r="A2" s="1215" t="s">
        <v>1276</v>
      </c>
      <c r="B2" s="1215"/>
      <c r="C2" s="1215"/>
    </row>
    <row r="3" customFormat="false" ht="17.45" hidden="false" customHeight="true" outlineLevel="0" collapsed="false">
      <c r="A3" s="1216" t="s">
        <v>1056</v>
      </c>
      <c r="B3" s="1217" t="s">
        <v>239</v>
      </c>
      <c r="C3" s="1218" t="s">
        <v>1277</v>
      </c>
    </row>
    <row r="4" customFormat="false" ht="17.45" hidden="false" customHeight="true" outlineLevel="0" collapsed="false">
      <c r="A4" s="1219" t="s">
        <v>1278</v>
      </c>
      <c r="B4" s="1220" t="s">
        <v>1279</v>
      </c>
      <c r="C4" s="1221" t="s">
        <v>1280</v>
      </c>
    </row>
    <row r="5" customFormat="false" ht="17.45" hidden="false" customHeight="true" outlineLevel="0" collapsed="false">
      <c r="A5" s="1219" t="s">
        <v>1121</v>
      </c>
      <c r="B5" s="1220" t="s">
        <v>1281</v>
      </c>
      <c r="C5" s="1221" t="s">
        <v>1282</v>
      </c>
    </row>
    <row r="6" customFormat="false" ht="17.45" hidden="false" customHeight="true" outlineLevel="0" collapsed="false">
      <c r="A6" s="1219" t="s">
        <v>1142</v>
      </c>
      <c r="B6" s="1220" t="s">
        <v>1283</v>
      </c>
      <c r="C6" s="1221" t="s">
        <v>1284</v>
      </c>
    </row>
    <row r="7" customFormat="false" ht="17.45" hidden="false" customHeight="true" outlineLevel="0" collapsed="false">
      <c r="A7" s="1219" t="s">
        <v>1110</v>
      </c>
      <c r="B7" s="1220" t="s">
        <v>1285</v>
      </c>
      <c r="C7" s="1221" t="s">
        <v>1286</v>
      </c>
    </row>
    <row r="8" s="1222" customFormat="true" ht="17.45" hidden="false" customHeight="true" outlineLevel="0" collapsed="false">
      <c r="A8" s="1219" t="s">
        <v>1114</v>
      </c>
      <c r="B8" s="1220" t="s">
        <v>1287</v>
      </c>
      <c r="C8" s="1221" t="s">
        <v>1288</v>
      </c>
    </row>
    <row r="9" s="1222" customFormat="true" ht="17.45" hidden="false" customHeight="true" outlineLevel="0" collapsed="false">
      <c r="A9" s="1219" t="s">
        <v>1117</v>
      </c>
      <c r="B9" s="1220" t="s">
        <v>1289</v>
      </c>
      <c r="C9" s="1221" t="s">
        <v>1290</v>
      </c>
    </row>
    <row r="10" s="1222" customFormat="true" ht="17.45" hidden="false" customHeight="true" outlineLevel="0" collapsed="false">
      <c r="A10" s="1219" t="s">
        <v>1119</v>
      </c>
      <c r="B10" s="1220" t="s">
        <v>1291</v>
      </c>
      <c r="C10" s="1221" t="s">
        <v>1292</v>
      </c>
    </row>
    <row r="11" s="1222" customFormat="true" ht="17.45" hidden="false" customHeight="true" outlineLevel="0" collapsed="false">
      <c r="A11" s="1219" t="s">
        <v>1120</v>
      </c>
      <c r="B11" s="1220" t="s">
        <v>1293</v>
      </c>
      <c r="C11" s="1221" t="s">
        <v>1294</v>
      </c>
    </row>
    <row r="12" s="1222" customFormat="true" ht="17.45" hidden="false" customHeight="true" outlineLevel="0" collapsed="false">
      <c r="A12" s="1223" t="s">
        <v>1123</v>
      </c>
      <c r="B12" s="1224" t="s">
        <v>1295</v>
      </c>
      <c r="C12" s="1225" t="s">
        <v>1296</v>
      </c>
    </row>
    <row r="13" customFormat="false" ht="17.45" hidden="false" customHeight="true" outlineLevel="0" collapsed="false">
      <c r="A13" s="1226" t="s">
        <v>1297</v>
      </c>
      <c r="B13" s="1224" t="s">
        <v>1298</v>
      </c>
      <c r="C13" s="1225" t="s">
        <v>1299</v>
      </c>
    </row>
    <row r="14" s="1222" customFormat="true" ht="15" hidden="false" customHeight="true" outlineLevel="0" collapsed="false">
      <c r="A14" s="1227" t="s">
        <v>1300</v>
      </c>
      <c r="B14" s="1228" t="s">
        <v>1301</v>
      </c>
      <c r="C14" s="1229" t="s">
        <v>1302</v>
      </c>
    </row>
    <row r="15" s="1222" customFormat="true" ht="17.45" hidden="false" customHeight="true" outlineLevel="0" collapsed="false">
      <c r="A15" s="1230"/>
      <c r="B15" s="1230"/>
      <c r="C15" s="1230"/>
    </row>
    <row r="16" s="1222" customFormat="true" ht="17.45" hidden="false" customHeight="true" outlineLevel="0" collapsed="false">
      <c r="A16" s="1231" t="s">
        <v>1303</v>
      </c>
      <c r="B16" s="1231"/>
      <c r="C16" s="1231"/>
    </row>
    <row r="17" s="1222" customFormat="true" ht="17.45" hidden="false" customHeight="true" outlineLevel="0" collapsed="false">
      <c r="A17" s="1216" t="s">
        <v>1056</v>
      </c>
      <c r="B17" s="1217" t="s">
        <v>239</v>
      </c>
      <c r="C17" s="1218" t="s">
        <v>1277</v>
      </c>
    </row>
    <row r="18" s="1222" customFormat="true" ht="17.45" hidden="false" customHeight="true" outlineLevel="0" collapsed="false">
      <c r="A18" s="1219" t="s">
        <v>1304</v>
      </c>
      <c r="B18" s="1220" t="s">
        <v>1305</v>
      </c>
      <c r="C18" s="1221" t="s">
        <v>1306</v>
      </c>
    </row>
    <row r="19" s="1222" customFormat="true" ht="17.45" hidden="false" customHeight="true" outlineLevel="0" collapsed="false">
      <c r="A19" s="1219" t="s">
        <v>1307</v>
      </c>
      <c r="B19" s="1220" t="s">
        <v>1285</v>
      </c>
      <c r="C19" s="1221" t="s">
        <v>1286</v>
      </c>
    </row>
    <row r="20" s="1222" customFormat="true" ht="17.45" hidden="false" customHeight="true" outlineLevel="0" collapsed="false">
      <c r="A20" s="1219" t="s">
        <v>1308</v>
      </c>
      <c r="B20" s="1220" t="s">
        <v>1287</v>
      </c>
      <c r="C20" s="1221" t="s">
        <v>1288</v>
      </c>
    </row>
    <row r="21" s="1222" customFormat="true" ht="17.45" hidden="false" customHeight="true" outlineLevel="0" collapsed="false">
      <c r="A21" s="1219" t="s">
        <v>1309</v>
      </c>
      <c r="B21" s="1220" t="s">
        <v>1289</v>
      </c>
      <c r="C21" s="1221" t="s">
        <v>1290</v>
      </c>
    </row>
    <row r="22" s="1222" customFormat="true" ht="17.45" hidden="false" customHeight="true" outlineLevel="0" collapsed="false">
      <c r="A22" s="1219" t="s">
        <v>1310</v>
      </c>
      <c r="B22" s="1220" t="s">
        <v>1291</v>
      </c>
      <c r="C22" s="1221" t="s">
        <v>1292</v>
      </c>
    </row>
    <row r="23" s="1222" customFormat="true" ht="17.45" hidden="false" customHeight="true" outlineLevel="0" collapsed="false">
      <c r="A23" s="1219" t="s">
        <v>1311</v>
      </c>
      <c r="B23" s="1220" t="s">
        <v>1293</v>
      </c>
      <c r="C23" s="1221" t="s">
        <v>1294</v>
      </c>
    </row>
    <row r="24" s="1222" customFormat="true" ht="17.45" hidden="false" customHeight="true" outlineLevel="0" collapsed="false">
      <c r="A24" s="1219" t="s">
        <v>1312</v>
      </c>
      <c r="B24" s="1220" t="s">
        <v>1295</v>
      </c>
      <c r="C24" s="1221" t="s">
        <v>1296</v>
      </c>
    </row>
    <row r="25" s="1222" customFormat="true" ht="17.45" hidden="false" customHeight="true" outlineLevel="0" collapsed="false">
      <c r="A25" s="1219" t="s">
        <v>1313</v>
      </c>
      <c r="B25" s="1220" t="s">
        <v>1281</v>
      </c>
      <c r="C25" s="1221" t="s">
        <v>1314</v>
      </c>
    </row>
    <row r="26" customFormat="false" ht="17.45" hidden="false" customHeight="true" outlineLevel="0" collapsed="false">
      <c r="A26" s="1219" t="s">
        <v>1315</v>
      </c>
      <c r="B26" s="1220" t="s">
        <v>1316</v>
      </c>
      <c r="C26" s="1221" t="s">
        <v>1317</v>
      </c>
    </row>
    <row r="27" customFormat="false" ht="17.45" hidden="false" customHeight="true" outlineLevel="0" collapsed="false">
      <c r="A27" s="1232" t="s">
        <v>1318</v>
      </c>
      <c r="B27" s="1220" t="s">
        <v>1319</v>
      </c>
      <c r="C27" s="1233" t="s">
        <v>1320</v>
      </c>
    </row>
    <row r="28" customFormat="false" ht="17.45" hidden="false" customHeight="true" outlineLevel="0" collapsed="false">
      <c r="A28" s="1232" t="s">
        <v>1321</v>
      </c>
      <c r="B28" s="1220" t="s">
        <v>1322</v>
      </c>
      <c r="C28" s="1233" t="s">
        <v>1323</v>
      </c>
    </row>
    <row r="29" customFormat="false" ht="17.45" hidden="false" customHeight="true" outlineLevel="0" collapsed="false">
      <c r="A29" s="1232" t="s">
        <v>1324</v>
      </c>
      <c r="B29" s="1220" t="s">
        <v>1325</v>
      </c>
      <c r="C29" s="1233" t="s">
        <v>1326</v>
      </c>
    </row>
    <row r="30" s="1222" customFormat="true" ht="15" hidden="false" customHeight="true" outlineLevel="0" collapsed="false">
      <c r="A30" s="1234" t="s">
        <v>1327</v>
      </c>
      <c r="B30" s="1235" t="s">
        <v>1328</v>
      </c>
      <c r="C30" s="1236" t="s">
        <v>1329</v>
      </c>
    </row>
    <row r="31" customFormat="false" ht="17.45" hidden="false" customHeight="true" outlineLevel="0" collapsed="false">
      <c r="A31" s="1237"/>
      <c r="B31" s="1238"/>
      <c r="C31" s="1238"/>
    </row>
    <row r="32" customFormat="false" ht="17.45" hidden="false" customHeight="true" outlineLevel="0" collapsed="false">
      <c r="A32" s="1231" t="s">
        <v>1330</v>
      </c>
      <c r="B32" s="1231"/>
      <c r="C32" s="1231"/>
    </row>
    <row r="33" customFormat="false" ht="17.45" hidden="false" customHeight="true" outlineLevel="0" collapsed="false">
      <c r="A33" s="1216" t="s">
        <v>1056</v>
      </c>
      <c r="B33" s="1217" t="s">
        <v>239</v>
      </c>
      <c r="C33" s="1218" t="s">
        <v>1277</v>
      </c>
    </row>
    <row r="34" customFormat="false" ht="17.45" hidden="false" customHeight="true" outlineLevel="0" collapsed="false">
      <c r="A34" s="1219" t="s">
        <v>1331</v>
      </c>
      <c r="B34" s="1220" t="s">
        <v>1332</v>
      </c>
      <c r="C34" s="1221" t="s">
        <v>1333</v>
      </c>
    </row>
    <row r="35" customFormat="false" ht="17.45" hidden="false" customHeight="true" outlineLevel="0" collapsed="false">
      <c r="A35" s="1219" t="s">
        <v>1334</v>
      </c>
      <c r="B35" s="1220" t="s">
        <v>1335</v>
      </c>
      <c r="C35" s="1221" t="s">
        <v>1336</v>
      </c>
    </row>
    <row r="36" customFormat="false" ht="17.45" hidden="false" customHeight="true" outlineLevel="0" collapsed="false">
      <c r="A36" s="1219" t="s">
        <v>1337</v>
      </c>
      <c r="B36" s="1220" t="s">
        <v>1338</v>
      </c>
      <c r="C36" s="1221" t="s">
        <v>1339</v>
      </c>
    </row>
    <row r="37" customFormat="false" ht="17.45" hidden="false" customHeight="true" outlineLevel="0" collapsed="false">
      <c r="A37" s="1219" t="s">
        <v>1340</v>
      </c>
      <c r="B37" s="1220" t="s">
        <v>1341</v>
      </c>
      <c r="C37" s="1221" t="s">
        <v>1342</v>
      </c>
    </row>
    <row r="38" customFormat="false" ht="17.45" hidden="false" customHeight="true" outlineLevel="0" collapsed="false">
      <c r="A38" s="1219" t="s">
        <v>1343</v>
      </c>
      <c r="B38" s="1220" t="s">
        <v>1344</v>
      </c>
      <c r="C38" s="1221" t="s">
        <v>1345</v>
      </c>
    </row>
    <row r="39" customFormat="false" ht="17.45" hidden="false" customHeight="true" outlineLevel="0" collapsed="false">
      <c r="A39" s="1219" t="s">
        <v>1346</v>
      </c>
      <c r="B39" s="1220" t="s">
        <v>1347</v>
      </c>
      <c r="C39" s="1221" t="s">
        <v>1348</v>
      </c>
    </row>
    <row r="40" customFormat="false" ht="17.45" hidden="false" customHeight="true" outlineLevel="0" collapsed="false">
      <c r="A40" s="1219" t="s">
        <v>1349</v>
      </c>
      <c r="B40" s="1220" t="s">
        <v>1350</v>
      </c>
      <c r="C40" s="1221" t="s">
        <v>1351</v>
      </c>
    </row>
    <row r="41" customFormat="false" ht="17.45" hidden="false" customHeight="true" outlineLevel="0" collapsed="false">
      <c r="A41" s="1219" t="s">
        <v>1352</v>
      </c>
      <c r="B41" s="1220" t="s">
        <v>1353</v>
      </c>
      <c r="C41" s="1221" t="s">
        <v>1354</v>
      </c>
    </row>
    <row r="42" customFormat="false" ht="17.45" hidden="false" customHeight="true" outlineLevel="0" collapsed="false">
      <c r="A42" s="1219" t="s">
        <v>1355</v>
      </c>
      <c r="B42" s="1220" t="s">
        <v>1356</v>
      </c>
      <c r="C42" s="1221" t="s">
        <v>1357</v>
      </c>
    </row>
    <row r="43" customFormat="false" ht="17.45" hidden="false" customHeight="true" outlineLevel="0" collapsed="false">
      <c r="A43" s="1219" t="s">
        <v>1358</v>
      </c>
      <c r="B43" s="1220" t="s">
        <v>1359</v>
      </c>
      <c r="C43" s="1221" t="s">
        <v>1360</v>
      </c>
    </row>
    <row r="44" customFormat="false" ht="17.45" hidden="false" customHeight="true" outlineLevel="0" collapsed="false">
      <c r="A44" s="1219" t="s">
        <v>1361</v>
      </c>
      <c r="B44" s="1220" t="s">
        <v>1362</v>
      </c>
      <c r="C44" s="1221" t="s">
        <v>1363</v>
      </c>
    </row>
    <row r="45" customFormat="false" ht="17.45" hidden="false" customHeight="true" outlineLevel="0" collapsed="false">
      <c r="A45" s="1219" t="s">
        <v>1364</v>
      </c>
      <c r="B45" s="1220" t="s">
        <v>1365</v>
      </c>
      <c r="C45" s="1221" t="s">
        <v>1366</v>
      </c>
    </row>
    <row r="46" customFormat="false" ht="17.45" hidden="false" customHeight="true" outlineLevel="0" collapsed="false">
      <c r="A46" s="1219" t="s">
        <v>1367</v>
      </c>
      <c r="B46" s="1220" t="s">
        <v>1368</v>
      </c>
      <c r="C46" s="1221" t="s">
        <v>1369</v>
      </c>
    </row>
    <row r="47" customFormat="false" ht="17.45" hidden="false" customHeight="true" outlineLevel="0" collapsed="false">
      <c r="A47" s="1219" t="s">
        <v>1370</v>
      </c>
      <c r="B47" s="1220" t="s">
        <v>1371</v>
      </c>
      <c r="C47" s="1221" t="s">
        <v>1372</v>
      </c>
    </row>
    <row r="48" customFormat="false" ht="17.45" hidden="false" customHeight="true" outlineLevel="0" collapsed="false">
      <c r="A48" s="1219" t="s">
        <v>1373</v>
      </c>
      <c r="B48" s="1220" t="s">
        <v>1374</v>
      </c>
      <c r="C48" s="1221" t="s">
        <v>1375</v>
      </c>
    </row>
    <row r="49" customFormat="false" ht="17.45" hidden="false" customHeight="true" outlineLevel="0" collapsed="false">
      <c r="A49" s="1223" t="s">
        <v>1376</v>
      </c>
      <c r="B49" s="1224" t="s">
        <v>1377</v>
      </c>
      <c r="C49" s="1225" t="s">
        <v>1378</v>
      </c>
    </row>
    <row r="50" customFormat="false" ht="17.45" hidden="false" customHeight="true" outlineLevel="0" collapsed="false">
      <c r="A50" s="1232" t="s">
        <v>1379</v>
      </c>
      <c r="B50" s="1239" t="s">
        <v>1380</v>
      </c>
      <c r="C50" s="1233" t="s">
        <v>1381</v>
      </c>
    </row>
    <row r="51" customFormat="false" ht="17.45" hidden="false" customHeight="true" outlineLevel="0" collapsed="false">
      <c r="A51" s="1232" t="s">
        <v>1382</v>
      </c>
      <c r="B51" s="1220" t="s">
        <v>1383</v>
      </c>
      <c r="C51" s="1221" t="s">
        <v>1384</v>
      </c>
    </row>
    <row r="52" customFormat="false" ht="17.45" hidden="false" customHeight="true" outlineLevel="0" collapsed="false">
      <c r="A52" s="1240" t="s">
        <v>1385</v>
      </c>
      <c r="B52" s="1224" t="s">
        <v>1386</v>
      </c>
      <c r="C52" s="1225" t="s">
        <v>1387</v>
      </c>
    </row>
    <row r="53" customFormat="false" ht="17.25" hidden="false" customHeight="true" outlineLevel="0" collapsed="false">
      <c r="A53" s="1219" t="s">
        <v>1388</v>
      </c>
      <c r="B53" s="1220" t="s">
        <v>1389</v>
      </c>
      <c r="C53" s="1221" t="s">
        <v>1390</v>
      </c>
    </row>
    <row r="54" customFormat="false" ht="17.45" hidden="false" customHeight="true" outlineLevel="0" collapsed="false">
      <c r="A54" s="1219" t="s">
        <v>1391</v>
      </c>
      <c r="B54" s="1220" t="s">
        <v>1392</v>
      </c>
      <c r="C54" s="1221" t="s">
        <v>1393</v>
      </c>
    </row>
    <row r="55" customFormat="false" ht="17.25" hidden="false" customHeight="true" outlineLevel="0" collapsed="false">
      <c r="A55" s="1223" t="s">
        <v>1394</v>
      </c>
      <c r="B55" s="1224" t="s">
        <v>1395</v>
      </c>
      <c r="C55" s="1225" t="s">
        <v>1396</v>
      </c>
    </row>
    <row r="56" customFormat="false" ht="17.25" hidden="false" customHeight="true" outlineLevel="0" collapsed="false">
      <c r="A56" s="1241" t="s">
        <v>1397</v>
      </c>
      <c r="B56" s="1242" t="s">
        <v>1398</v>
      </c>
      <c r="C56" s="1243" t="s">
        <v>1399</v>
      </c>
    </row>
    <row r="57" customFormat="false" ht="17.25" hidden="false" customHeight="true" outlineLevel="0" collapsed="false">
      <c r="A57" s="1244"/>
      <c r="B57" s="1244"/>
      <c r="C57" s="1244"/>
    </row>
    <row r="58" customFormat="false" ht="17.45" hidden="false" customHeight="true" outlineLevel="0" collapsed="false">
      <c r="A58" s="1245" t="s">
        <v>1400</v>
      </c>
      <c r="B58" s="1245"/>
      <c r="C58" s="1245"/>
    </row>
    <row r="59" customFormat="false" ht="17.45" hidden="false" customHeight="true" outlineLevel="0" collapsed="false">
      <c r="A59" s="1216" t="s">
        <v>1056</v>
      </c>
      <c r="B59" s="1217" t="s">
        <v>239</v>
      </c>
      <c r="C59" s="1218" t="s">
        <v>1277</v>
      </c>
    </row>
    <row r="60" customFormat="false" ht="17.45" hidden="false" customHeight="true" outlineLevel="0" collapsed="false">
      <c r="A60" s="1246" t="s">
        <v>1401</v>
      </c>
      <c r="B60" s="1220" t="s">
        <v>1402</v>
      </c>
      <c r="C60" s="1221" t="s">
        <v>1403</v>
      </c>
    </row>
    <row r="61" customFormat="false" ht="17.45" hidden="false" customHeight="true" outlineLevel="0" collapsed="false">
      <c r="A61" s="1219" t="s">
        <v>1404</v>
      </c>
      <c r="B61" s="1239" t="s">
        <v>1405</v>
      </c>
      <c r="C61" s="1221" t="s">
        <v>1406</v>
      </c>
    </row>
    <row r="62" customFormat="false" ht="17.45" hidden="false" customHeight="true" outlineLevel="0" collapsed="false">
      <c r="A62" s="1223" t="s">
        <v>1407</v>
      </c>
      <c r="B62" s="1224" t="s">
        <v>1408</v>
      </c>
      <c r="C62" s="1225" t="s">
        <v>1409</v>
      </c>
    </row>
    <row r="63" customFormat="false" ht="17.25" hidden="false" customHeight="true" outlineLevel="0" collapsed="false">
      <c r="A63" s="1241" t="s">
        <v>1410</v>
      </c>
      <c r="B63" s="1242" t="s">
        <v>1411</v>
      </c>
      <c r="C63" s="1243" t="s">
        <v>1412</v>
      </c>
    </row>
    <row r="64" customFormat="false" ht="17.45" hidden="false" customHeight="true" outlineLevel="0" collapsed="false">
      <c r="A64" s="1247"/>
      <c r="B64" s="1248"/>
      <c r="C64" s="1248"/>
    </row>
    <row r="65" customFormat="false" ht="17.45" hidden="false" customHeight="true" outlineLevel="0" collapsed="false">
      <c r="A65" s="1249" t="s">
        <v>1413</v>
      </c>
      <c r="B65" s="1249"/>
      <c r="C65" s="1249"/>
    </row>
    <row r="66" customFormat="false" ht="17.45" hidden="false" customHeight="true" outlineLevel="0" collapsed="false">
      <c r="A66" s="1216" t="s">
        <v>1056</v>
      </c>
      <c r="B66" s="1217" t="s">
        <v>239</v>
      </c>
      <c r="C66" s="1218" t="s">
        <v>1277</v>
      </c>
    </row>
    <row r="67" customFormat="false" ht="17.45" hidden="false" customHeight="true" outlineLevel="0" collapsed="false">
      <c r="A67" s="1250" t="s">
        <v>1414</v>
      </c>
      <c r="B67" s="1251" t="s">
        <v>1415</v>
      </c>
      <c r="C67" s="1252" t="s">
        <v>1416</v>
      </c>
    </row>
    <row r="68" customFormat="false" ht="17.45" hidden="false" customHeight="true" outlineLevel="0" collapsed="false">
      <c r="A68" s="1250" t="s">
        <v>1417</v>
      </c>
      <c r="B68" s="1251" t="s">
        <v>1418</v>
      </c>
      <c r="C68" s="1252" t="s">
        <v>1419</v>
      </c>
    </row>
    <row r="69" customFormat="false" ht="17.45" hidden="false" customHeight="true" outlineLevel="0" collapsed="false">
      <c r="A69" s="1250" t="s">
        <v>1420</v>
      </c>
      <c r="B69" s="1251" t="s">
        <v>1421</v>
      </c>
      <c r="C69" s="1252" t="s">
        <v>1422</v>
      </c>
    </row>
    <row r="70" customFormat="false" ht="17.45" hidden="false" customHeight="true" outlineLevel="0" collapsed="false">
      <c r="A70" s="1250" t="s">
        <v>1423</v>
      </c>
      <c r="B70" s="1251" t="s">
        <v>1424</v>
      </c>
      <c r="C70" s="1252" t="s">
        <v>1425</v>
      </c>
    </row>
    <row r="71" customFormat="false" ht="17.45" hidden="false" customHeight="true" outlineLevel="0" collapsed="false">
      <c r="A71" s="1250" t="s">
        <v>1426</v>
      </c>
      <c r="B71" s="1251" t="s">
        <v>1427</v>
      </c>
      <c r="C71" s="1252" t="s">
        <v>1428</v>
      </c>
    </row>
    <row r="72" customFormat="false" ht="17.45" hidden="false" customHeight="true" outlineLevel="0" collapsed="false">
      <c r="A72" s="1250" t="s">
        <v>1429</v>
      </c>
      <c r="B72" s="1251" t="s">
        <v>1430</v>
      </c>
      <c r="C72" s="1252" t="s">
        <v>1431</v>
      </c>
    </row>
    <row r="73" customFormat="false" ht="17.45" hidden="false" customHeight="true" outlineLevel="0" collapsed="false">
      <c r="A73" s="1250" t="s">
        <v>1432</v>
      </c>
      <c r="B73" s="1251" t="s">
        <v>1433</v>
      </c>
      <c r="C73" s="1252" t="s">
        <v>1434</v>
      </c>
    </row>
    <row r="74" customFormat="false" ht="17.45" hidden="false" customHeight="true" outlineLevel="0" collapsed="false">
      <c r="A74" s="1250" t="s">
        <v>1435</v>
      </c>
      <c r="B74" s="1251" t="s">
        <v>1436</v>
      </c>
      <c r="C74" s="1252" t="s">
        <v>1437</v>
      </c>
    </row>
    <row r="75" customFormat="false" ht="17.45" hidden="false" customHeight="true" outlineLevel="0" collapsed="false">
      <c r="A75" s="1250" t="s">
        <v>1438</v>
      </c>
      <c r="B75" s="1251" t="s">
        <v>1439</v>
      </c>
      <c r="C75" s="1252" t="s">
        <v>1440</v>
      </c>
    </row>
    <row r="76" customFormat="false" ht="17.45" hidden="false" customHeight="true" outlineLevel="0" collapsed="false">
      <c r="A76" s="1250" t="s">
        <v>1441</v>
      </c>
      <c r="B76" s="1251" t="s">
        <v>1359</v>
      </c>
      <c r="C76" s="1252" t="s">
        <v>1442</v>
      </c>
    </row>
    <row r="77" customFormat="false" ht="17.45" hidden="false" customHeight="true" outlineLevel="0" collapsed="false">
      <c r="A77" s="1250" t="s">
        <v>1443</v>
      </c>
      <c r="B77" s="1251" t="s">
        <v>1444</v>
      </c>
      <c r="C77" s="1252" t="s">
        <v>1445</v>
      </c>
    </row>
    <row r="78" customFormat="false" ht="17.45" hidden="false" customHeight="true" outlineLevel="0" collapsed="false">
      <c r="A78" s="1250" t="s">
        <v>1446</v>
      </c>
      <c r="B78" s="1251" t="s">
        <v>1447</v>
      </c>
      <c r="C78" s="1252" t="s">
        <v>1448</v>
      </c>
    </row>
    <row r="79" customFormat="false" ht="17.45" hidden="false" customHeight="true" outlineLevel="0" collapsed="false">
      <c r="A79" s="1253" t="s">
        <v>1449</v>
      </c>
      <c r="B79" s="1251" t="s">
        <v>1450</v>
      </c>
      <c r="C79" s="1254" t="s">
        <v>1451</v>
      </c>
    </row>
    <row r="80" customFormat="false" ht="17.45" hidden="false" customHeight="true" outlineLevel="0" collapsed="false">
      <c r="A80" s="1253" t="s">
        <v>1452</v>
      </c>
      <c r="B80" s="1251" t="s">
        <v>1453</v>
      </c>
      <c r="C80" s="1254" t="s">
        <v>1454</v>
      </c>
    </row>
    <row r="81" customFormat="false" ht="17.45" hidden="false" customHeight="true" outlineLevel="0" collapsed="false">
      <c r="A81" s="1255" t="s">
        <v>1455</v>
      </c>
      <c r="B81" s="1256" t="s">
        <v>1456</v>
      </c>
      <c r="C81" s="1257" t="s">
        <v>1457</v>
      </c>
    </row>
    <row r="82" customFormat="false" ht="17.45" hidden="false" customHeight="true" outlineLevel="0" collapsed="false">
      <c r="A82" s="1258"/>
      <c r="B82" s="1258"/>
      <c r="C82" s="1258"/>
    </row>
    <row r="83" customFormat="false" ht="17.45" hidden="false" customHeight="true" outlineLevel="0" collapsed="false">
      <c r="A83" s="1249" t="s">
        <v>1458</v>
      </c>
      <c r="B83" s="1249"/>
      <c r="C83" s="1249"/>
    </row>
    <row r="84" customFormat="false" ht="17.45" hidden="false" customHeight="true" outlineLevel="0" collapsed="false">
      <c r="A84" s="1216" t="s">
        <v>1056</v>
      </c>
      <c r="B84" s="1217" t="s">
        <v>239</v>
      </c>
      <c r="C84" s="1218" t="s">
        <v>1277</v>
      </c>
    </row>
    <row r="85" customFormat="false" ht="17.45" hidden="false" customHeight="true" outlineLevel="0" collapsed="false">
      <c r="A85" s="1259" t="s">
        <v>1459</v>
      </c>
      <c r="B85" s="1260" t="s">
        <v>1460</v>
      </c>
      <c r="C85" s="1261" t="s">
        <v>1461</v>
      </c>
    </row>
    <row r="86" customFormat="false" ht="17.45" hidden="false" customHeight="true" outlineLevel="0" collapsed="false">
      <c r="A86" s="1250" t="s">
        <v>1462</v>
      </c>
      <c r="B86" s="1251" t="s">
        <v>1463</v>
      </c>
      <c r="C86" s="1252" t="s">
        <v>1464</v>
      </c>
    </row>
    <row r="87" customFormat="false" ht="17.45" hidden="false" customHeight="true" outlineLevel="0" collapsed="false">
      <c r="A87" s="1250" t="s">
        <v>1465</v>
      </c>
      <c r="B87" s="1251" t="s">
        <v>1466</v>
      </c>
      <c r="C87" s="1252" t="s">
        <v>1467</v>
      </c>
    </row>
    <row r="88" customFormat="false" ht="17.45" hidden="false" customHeight="true" outlineLevel="0" collapsed="false">
      <c r="A88" s="1250" t="s">
        <v>1468</v>
      </c>
      <c r="B88" s="1251" t="s">
        <v>1469</v>
      </c>
      <c r="C88" s="1252" t="s">
        <v>1470</v>
      </c>
    </row>
    <row r="89" customFormat="false" ht="17.45" hidden="false" customHeight="true" outlineLevel="0" collapsed="false">
      <c r="A89" s="1253" t="s">
        <v>1471</v>
      </c>
      <c r="B89" s="1251" t="s">
        <v>1472</v>
      </c>
      <c r="C89" s="1254" t="s">
        <v>1473</v>
      </c>
    </row>
    <row r="90" customFormat="false" ht="17.45" hidden="false" customHeight="true" outlineLevel="0" collapsed="false">
      <c r="A90" s="1255" t="s">
        <v>1474</v>
      </c>
      <c r="B90" s="1256" t="s">
        <v>1475</v>
      </c>
      <c r="C90" s="1257" t="s">
        <v>1476</v>
      </c>
    </row>
    <row r="91" customFormat="false" ht="17.45" hidden="false" customHeight="true" outlineLevel="0" collapsed="false">
      <c r="A91" s="1258"/>
      <c r="B91" s="1258"/>
      <c r="C91" s="1258"/>
    </row>
    <row r="92" customFormat="false" ht="17.45" hidden="false" customHeight="true" outlineLevel="0" collapsed="false">
      <c r="A92" s="1249" t="s">
        <v>1477</v>
      </c>
      <c r="B92" s="1249"/>
      <c r="C92" s="1249"/>
    </row>
    <row r="93" customFormat="false" ht="17.45" hidden="false" customHeight="true" outlineLevel="0" collapsed="false">
      <c r="A93" s="1216" t="s">
        <v>1056</v>
      </c>
      <c r="B93" s="1217" t="s">
        <v>239</v>
      </c>
      <c r="C93" s="1218" t="s">
        <v>1277</v>
      </c>
    </row>
    <row r="94" customFormat="false" ht="17.45" hidden="false" customHeight="true" outlineLevel="0" collapsed="false">
      <c r="A94" s="1262" t="s">
        <v>1478</v>
      </c>
      <c r="B94" s="1263" t="s">
        <v>1479</v>
      </c>
      <c r="C94" s="1264" t="s">
        <v>1480</v>
      </c>
    </row>
    <row r="95" customFormat="false" ht="17.45" hidden="false" customHeight="true" outlineLevel="0" collapsed="false">
      <c r="A95" s="1265"/>
      <c r="B95" s="1265"/>
      <c r="C95" s="1265"/>
    </row>
    <row r="96" customFormat="false" ht="17.45" hidden="false" customHeight="true" outlineLevel="0" collapsed="false">
      <c r="A96" s="1231" t="s">
        <v>1481</v>
      </c>
      <c r="B96" s="1231"/>
      <c r="C96" s="1231"/>
    </row>
    <row r="97" customFormat="false" ht="17.45" hidden="false" customHeight="true" outlineLevel="0" collapsed="false">
      <c r="A97" s="1216" t="s">
        <v>1056</v>
      </c>
      <c r="B97" s="1217" t="s">
        <v>239</v>
      </c>
      <c r="C97" s="1218" t="s">
        <v>1277</v>
      </c>
    </row>
    <row r="98" customFormat="false" ht="17.45" hidden="false" customHeight="true" outlineLevel="0" collapsed="false">
      <c r="A98" s="1266" t="s">
        <v>1482</v>
      </c>
      <c r="B98" s="1267" t="s">
        <v>1483</v>
      </c>
      <c r="C98" s="1268" t="s">
        <v>1484</v>
      </c>
    </row>
    <row r="99" customFormat="false" ht="17.45" hidden="false" customHeight="true" outlineLevel="0" collapsed="false">
      <c r="A99" s="1269" t="s">
        <v>1485</v>
      </c>
      <c r="B99" s="1270" t="s">
        <v>1486</v>
      </c>
      <c r="C99" s="1271" t="s">
        <v>1487</v>
      </c>
    </row>
    <row r="100" customFormat="false" ht="17.45" hidden="false" customHeight="true" outlineLevel="0" collapsed="false">
      <c r="A100" s="1219" t="s">
        <v>1488</v>
      </c>
      <c r="B100" s="1220" t="s">
        <v>1489</v>
      </c>
      <c r="C100" s="1221" t="s">
        <v>1490</v>
      </c>
    </row>
    <row r="101" customFormat="false" ht="17.25" hidden="false" customHeight="true" outlineLevel="0" collapsed="false">
      <c r="A101" s="1241" t="s">
        <v>1491</v>
      </c>
      <c r="B101" s="1242" t="s">
        <v>1492</v>
      </c>
      <c r="C101" s="1243" t="s">
        <v>1493</v>
      </c>
    </row>
    <row r="102" customFormat="false" ht="17.45" hidden="false" customHeight="true" outlineLevel="0" collapsed="false">
      <c r="A102" s="1238"/>
      <c r="B102" s="1238"/>
      <c r="C102" s="1238"/>
    </row>
    <row r="103" customFormat="false" ht="17.45" hidden="false" customHeight="true" outlineLevel="0" collapsed="false">
      <c r="A103" s="1249" t="s">
        <v>1494</v>
      </c>
      <c r="B103" s="1249"/>
      <c r="C103" s="1249"/>
    </row>
    <row r="104" customFormat="false" ht="17.45" hidden="false" customHeight="true" outlineLevel="0" collapsed="false">
      <c r="A104" s="1216" t="s">
        <v>1056</v>
      </c>
      <c r="B104" s="1217" t="s">
        <v>239</v>
      </c>
      <c r="C104" s="1218" t="s">
        <v>1277</v>
      </c>
    </row>
    <row r="105" customFormat="false" ht="17.45" hidden="false" customHeight="true" outlineLevel="0" collapsed="false">
      <c r="A105" s="1250" t="s">
        <v>1495</v>
      </c>
      <c r="B105" s="1251" t="s">
        <v>1496</v>
      </c>
      <c r="C105" s="1252" t="s">
        <v>1497</v>
      </c>
    </row>
    <row r="106" customFormat="false" ht="17.45" hidden="false" customHeight="true" outlineLevel="0" collapsed="false">
      <c r="A106" s="1250" t="s">
        <v>1498</v>
      </c>
      <c r="B106" s="1251" t="s">
        <v>1322</v>
      </c>
      <c r="C106" s="1252" t="s">
        <v>1499</v>
      </c>
    </row>
    <row r="107" customFormat="false" ht="17.45" hidden="false" customHeight="true" outlineLevel="0" collapsed="false">
      <c r="A107" s="1250" t="s">
        <v>1148</v>
      </c>
      <c r="B107" s="1251" t="s">
        <v>1500</v>
      </c>
      <c r="C107" s="1252" t="s">
        <v>1501</v>
      </c>
    </row>
    <row r="108" customFormat="false" ht="17.45" hidden="false" customHeight="true" outlineLevel="0" collapsed="false">
      <c r="A108" s="1259" t="s">
        <v>1502</v>
      </c>
      <c r="B108" s="1260" t="s">
        <v>1503</v>
      </c>
      <c r="C108" s="1261" t="s">
        <v>1504</v>
      </c>
    </row>
    <row r="109" customFormat="false" ht="17.45" hidden="false" customHeight="true" outlineLevel="0" collapsed="false">
      <c r="A109" s="1272" t="s">
        <v>1505</v>
      </c>
      <c r="B109" s="1273" t="s">
        <v>1506</v>
      </c>
      <c r="C109" s="1252" t="s">
        <v>1507</v>
      </c>
    </row>
    <row r="110" customFormat="false" ht="17.45" hidden="false" customHeight="true" outlineLevel="0" collapsed="false">
      <c r="A110" s="1272" t="s">
        <v>1508</v>
      </c>
      <c r="B110" s="1273" t="s">
        <v>1509</v>
      </c>
      <c r="C110" s="1252" t="s">
        <v>1510</v>
      </c>
    </row>
    <row r="111" customFormat="false" ht="17.25" hidden="false" customHeight="true" outlineLevel="0" collapsed="false">
      <c r="A111" s="1274" t="s">
        <v>1149</v>
      </c>
      <c r="B111" s="1256" t="s">
        <v>1500</v>
      </c>
      <c r="C111" s="1275" t="s">
        <v>1501</v>
      </c>
    </row>
    <row r="112" customFormat="false" ht="17.45" hidden="false" customHeight="true" outlineLevel="0" collapsed="false">
      <c r="A112" s="1276"/>
      <c r="B112" s="1276"/>
      <c r="C112" s="1276"/>
    </row>
    <row r="113" customFormat="false" ht="17.45" hidden="false" customHeight="true" outlineLevel="0" collapsed="false">
      <c r="A113" s="1231" t="s">
        <v>1511</v>
      </c>
      <c r="B113" s="1231"/>
      <c r="C113" s="1231"/>
    </row>
    <row r="114" customFormat="false" ht="17.45" hidden="false" customHeight="true" outlineLevel="0" collapsed="false">
      <c r="A114" s="1216" t="s">
        <v>1056</v>
      </c>
      <c r="B114" s="1217" t="s">
        <v>239</v>
      </c>
      <c r="C114" s="1218" t="s">
        <v>1277</v>
      </c>
    </row>
    <row r="115" customFormat="false" ht="17.45" hidden="false" customHeight="true" outlineLevel="0" collapsed="false">
      <c r="A115" s="1269" t="s">
        <v>1512</v>
      </c>
      <c r="B115" s="1270" t="s">
        <v>1332</v>
      </c>
      <c r="C115" s="1271" t="s">
        <v>1513</v>
      </c>
    </row>
    <row r="116" customFormat="false" ht="17.45" hidden="false" customHeight="true" outlineLevel="0" collapsed="false">
      <c r="A116" s="1219" t="s">
        <v>1514</v>
      </c>
      <c r="B116" s="1220" t="s">
        <v>1515</v>
      </c>
      <c r="C116" s="1221" t="s">
        <v>1516</v>
      </c>
    </row>
    <row r="117" customFormat="false" ht="17.45" hidden="false" customHeight="true" outlineLevel="0" collapsed="false">
      <c r="A117" s="1219" t="s">
        <v>1517</v>
      </c>
      <c r="B117" s="1220" t="s">
        <v>1518</v>
      </c>
      <c r="C117" s="1221"/>
    </row>
    <row r="118" customFormat="false" ht="17.45" hidden="false" customHeight="true" outlineLevel="0" collapsed="false">
      <c r="A118" s="1219" t="s">
        <v>1519</v>
      </c>
      <c r="B118" s="1220" t="s">
        <v>1518</v>
      </c>
      <c r="C118" s="1221"/>
    </row>
    <row r="119" customFormat="false" ht="17.45" hidden="false" customHeight="true" outlineLevel="0" collapsed="false">
      <c r="A119" s="1223" t="s">
        <v>1520</v>
      </c>
      <c r="B119" s="1224" t="s">
        <v>1521</v>
      </c>
      <c r="C119" s="1225" t="s">
        <v>1522</v>
      </c>
    </row>
    <row r="120" customFormat="false" ht="17.45" hidden="false" customHeight="true" outlineLevel="0" collapsed="false">
      <c r="A120" s="1232" t="s">
        <v>1523</v>
      </c>
      <c r="B120" s="1277"/>
      <c r="C120" s="1278"/>
    </row>
    <row r="121" customFormat="false" ht="17.45" hidden="false" customHeight="true" outlineLevel="0" collapsed="false">
      <c r="A121" s="1279" t="s">
        <v>1524</v>
      </c>
      <c r="B121" s="1220" t="s">
        <v>1525</v>
      </c>
      <c r="C121" s="1221" t="s">
        <v>1280</v>
      </c>
    </row>
    <row r="122" customFormat="false" ht="17.45" hidden="false" customHeight="true" outlineLevel="0" collapsed="false">
      <c r="A122" s="1279" t="s">
        <v>1526</v>
      </c>
      <c r="B122" s="1220" t="s">
        <v>1527</v>
      </c>
      <c r="C122" s="1221" t="s">
        <v>1499</v>
      </c>
    </row>
    <row r="123" customFormat="false" ht="17.45" hidden="false" customHeight="true" outlineLevel="0" collapsed="false">
      <c r="A123" s="1279" t="s">
        <v>1528</v>
      </c>
      <c r="B123" s="1220" t="s">
        <v>1500</v>
      </c>
      <c r="C123" s="1221" t="s">
        <v>1501</v>
      </c>
    </row>
    <row r="124" s="1222" customFormat="true" ht="17.45" hidden="false" customHeight="true" outlineLevel="0" collapsed="false">
      <c r="A124" s="1279" t="s">
        <v>1529</v>
      </c>
      <c r="B124" s="1220" t="s">
        <v>1287</v>
      </c>
      <c r="C124" s="1221" t="s">
        <v>1530</v>
      </c>
    </row>
    <row r="125" customFormat="false" ht="17.45" hidden="false" customHeight="true" outlineLevel="0" collapsed="false">
      <c r="A125" s="1279" t="s">
        <v>1531</v>
      </c>
      <c r="B125" s="1220" t="s">
        <v>1291</v>
      </c>
      <c r="C125" s="1221" t="s">
        <v>1532</v>
      </c>
    </row>
    <row r="126" customFormat="false" ht="17.45" hidden="false" customHeight="true" outlineLevel="0" collapsed="false">
      <c r="A126" s="1279" t="s">
        <v>1533</v>
      </c>
      <c r="B126" s="1220" t="s">
        <v>1293</v>
      </c>
      <c r="C126" s="1221" t="s">
        <v>1534</v>
      </c>
    </row>
    <row r="127" customFormat="false" ht="17.45" hidden="false" customHeight="true" outlineLevel="0" collapsed="false">
      <c r="A127" s="1232" t="s">
        <v>1535</v>
      </c>
      <c r="B127" s="1277"/>
      <c r="C127" s="1278"/>
    </row>
    <row r="128" customFormat="false" ht="17.45" hidden="false" customHeight="true" outlineLevel="0" collapsed="false">
      <c r="A128" s="1279" t="s">
        <v>1536</v>
      </c>
      <c r="B128" s="1220" t="s">
        <v>1537</v>
      </c>
      <c r="C128" s="1280" t="s">
        <v>1538</v>
      </c>
    </row>
    <row r="129" customFormat="false" ht="17.45" hidden="false" customHeight="true" outlineLevel="0" collapsed="false">
      <c r="A129" s="1269" t="s">
        <v>1539</v>
      </c>
      <c r="B129" s="1270" t="s">
        <v>1540</v>
      </c>
      <c r="C129" s="1281" t="s">
        <v>1541</v>
      </c>
    </row>
    <row r="130" customFormat="false" ht="17.45" hidden="false" customHeight="true" outlineLevel="0" collapsed="false">
      <c r="A130" s="1232" t="s">
        <v>1542</v>
      </c>
      <c r="B130" s="1277"/>
      <c r="C130" s="1278"/>
    </row>
    <row r="131" customFormat="false" ht="17.45" hidden="false" customHeight="true" outlineLevel="0" collapsed="false">
      <c r="A131" s="1282" t="s">
        <v>1543</v>
      </c>
      <c r="B131" s="1270" t="s">
        <v>1544</v>
      </c>
      <c r="C131" s="1271" t="s">
        <v>1545</v>
      </c>
    </row>
    <row r="132" customFormat="false" ht="17.45" hidden="false" customHeight="true" outlineLevel="0" collapsed="false">
      <c r="A132" s="1279" t="s">
        <v>1546</v>
      </c>
      <c r="B132" s="1220" t="s">
        <v>1547</v>
      </c>
      <c r="C132" s="1221" t="s">
        <v>1548</v>
      </c>
    </row>
    <row r="133" customFormat="false" ht="17.45" hidden="false" customHeight="true" outlineLevel="0" collapsed="false">
      <c r="A133" s="1279" t="s">
        <v>1549</v>
      </c>
      <c r="B133" s="1220" t="s">
        <v>1550</v>
      </c>
      <c r="C133" s="1221" t="s">
        <v>1551</v>
      </c>
    </row>
    <row r="134" customFormat="false" ht="17.45" hidden="true" customHeight="true" outlineLevel="0" collapsed="false">
      <c r="A134" s="1219" t="s">
        <v>1552</v>
      </c>
      <c r="B134" s="1220" t="s">
        <v>1547</v>
      </c>
      <c r="C134" s="1221" t="s">
        <v>1553</v>
      </c>
    </row>
    <row r="135" customFormat="false" ht="17.45" hidden="true" customHeight="true" outlineLevel="0" collapsed="false">
      <c r="A135" s="1219" t="s">
        <v>1554</v>
      </c>
      <c r="B135" s="1220" t="s">
        <v>1555</v>
      </c>
      <c r="C135" s="1221" t="s">
        <v>1556</v>
      </c>
    </row>
    <row r="136" customFormat="false" ht="17.45" hidden="true" customHeight="true" outlineLevel="0" collapsed="false">
      <c r="A136" s="1232" t="s">
        <v>1557</v>
      </c>
      <c r="B136" s="1277"/>
      <c r="C136" s="1278"/>
    </row>
    <row r="137" customFormat="false" ht="17.45" hidden="true" customHeight="true" outlineLevel="0" collapsed="false">
      <c r="A137" s="1279" t="s">
        <v>1558</v>
      </c>
      <c r="B137" s="1220" t="s">
        <v>1559</v>
      </c>
      <c r="C137" s="1221" t="s">
        <v>1560</v>
      </c>
    </row>
    <row r="138" customFormat="false" ht="17.45" hidden="true" customHeight="true" outlineLevel="0" collapsed="false">
      <c r="A138" s="1279" t="s">
        <v>1561</v>
      </c>
      <c r="B138" s="1220" t="s">
        <v>1562</v>
      </c>
      <c r="C138" s="1221" t="s">
        <v>1563</v>
      </c>
    </row>
    <row r="139" customFormat="false" ht="17.45" hidden="true" customHeight="true" outlineLevel="0" collapsed="false">
      <c r="A139" s="1279" t="s">
        <v>1564</v>
      </c>
      <c r="B139" s="1220" t="s">
        <v>1565</v>
      </c>
      <c r="C139" s="1221" t="s">
        <v>1566</v>
      </c>
    </row>
    <row r="140" customFormat="false" ht="17.45" hidden="true" customHeight="true" outlineLevel="0" collapsed="false">
      <c r="A140" s="1279" t="s">
        <v>1567</v>
      </c>
      <c r="B140" s="1220" t="s">
        <v>1568</v>
      </c>
      <c r="C140" s="1221" t="s">
        <v>1569</v>
      </c>
    </row>
    <row r="141" customFormat="false" ht="17.45" hidden="true" customHeight="true" outlineLevel="0" collapsed="false">
      <c r="A141" s="1279" t="s">
        <v>1570</v>
      </c>
      <c r="B141" s="1220" t="s">
        <v>1571</v>
      </c>
      <c r="C141" s="1221" t="s">
        <v>1572</v>
      </c>
    </row>
    <row r="142" customFormat="false" ht="17.45" hidden="true" customHeight="true" outlineLevel="0" collapsed="false">
      <c r="A142" s="1279" t="s">
        <v>1573</v>
      </c>
      <c r="B142" s="1220" t="s">
        <v>1574</v>
      </c>
      <c r="C142" s="1221" t="s">
        <v>1575</v>
      </c>
    </row>
    <row r="143" customFormat="false" ht="17.45" hidden="true" customHeight="true" outlineLevel="0" collapsed="false">
      <c r="A143" s="1219" t="s">
        <v>1576</v>
      </c>
      <c r="B143" s="1220" t="s">
        <v>1577</v>
      </c>
      <c r="C143" s="1221" t="s">
        <v>1578</v>
      </c>
    </row>
    <row r="144" customFormat="false" ht="17.45" hidden="true" customHeight="true" outlineLevel="0" collapsed="false">
      <c r="A144" s="1232" t="s">
        <v>1579</v>
      </c>
      <c r="B144" s="1277"/>
      <c r="C144" s="1278"/>
    </row>
    <row r="145" customFormat="false" ht="17.45" hidden="true" customHeight="true" outlineLevel="0" collapsed="false">
      <c r="A145" s="1282" t="s">
        <v>1580</v>
      </c>
      <c r="B145" s="1270" t="s">
        <v>1581</v>
      </c>
      <c r="C145" s="1271" t="s">
        <v>1582</v>
      </c>
    </row>
    <row r="146" customFormat="false" ht="17.45" hidden="true" customHeight="true" outlineLevel="0" collapsed="false">
      <c r="A146" s="1279" t="s">
        <v>1583</v>
      </c>
      <c r="B146" s="1220" t="s">
        <v>1584</v>
      </c>
      <c r="C146" s="1221" t="s">
        <v>1585</v>
      </c>
    </row>
    <row r="147" customFormat="false" ht="17.45" hidden="true" customHeight="true" outlineLevel="0" collapsed="false">
      <c r="A147" s="1279" t="s">
        <v>1586</v>
      </c>
      <c r="B147" s="1220" t="s">
        <v>1587</v>
      </c>
      <c r="C147" s="1221" t="s">
        <v>1588</v>
      </c>
    </row>
    <row r="148" customFormat="false" ht="17.45" hidden="true" customHeight="true" outlineLevel="0" collapsed="false">
      <c r="A148" s="1279" t="s">
        <v>1573</v>
      </c>
      <c r="B148" s="1220" t="s">
        <v>1574</v>
      </c>
      <c r="C148" s="1221" t="s">
        <v>1589</v>
      </c>
    </row>
    <row r="149" customFormat="false" ht="17.45" hidden="true" customHeight="true" outlineLevel="0" collapsed="false">
      <c r="A149" s="1279" t="s">
        <v>1590</v>
      </c>
      <c r="B149" s="1220" t="s">
        <v>1591</v>
      </c>
      <c r="C149" s="1221" t="s">
        <v>1592</v>
      </c>
    </row>
    <row r="150" customFormat="false" ht="17.45" hidden="true" customHeight="true" outlineLevel="0" collapsed="false">
      <c r="A150" s="1279" t="s">
        <v>1593</v>
      </c>
      <c r="B150" s="1220" t="s">
        <v>1594</v>
      </c>
      <c r="C150" s="1221" t="s">
        <v>1595</v>
      </c>
    </row>
    <row r="151" customFormat="false" ht="17.45" hidden="true" customHeight="true" outlineLevel="0" collapsed="false">
      <c r="A151" s="1279" t="s">
        <v>1596</v>
      </c>
      <c r="B151" s="1220" t="s">
        <v>1597</v>
      </c>
      <c r="C151" s="1221" t="s">
        <v>1598</v>
      </c>
    </row>
    <row r="152" customFormat="false" ht="17.45" hidden="false" customHeight="true" outlineLevel="0" collapsed="false">
      <c r="A152" s="1283"/>
      <c r="B152" s="1251"/>
      <c r="C152" s="1252"/>
    </row>
    <row r="153" customFormat="false" ht="17.45" hidden="true" customHeight="true" outlineLevel="0" collapsed="false">
      <c r="A153" s="1219" t="s">
        <v>1599</v>
      </c>
      <c r="B153" s="1220" t="s">
        <v>1496</v>
      </c>
      <c r="C153" s="1221" t="s">
        <v>1600</v>
      </c>
    </row>
    <row r="154" customFormat="false" ht="17.45" hidden="true" customHeight="true" outlineLevel="0" collapsed="false">
      <c r="A154" s="1284" t="s">
        <v>1601</v>
      </c>
      <c r="B154" s="1284"/>
      <c r="C154" s="1284"/>
    </row>
    <row r="155" customFormat="false" ht="17.45" hidden="true" customHeight="true" outlineLevel="0" collapsed="false">
      <c r="A155" s="1279" t="s">
        <v>1602</v>
      </c>
      <c r="B155" s="1220" t="s">
        <v>1603</v>
      </c>
      <c r="C155" s="1221" t="s">
        <v>1604</v>
      </c>
    </row>
    <row r="156" customFormat="false" ht="17.45" hidden="false" customHeight="true" outlineLevel="0" collapsed="false">
      <c r="A156" s="1279" t="s">
        <v>1605</v>
      </c>
      <c r="B156" s="1220" t="s">
        <v>1587</v>
      </c>
      <c r="C156" s="1221" t="s">
        <v>1606</v>
      </c>
    </row>
    <row r="157" customFormat="false" ht="17.45" hidden="false" customHeight="true" outlineLevel="0" collapsed="false">
      <c r="A157" s="1246" t="s">
        <v>1607</v>
      </c>
      <c r="B157" s="1239" t="s">
        <v>1496</v>
      </c>
      <c r="C157" s="1285" t="s">
        <v>1608</v>
      </c>
    </row>
    <row r="158" s="1222" customFormat="true" ht="17.45" hidden="false" customHeight="true" outlineLevel="0" collapsed="false">
      <c r="A158" s="1219" t="s">
        <v>1609</v>
      </c>
      <c r="B158" s="1220" t="s">
        <v>1496</v>
      </c>
      <c r="C158" s="1221" t="s">
        <v>1600</v>
      </c>
    </row>
    <row r="159" s="1222" customFormat="true" ht="17.45" hidden="false" customHeight="true" outlineLevel="0" collapsed="false">
      <c r="A159" s="1286" t="s">
        <v>1610</v>
      </c>
      <c r="B159" s="1251"/>
      <c r="C159" s="1252"/>
    </row>
    <row r="160" s="1222" customFormat="true" ht="17.45" hidden="false" customHeight="true" outlineLevel="0" collapsed="false">
      <c r="A160" s="1250" t="s">
        <v>1611</v>
      </c>
      <c r="B160" s="1251" t="s">
        <v>1612</v>
      </c>
      <c r="C160" s="1252" t="s">
        <v>1613</v>
      </c>
    </row>
    <row r="161" customFormat="false" ht="17.45" hidden="false" customHeight="true" outlineLevel="0" collapsed="false">
      <c r="A161" s="1286" t="s">
        <v>1614</v>
      </c>
      <c r="B161" s="1251"/>
      <c r="C161" s="1252"/>
    </row>
    <row r="162" s="1222" customFormat="true" ht="17.45" hidden="false" customHeight="true" outlineLevel="0" collapsed="false">
      <c r="A162" s="1250" t="s">
        <v>1615</v>
      </c>
      <c r="B162" s="1251" t="s">
        <v>1616</v>
      </c>
      <c r="C162" s="1287" t="s">
        <v>1617</v>
      </c>
    </row>
    <row r="163" s="1222" customFormat="true" ht="17.45" hidden="false" customHeight="true" outlineLevel="0" collapsed="false">
      <c r="A163" s="1250" t="s">
        <v>1618</v>
      </c>
      <c r="B163" s="1251" t="s">
        <v>1619</v>
      </c>
      <c r="C163" s="1287" t="s">
        <v>1617</v>
      </c>
    </row>
    <row r="164" s="1222" customFormat="true" ht="17.45" hidden="false" customHeight="true" outlineLevel="0" collapsed="false">
      <c r="A164" s="1250" t="s">
        <v>1620</v>
      </c>
      <c r="B164" s="1251" t="s">
        <v>1621</v>
      </c>
      <c r="C164" s="1287" t="s">
        <v>1617</v>
      </c>
    </row>
    <row r="165" s="1222" customFormat="true" ht="17.45" hidden="false" customHeight="true" outlineLevel="0" collapsed="false">
      <c r="A165" s="1250" t="s">
        <v>1622</v>
      </c>
      <c r="B165" s="1288" t="s">
        <v>1623</v>
      </c>
      <c r="C165" s="1287" t="s">
        <v>1624</v>
      </c>
    </row>
    <row r="166" s="1222" customFormat="true" ht="17.45" hidden="false" customHeight="true" outlineLevel="0" collapsed="false">
      <c r="A166" s="1250" t="s">
        <v>1625</v>
      </c>
      <c r="B166" s="1289" t="s">
        <v>1626</v>
      </c>
      <c r="C166" s="1287" t="s">
        <v>1627</v>
      </c>
    </row>
    <row r="167" s="1222" customFormat="true" ht="17.45" hidden="false" customHeight="true" outlineLevel="0" collapsed="false">
      <c r="A167" s="1250" t="s">
        <v>1628</v>
      </c>
      <c r="B167" s="1251" t="s">
        <v>1629</v>
      </c>
      <c r="C167" s="1287" t="s">
        <v>1630</v>
      </c>
    </row>
    <row r="168" customFormat="false" ht="17.45" hidden="false" customHeight="true" outlineLevel="0" collapsed="false">
      <c r="A168" s="1250" t="s">
        <v>1631</v>
      </c>
      <c r="B168" s="1251" t="s">
        <v>1632</v>
      </c>
      <c r="C168" s="1287" t="s">
        <v>1633</v>
      </c>
    </row>
    <row r="169" customFormat="false" ht="17.45" hidden="false" customHeight="true" outlineLevel="0" collapsed="false">
      <c r="A169" s="1250" t="s">
        <v>1634</v>
      </c>
      <c r="B169" s="1251" t="s">
        <v>1635</v>
      </c>
      <c r="C169" s="1287" t="s">
        <v>1636</v>
      </c>
    </row>
    <row r="170" s="1290" customFormat="true" ht="17.45" hidden="false" customHeight="true" outlineLevel="0" collapsed="false">
      <c r="A170" s="1250" t="s">
        <v>1637</v>
      </c>
      <c r="B170" s="1251" t="s">
        <v>1638</v>
      </c>
      <c r="C170" s="1287" t="s">
        <v>1639</v>
      </c>
    </row>
    <row r="171" customFormat="false" ht="17.45" hidden="false" customHeight="true" outlineLevel="0" collapsed="false">
      <c r="A171" s="1272" t="s">
        <v>1640</v>
      </c>
      <c r="B171" s="1273" t="s">
        <v>1641</v>
      </c>
      <c r="C171" s="1287" t="s">
        <v>1642</v>
      </c>
    </row>
    <row r="172" customFormat="false" ht="17.45" hidden="false" customHeight="true" outlineLevel="0" collapsed="false">
      <c r="A172" s="1250" t="s">
        <v>1643</v>
      </c>
      <c r="B172" s="1251" t="s">
        <v>1644</v>
      </c>
      <c r="C172" s="1252" t="s">
        <v>1645</v>
      </c>
    </row>
    <row r="173" customFormat="false" ht="17.45" hidden="false" customHeight="true" outlineLevel="0" collapsed="false">
      <c r="A173" s="1250" t="s">
        <v>1646</v>
      </c>
      <c r="B173" s="1251" t="s">
        <v>1644</v>
      </c>
      <c r="C173" s="1252" t="s">
        <v>1647</v>
      </c>
    </row>
    <row r="174" s="1222" customFormat="true" ht="17.45" hidden="false" customHeight="true" outlineLevel="0" collapsed="false">
      <c r="A174" s="1250" t="s">
        <v>1648</v>
      </c>
      <c r="B174" s="1251" t="s">
        <v>1649</v>
      </c>
      <c r="C174" s="1252" t="s">
        <v>1650</v>
      </c>
    </row>
    <row r="175" s="1222" customFormat="true" ht="17.45" hidden="false" customHeight="true" outlineLevel="0" collapsed="false">
      <c r="A175" s="1250" t="s">
        <v>1651</v>
      </c>
      <c r="B175" s="1251" t="s">
        <v>1652</v>
      </c>
      <c r="C175" s="1252" t="s">
        <v>1653</v>
      </c>
    </row>
    <row r="176" customFormat="false" ht="17.45" hidden="false" customHeight="true" outlineLevel="0" collapsed="false">
      <c r="A176" s="1250" t="s">
        <v>1654</v>
      </c>
      <c r="B176" s="1251" t="s">
        <v>1655</v>
      </c>
      <c r="C176" s="1252" t="s">
        <v>1656</v>
      </c>
    </row>
    <row r="177" customFormat="false" ht="17.45" hidden="false" customHeight="true" outlineLevel="0" collapsed="false">
      <c r="A177" s="1250" t="s">
        <v>1657</v>
      </c>
      <c r="B177" s="1251" t="s">
        <v>1658</v>
      </c>
      <c r="C177" s="1252" t="s">
        <v>1659</v>
      </c>
    </row>
    <row r="178" customFormat="false" ht="17.45" hidden="false" customHeight="true" outlineLevel="0" collapsed="false">
      <c r="A178" s="1250" t="s">
        <v>1660</v>
      </c>
      <c r="B178" s="1251" t="s">
        <v>1661</v>
      </c>
      <c r="C178" s="1252" t="s">
        <v>1662</v>
      </c>
    </row>
    <row r="179" customFormat="false" ht="17.45" hidden="false" customHeight="true" outlineLevel="0" collapsed="false">
      <c r="A179" s="1250" t="s">
        <v>1663</v>
      </c>
      <c r="B179" s="1251" t="s">
        <v>1664</v>
      </c>
      <c r="C179" s="1252" t="s">
        <v>1665</v>
      </c>
    </row>
    <row r="180" customFormat="false" ht="17.45" hidden="false" customHeight="true" outlineLevel="0" collapsed="false">
      <c r="A180" s="1250" t="s">
        <v>1666</v>
      </c>
      <c r="B180" s="1251" t="s">
        <v>1667</v>
      </c>
      <c r="C180" s="1252" t="s">
        <v>1668</v>
      </c>
    </row>
    <row r="181" customFormat="false" ht="17.45" hidden="false" customHeight="true" outlineLevel="0" collapsed="false">
      <c r="A181" s="1250" t="s">
        <v>1669</v>
      </c>
      <c r="B181" s="1251" t="s">
        <v>1670</v>
      </c>
      <c r="C181" s="1291" t="s">
        <v>1671</v>
      </c>
    </row>
    <row r="182" customFormat="false" ht="17.45" hidden="false" customHeight="true" outlineLevel="0" collapsed="false">
      <c r="A182" s="1250" t="s">
        <v>1672</v>
      </c>
      <c r="B182" s="1251" t="s">
        <v>1673</v>
      </c>
      <c r="C182" s="1252" t="s">
        <v>1674</v>
      </c>
    </row>
    <row r="183" customFormat="false" ht="17.45" hidden="false" customHeight="true" outlineLevel="0" collapsed="false">
      <c r="A183" s="1250" t="s">
        <v>1675</v>
      </c>
      <c r="B183" s="1251" t="s">
        <v>1676</v>
      </c>
      <c r="C183" s="1252" t="s">
        <v>1677</v>
      </c>
    </row>
    <row r="184" customFormat="false" ht="17.45" hidden="false" customHeight="true" outlineLevel="0" collapsed="false">
      <c r="A184" s="1250" t="s">
        <v>1678</v>
      </c>
      <c r="B184" s="1251" t="s">
        <v>1679</v>
      </c>
      <c r="C184" s="1252" t="s">
        <v>1680</v>
      </c>
    </row>
    <row r="185" customFormat="false" ht="17.45" hidden="false" customHeight="true" outlineLevel="0" collapsed="false">
      <c r="A185" s="1250" t="s">
        <v>1681</v>
      </c>
      <c r="B185" s="1251" t="s">
        <v>1682</v>
      </c>
      <c r="C185" s="1252" t="s">
        <v>1683</v>
      </c>
    </row>
    <row r="186" customFormat="false" ht="17.45" hidden="false" customHeight="true" outlineLevel="0" collapsed="false">
      <c r="A186" s="1250" t="s">
        <v>1684</v>
      </c>
      <c r="B186" s="1251" t="s">
        <v>1685</v>
      </c>
      <c r="C186" s="1252" t="s">
        <v>1686</v>
      </c>
    </row>
    <row r="187" customFormat="false" ht="17.45" hidden="false" customHeight="true" outlineLevel="0" collapsed="false">
      <c r="A187" s="1250" t="s">
        <v>1687</v>
      </c>
      <c r="B187" s="1251" t="s">
        <v>1688</v>
      </c>
      <c r="C187" s="1252" t="s">
        <v>1689</v>
      </c>
    </row>
    <row r="188" customFormat="false" ht="17.45" hidden="false" customHeight="true" outlineLevel="0" collapsed="false">
      <c r="A188" s="1250" t="s">
        <v>1690</v>
      </c>
      <c r="B188" s="1251" t="s">
        <v>1691</v>
      </c>
      <c r="C188" s="1252" t="s">
        <v>1692</v>
      </c>
    </row>
    <row r="189" customFormat="false" ht="17.45" hidden="false" customHeight="true" outlineLevel="0" collapsed="false">
      <c r="A189" s="1250" t="s">
        <v>1693</v>
      </c>
      <c r="B189" s="1251" t="s">
        <v>1694</v>
      </c>
      <c r="C189" s="1252" t="s">
        <v>1695</v>
      </c>
    </row>
    <row r="190" customFormat="false" ht="17.45" hidden="false" customHeight="true" outlineLevel="0" collapsed="false">
      <c r="A190" s="1250" t="s">
        <v>1696</v>
      </c>
      <c r="B190" s="1251" t="s">
        <v>1697</v>
      </c>
      <c r="C190" s="1252" t="s">
        <v>1698</v>
      </c>
    </row>
    <row r="191" customFormat="false" ht="17.45" hidden="false" customHeight="true" outlineLevel="0" collapsed="false">
      <c r="A191" s="1250" t="s">
        <v>1699</v>
      </c>
      <c r="B191" s="1292" t="s">
        <v>1700</v>
      </c>
      <c r="C191" s="1293" t="s">
        <v>1701</v>
      </c>
    </row>
    <row r="192" customFormat="false" ht="17.45" hidden="false" customHeight="true" outlineLevel="0" collapsed="false">
      <c r="A192" s="1294" t="s">
        <v>1702</v>
      </c>
      <c r="B192" s="1292" t="s">
        <v>1703</v>
      </c>
      <c r="C192" s="1295" t="s">
        <v>1704</v>
      </c>
    </row>
    <row r="193" customFormat="false" ht="17.45" hidden="false" customHeight="true" outlineLevel="0" collapsed="false">
      <c r="A193" s="1294" t="s">
        <v>1705</v>
      </c>
      <c r="B193" s="1292" t="s">
        <v>1706</v>
      </c>
      <c r="C193" s="1295" t="s">
        <v>1704</v>
      </c>
    </row>
    <row r="194" customFormat="false" ht="17.45" hidden="false" customHeight="true" outlineLevel="0" collapsed="false">
      <c r="A194" s="1294" t="s">
        <v>1707</v>
      </c>
      <c r="B194" s="1292" t="s">
        <v>1708</v>
      </c>
      <c r="C194" s="1293" t="s">
        <v>1709</v>
      </c>
    </row>
    <row r="195" customFormat="false" ht="17.45" hidden="false" customHeight="true" outlineLevel="0" collapsed="false">
      <c r="A195" s="1274" t="s">
        <v>1710</v>
      </c>
      <c r="B195" s="1256" t="s">
        <v>1711</v>
      </c>
      <c r="C195" s="1275" t="s">
        <v>1712</v>
      </c>
    </row>
    <row r="196" customFormat="false" ht="17.45" hidden="false" customHeight="true" outlineLevel="0" collapsed="false">
      <c r="A196" s="1276"/>
      <c r="B196" s="1276"/>
      <c r="C196" s="1276"/>
    </row>
    <row r="197" customFormat="false" ht="17.45" hidden="false" customHeight="true" outlineLevel="0" collapsed="false">
      <c r="A197" s="1231" t="s">
        <v>1713</v>
      </c>
      <c r="B197" s="1231"/>
      <c r="C197" s="1231"/>
    </row>
    <row r="198" customFormat="false" ht="17.45" hidden="false" customHeight="true" outlineLevel="0" collapsed="false">
      <c r="A198" s="1216" t="s">
        <v>1056</v>
      </c>
      <c r="B198" s="1217" t="s">
        <v>239</v>
      </c>
      <c r="C198" s="1218" t="s">
        <v>1277</v>
      </c>
    </row>
    <row r="199" customFormat="false" ht="17.45" hidden="false" customHeight="true" outlineLevel="0" collapsed="false">
      <c r="A199" s="1296" t="s">
        <v>1714</v>
      </c>
      <c r="B199" s="1297" t="s">
        <v>1715</v>
      </c>
      <c r="C199" s="1298" t="s">
        <v>1716</v>
      </c>
    </row>
    <row r="200" customFormat="false" ht="17.45" hidden="false" customHeight="true" outlineLevel="0" collapsed="false">
      <c r="A200" s="1219" t="s">
        <v>1717</v>
      </c>
      <c r="B200" s="1220" t="s">
        <v>1298</v>
      </c>
      <c r="C200" s="1221" t="s">
        <v>1718</v>
      </c>
    </row>
    <row r="201" customFormat="false" ht="17.45" hidden="false" customHeight="true" outlineLevel="0" collapsed="false">
      <c r="A201" s="1219" t="s">
        <v>1719</v>
      </c>
      <c r="B201" s="1220" t="s">
        <v>1322</v>
      </c>
      <c r="C201" s="1221" t="s">
        <v>1323</v>
      </c>
    </row>
    <row r="202" customFormat="false" ht="17.45" hidden="false" customHeight="true" outlineLevel="0" collapsed="false">
      <c r="A202" s="1219" t="s">
        <v>1226</v>
      </c>
      <c r="B202" s="1220" t="s">
        <v>1720</v>
      </c>
      <c r="C202" s="1221" t="s">
        <v>1721</v>
      </c>
    </row>
    <row r="203" customFormat="false" ht="17.45" hidden="false" customHeight="true" outlineLevel="0" collapsed="false">
      <c r="A203" s="1219" t="s">
        <v>1722</v>
      </c>
      <c r="B203" s="1220" t="s">
        <v>1723</v>
      </c>
      <c r="C203" s="1221" t="s">
        <v>1724</v>
      </c>
    </row>
    <row r="204" customFormat="false" ht="17.45" hidden="false" customHeight="true" outlineLevel="0" collapsed="false">
      <c r="A204" s="1219" t="s">
        <v>1725</v>
      </c>
      <c r="B204" s="1220" t="s">
        <v>1726</v>
      </c>
      <c r="C204" s="1221" t="s">
        <v>1727</v>
      </c>
    </row>
    <row r="205" customFormat="false" ht="17.45" hidden="false" customHeight="true" outlineLevel="0" collapsed="false">
      <c r="A205" s="1219" t="s">
        <v>1728</v>
      </c>
      <c r="B205" s="1220" t="s">
        <v>1729</v>
      </c>
      <c r="C205" s="1221" t="s">
        <v>1730</v>
      </c>
    </row>
    <row r="206" customFormat="false" ht="17.45" hidden="false" customHeight="true" outlineLevel="0" collapsed="false">
      <c r="A206" s="1223" t="s">
        <v>1731</v>
      </c>
      <c r="B206" s="1224" t="s">
        <v>1732</v>
      </c>
      <c r="C206" s="1225" t="s">
        <v>1730</v>
      </c>
    </row>
    <row r="207" customFormat="false" ht="17.45" hidden="false" customHeight="true" outlineLevel="0" collapsed="false">
      <c r="A207" s="1219" t="s">
        <v>1733</v>
      </c>
      <c r="B207" s="1220" t="s">
        <v>1734</v>
      </c>
      <c r="C207" s="1221" t="s">
        <v>1735</v>
      </c>
    </row>
    <row r="208" customFormat="false" ht="17.45" hidden="false" customHeight="true" outlineLevel="0" collapsed="false">
      <c r="A208" s="1299" t="s">
        <v>1736</v>
      </c>
      <c r="B208" s="1235" t="s">
        <v>1737</v>
      </c>
      <c r="C208" s="1300" t="s">
        <v>1738</v>
      </c>
    </row>
    <row r="209" customFormat="false" ht="17.45" hidden="false" customHeight="true" outlineLevel="0" collapsed="false">
      <c r="A209" s="1301"/>
      <c r="B209" s="1301"/>
      <c r="C209" s="1301"/>
    </row>
    <row r="210" customFormat="false" ht="17.45" hidden="false" customHeight="true" outlineLevel="0" collapsed="false">
      <c r="A210" s="1231" t="s">
        <v>1207</v>
      </c>
      <c r="B210" s="1231"/>
      <c r="C210" s="1231"/>
    </row>
    <row r="211" customFormat="false" ht="17.45" hidden="false" customHeight="true" outlineLevel="0" collapsed="false">
      <c r="A211" s="1216" t="s">
        <v>1056</v>
      </c>
      <c r="B211" s="1217" t="s">
        <v>239</v>
      </c>
      <c r="C211" s="1218" t="s">
        <v>1277</v>
      </c>
    </row>
    <row r="212" customFormat="false" ht="17.45" hidden="false" customHeight="true" outlineLevel="0" collapsed="false">
      <c r="A212" s="1250" t="s">
        <v>1739</v>
      </c>
      <c r="B212" s="1220" t="s">
        <v>1371</v>
      </c>
      <c r="C212" s="1252" t="s">
        <v>1740</v>
      </c>
    </row>
    <row r="213" customFormat="false" ht="17.45" hidden="false" customHeight="true" outlineLevel="0" collapsed="false">
      <c r="A213" s="1250" t="s">
        <v>1741</v>
      </c>
      <c r="B213" s="1251" t="s">
        <v>1742</v>
      </c>
      <c r="C213" s="1252" t="s">
        <v>1743</v>
      </c>
    </row>
    <row r="214" customFormat="false" ht="17.45" hidden="false" customHeight="true" outlineLevel="0" collapsed="false">
      <c r="A214" s="1250" t="s">
        <v>1744</v>
      </c>
      <c r="B214" s="1251" t="s">
        <v>1745</v>
      </c>
      <c r="C214" s="1252" t="s">
        <v>1746</v>
      </c>
    </row>
    <row r="215" customFormat="false" ht="17.45" hidden="false" customHeight="true" outlineLevel="0" collapsed="false">
      <c r="A215" s="1272" t="s">
        <v>1747</v>
      </c>
      <c r="B215" s="1239" t="s">
        <v>1748</v>
      </c>
      <c r="C215" s="1287" t="s">
        <v>1749</v>
      </c>
    </row>
    <row r="216" customFormat="false" ht="17.45" hidden="false" customHeight="true" outlineLevel="0" collapsed="false">
      <c r="A216" s="1302" t="s">
        <v>1750</v>
      </c>
      <c r="B216" s="1303" t="s">
        <v>1751</v>
      </c>
      <c r="C216" s="1304" t="s">
        <v>1752</v>
      </c>
    </row>
    <row r="217" customFormat="false" ht="17.45" hidden="false" customHeight="true" outlineLevel="0" collapsed="false">
      <c r="A217" s="1305"/>
      <c r="B217" s="1305"/>
      <c r="C217" s="1305"/>
    </row>
    <row r="218" customFormat="false" ht="17.45" hidden="false" customHeight="true" outlineLevel="0" collapsed="false">
      <c r="A218" s="1231" t="s">
        <v>1753</v>
      </c>
      <c r="B218" s="1231"/>
      <c r="C218" s="1231"/>
    </row>
    <row r="219" customFormat="false" ht="17.45" hidden="false" customHeight="true" outlineLevel="0" collapsed="false">
      <c r="A219" s="1216" t="s">
        <v>1056</v>
      </c>
      <c r="B219" s="1217" t="s">
        <v>239</v>
      </c>
      <c r="C219" s="1218" t="s">
        <v>1277</v>
      </c>
    </row>
    <row r="220" customFormat="false" ht="17.45" hidden="false" customHeight="true" outlineLevel="0" collapsed="false">
      <c r="A220" s="1232" t="s">
        <v>1754</v>
      </c>
      <c r="B220" s="1220" t="s">
        <v>1755</v>
      </c>
      <c r="C220" s="1233" t="s">
        <v>1756</v>
      </c>
    </row>
    <row r="221" customFormat="false" ht="17.45" hidden="false" customHeight="true" outlineLevel="0" collapsed="false">
      <c r="A221" s="1232" t="s">
        <v>1757</v>
      </c>
      <c r="B221" s="1220" t="s">
        <v>1758</v>
      </c>
      <c r="C221" s="1233" t="s">
        <v>1759</v>
      </c>
    </row>
    <row r="222" customFormat="false" ht="17.45" hidden="false" customHeight="true" outlineLevel="0" collapsed="false">
      <c r="A222" s="1219" t="s">
        <v>1760</v>
      </c>
      <c r="B222" s="1220" t="s">
        <v>1761</v>
      </c>
      <c r="C222" s="1221" t="s">
        <v>1762</v>
      </c>
    </row>
    <row r="223" customFormat="false" ht="17.45" hidden="false" customHeight="true" outlineLevel="0" collapsed="false">
      <c r="A223" s="1232" t="s">
        <v>1763</v>
      </c>
      <c r="B223" s="1220" t="s">
        <v>1764</v>
      </c>
      <c r="C223" s="1233" t="s">
        <v>1765</v>
      </c>
    </row>
    <row r="224" customFormat="false" ht="17.45" hidden="false" customHeight="true" outlineLevel="0" collapsed="false">
      <c r="A224" s="1232" t="s">
        <v>1766</v>
      </c>
      <c r="B224" s="1220" t="s">
        <v>1767</v>
      </c>
      <c r="C224" s="1233" t="s">
        <v>1768</v>
      </c>
    </row>
    <row r="225" customFormat="false" ht="17.45" hidden="false" customHeight="true" outlineLevel="0" collapsed="false">
      <c r="A225" s="1232" t="s">
        <v>1769</v>
      </c>
      <c r="B225" s="1220" t="s">
        <v>1770</v>
      </c>
      <c r="C225" s="1233" t="s">
        <v>1768</v>
      </c>
    </row>
    <row r="226" customFormat="false" ht="17.45" hidden="false" customHeight="true" outlineLevel="0" collapsed="false">
      <c r="A226" s="1232" t="s">
        <v>1771</v>
      </c>
      <c r="B226" s="1220" t="s">
        <v>1770</v>
      </c>
      <c r="C226" s="1233" t="s">
        <v>1768</v>
      </c>
    </row>
    <row r="227" customFormat="false" ht="17.45" hidden="false" customHeight="true" outlineLevel="0" collapsed="false">
      <c r="A227" s="1240" t="s">
        <v>1772</v>
      </c>
      <c r="B227" s="1224" t="s">
        <v>1773</v>
      </c>
      <c r="C227" s="1306" t="s">
        <v>1768</v>
      </c>
    </row>
    <row r="228" customFormat="false" ht="17.45" hidden="false" customHeight="true" outlineLevel="0" collapsed="false">
      <c r="A228" s="1232" t="s">
        <v>1774</v>
      </c>
      <c r="B228" s="1220" t="s">
        <v>1770</v>
      </c>
      <c r="C228" s="1233" t="s">
        <v>1775</v>
      </c>
    </row>
    <row r="229" customFormat="false" ht="17.45" hidden="false" customHeight="true" outlineLevel="0" collapsed="false">
      <c r="A229" s="1232" t="s">
        <v>1776</v>
      </c>
      <c r="B229" s="1220" t="s">
        <v>1777</v>
      </c>
      <c r="C229" s="1233" t="s">
        <v>1778</v>
      </c>
    </row>
    <row r="230" customFormat="false" ht="17.45" hidden="false" customHeight="true" outlineLevel="0" collapsed="false">
      <c r="A230" s="1232" t="s">
        <v>1779</v>
      </c>
      <c r="B230" s="1220" t="s">
        <v>1780</v>
      </c>
      <c r="C230" s="1307" t="s">
        <v>1781</v>
      </c>
    </row>
    <row r="231" customFormat="false" ht="17.45" hidden="false" customHeight="true" outlineLevel="0" collapsed="false">
      <c r="A231" s="1219" t="s">
        <v>1782</v>
      </c>
      <c r="B231" s="1220" t="s">
        <v>1783</v>
      </c>
      <c r="C231" s="1221" t="s">
        <v>1784</v>
      </c>
    </row>
    <row r="232" customFormat="false" ht="17.45" hidden="false" customHeight="true" outlineLevel="0" collapsed="false">
      <c r="A232" s="1232" t="s">
        <v>1785</v>
      </c>
      <c r="B232" s="1220" t="s">
        <v>1783</v>
      </c>
      <c r="C232" s="1233" t="s">
        <v>1784</v>
      </c>
    </row>
    <row r="233" s="1222" customFormat="true" ht="17.45" hidden="false" customHeight="true" outlineLevel="0" collapsed="false">
      <c r="A233" s="1219" t="s">
        <v>1786</v>
      </c>
      <c r="B233" s="1220" t="s">
        <v>1787</v>
      </c>
      <c r="C233" s="1221" t="s">
        <v>1788</v>
      </c>
    </row>
    <row r="234" customFormat="false" ht="17.45" hidden="false" customHeight="true" outlineLevel="0" collapsed="false">
      <c r="A234" s="1308" t="s">
        <v>1789</v>
      </c>
      <c r="B234" s="1270" t="s">
        <v>1790</v>
      </c>
      <c r="C234" s="1309" t="s">
        <v>1791</v>
      </c>
    </row>
    <row r="235" customFormat="false" ht="17.45" hidden="false" customHeight="true" outlineLevel="0" collapsed="false">
      <c r="A235" s="1308" t="s">
        <v>1792</v>
      </c>
      <c r="B235" s="1220" t="s">
        <v>1793</v>
      </c>
      <c r="C235" s="1233" t="s">
        <v>1794</v>
      </c>
    </row>
    <row r="236" s="1222" customFormat="true" ht="17.45" hidden="false" customHeight="true" outlineLevel="0" collapsed="false">
      <c r="A236" s="1232" t="s">
        <v>1795</v>
      </c>
      <c r="B236" s="1220" t="s">
        <v>1793</v>
      </c>
      <c r="C236" s="1233" t="s">
        <v>1794</v>
      </c>
    </row>
    <row r="237" s="1222" customFormat="true" ht="17.45" hidden="false" customHeight="true" outlineLevel="0" collapsed="false">
      <c r="A237" s="1296" t="s">
        <v>1796</v>
      </c>
      <c r="B237" s="1297" t="s">
        <v>1797</v>
      </c>
      <c r="C237" s="1298"/>
    </row>
    <row r="238" s="1310" customFormat="true" ht="17.45" hidden="false" customHeight="true" outlineLevel="0" collapsed="false">
      <c r="A238" s="1232" t="s">
        <v>1798</v>
      </c>
      <c r="B238" s="1220" t="s">
        <v>1799</v>
      </c>
      <c r="C238" s="1233" t="s">
        <v>1314</v>
      </c>
    </row>
    <row r="239" s="1222" customFormat="true" ht="17.45" hidden="false" customHeight="true" outlineLevel="0" collapsed="false">
      <c r="A239" s="1250" t="s">
        <v>1800</v>
      </c>
      <c r="B239" s="1251" t="s">
        <v>1801</v>
      </c>
      <c r="C239" s="1252" t="s">
        <v>1802</v>
      </c>
    </row>
    <row r="240" s="1222" customFormat="true" ht="17.45" hidden="false" customHeight="true" outlineLevel="0" collapsed="false">
      <c r="A240" s="1232" t="s">
        <v>1803</v>
      </c>
      <c r="B240" s="1220" t="s">
        <v>1804</v>
      </c>
      <c r="C240" s="1233" t="s">
        <v>1805</v>
      </c>
    </row>
    <row r="241" s="1222" customFormat="true" ht="17.45" hidden="false" customHeight="true" outlineLevel="0" collapsed="false">
      <c r="A241" s="1311" t="s">
        <v>1806</v>
      </c>
      <c r="B241" s="1242" t="s">
        <v>1758</v>
      </c>
      <c r="C241" s="1312" t="s">
        <v>1807</v>
      </c>
    </row>
    <row r="242" customFormat="false" ht="17.45" hidden="false" customHeight="true" outlineLevel="0" collapsed="false">
      <c r="A242" s="1238"/>
      <c r="B242" s="1238"/>
      <c r="C242" s="1238"/>
    </row>
    <row r="243" customFormat="false" ht="17.45" hidden="false" customHeight="true" outlineLevel="0" collapsed="false">
      <c r="A243" s="1231" t="s">
        <v>1808</v>
      </c>
      <c r="B243" s="1231"/>
      <c r="C243" s="1231"/>
    </row>
    <row r="244" customFormat="false" ht="17.45" hidden="false" customHeight="true" outlineLevel="0" collapsed="false">
      <c r="A244" s="1216" t="s">
        <v>1056</v>
      </c>
      <c r="B244" s="1217" t="s">
        <v>239</v>
      </c>
      <c r="C244" s="1218" t="s">
        <v>1277</v>
      </c>
    </row>
    <row r="245" customFormat="false" ht="17.45" hidden="false" customHeight="true" outlineLevel="0" collapsed="false">
      <c r="A245" s="1313" t="s">
        <v>1809</v>
      </c>
      <c r="B245" s="1267" t="s">
        <v>1810</v>
      </c>
      <c r="C245" s="1314" t="s">
        <v>1811</v>
      </c>
    </row>
    <row r="246" customFormat="false" ht="17.45" hidden="false" customHeight="true" outlineLevel="0" collapsed="false">
      <c r="A246" s="1219" t="s">
        <v>1812</v>
      </c>
      <c r="B246" s="1220" t="s">
        <v>1813</v>
      </c>
      <c r="C246" s="1221" t="s">
        <v>1329</v>
      </c>
    </row>
    <row r="247" s="1222" customFormat="true" ht="17.45" hidden="false" customHeight="true" outlineLevel="0" collapsed="false">
      <c r="A247" s="1219" t="s">
        <v>1814</v>
      </c>
      <c r="B247" s="1220" t="s">
        <v>1815</v>
      </c>
      <c r="C247" s="1221" t="s">
        <v>1816</v>
      </c>
    </row>
    <row r="248" customFormat="false" ht="17.45" hidden="false" customHeight="true" outlineLevel="0" collapsed="false">
      <c r="A248" s="1246" t="s">
        <v>1817</v>
      </c>
      <c r="B248" s="1220" t="s">
        <v>1818</v>
      </c>
      <c r="C248" s="1221" t="s">
        <v>1811</v>
      </c>
    </row>
    <row r="249" customFormat="false" ht="17.45" hidden="false" customHeight="true" outlineLevel="0" collapsed="false">
      <c r="A249" s="1219" t="s">
        <v>1819</v>
      </c>
      <c r="B249" s="1220" t="s">
        <v>1820</v>
      </c>
      <c r="C249" s="1221" t="s">
        <v>1816</v>
      </c>
    </row>
    <row r="250" customFormat="false" ht="17.45" hidden="false" customHeight="true" outlineLevel="0" collapsed="false">
      <c r="A250" s="1219" t="s">
        <v>1821</v>
      </c>
      <c r="B250" s="1220" t="s">
        <v>1822</v>
      </c>
      <c r="C250" s="1221" t="s">
        <v>1823</v>
      </c>
    </row>
    <row r="251" customFormat="false" ht="17.45" hidden="false" customHeight="true" outlineLevel="0" collapsed="false">
      <c r="A251" s="1219" t="s">
        <v>1824</v>
      </c>
      <c r="B251" s="1220" t="s">
        <v>1825</v>
      </c>
      <c r="C251" s="1221" t="s">
        <v>1826</v>
      </c>
    </row>
    <row r="252" customFormat="false" ht="17.45" hidden="false" customHeight="true" outlineLevel="0" collapsed="false">
      <c r="A252" s="1219" t="s">
        <v>1827</v>
      </c>
      <c r="B252" s="1220" t="s">
        <v>1711</v>
      </c>
      <c r="C252" s="1221" t="s">
        <v>1329</v>
      </c>
    </row>
    <row r="253" customFormat="false" ht="17.45" hidden="false" customHeight="true" outlineLevel="0" collapsed="false">
      <c r="A253" s="1219" t="s">
        <v>1828</v>
      </c>
      <c r="B253" s="1220" t="s">
        <v>1829</v>
      </c>
      <c r="C253" s="1221" t="s">
        <v>1830</v>
      </c>
    </row>
    <row r="254" customFormat="false" ht="17.45" hidden="false" customHeight="true" outlineLevel="0" collapsed="false">
      <c r="A254" s="1219" t="s">
        <v>1831</v>
      </c>
      <c r="B254" s="1220" t="s">
        <v>1832</v>
      </c>
      <c r="C254" s="1221" t="s">
        <v>1833</v>
      </c>
    </row>
    <row r="255" customFormat="false" ht="17.45" hidden="false" customHeight="true" outlineLevel="0" collapsed="false">
      <c r="A255" s="1219" t="s">
        <v>1834</v>
      </c>
      <c r="B255" s="1220" t="s">
        <v>1835</v>
      </c>
      <c r="C255" s="1221" t="s">
        <v>1811</v>
      </c>
    </row>
    <row r="256" customFormat="false" ht="17.45" hidden="false" customHeight="true" outlineLevel="0" collapsed="false">
      <c r="A256" s="1219" t="s">
        <v>1836</v>
      </c>
      <c r="B256" s="1220" t="s">
        <v>1837</v>
      </c>
      <c r="C256" s="1221" t="s">
        <v>1317</v>
      </c>
    </row>
    <row r="257" customFormat="false" ht="17.45" hidden="false" customHeight="true" outlineLevel="0" collapsed="false">
      <c r="A257" s="1219" t="s">
        <v>1838</v>
      </c>
      <c r="B257" s="1220" t="s">
        <v>1839</v>
      </c>
      <c r="C257" s="1221" t="s">
        <v>1830</v>
      </c>
    </row>
    <row r="258" customFormat="false" ht="17.45" hidden="false" customHeight="true" outlineLevel="0" collapsed="false">
      <c r="A258" s="1246" t="s">
        <v>1840</v>
      </c>
      <c r="B258" s="1220" t="s">
        <v>1841</v>
      </c>
      <c r="C258" s="1221" t="s">
        <v>1842</v>
      </c>
    </row>
    <row r="259" customFormat="false" ht="17.45" hidden="false" customHeight="true" outlineLevel="0" collapsed="false">
      <c r="A259" s="1219" t="s">
        <v>1843</v>
      </c>
      <c r="B259" s="1220" t="s">
        <v>1844</v>
      </c>
      <c r="C259" s="1221" t="s">
        <v>1845</v>
      </c>
    </row>
    <row r="260" customFormat="false" ht="17.45" hidden="false" customHeight="true" outlineLevel="0" collapsed="false">
      <c r="A260" s="1269" t="s">
        <v>1846</v>
      </c>
      <c r="B260" s="1270" t="s">
        <v>1847</v>
      </c>
      <c r="C260" s="1271" t="s">
        <v>1848</v>
      </c>
    </row>
    <row r="261" customFormat="false" ht="17.45" hidden="false" customHeight="true" outlineLevel="0" collapsed="false">
      <c r="A261" s="1219" t="s">
        <v>1849</v>
      </c>
      <c r="B261" s="1220" t="s">
        <v>1850</v>
      </c>
      <c r="C261" s="1221" t="s">
        <v>1848</v>
      </c>
    </row>
    <row r="262" customFormat="false" ht="17.45" hidden="false" customHeight="true" outlineLevel="0" collapsed="false">
      <c r="A262" s="1219" t="s">
        <v>1851</v>
      </c>
      <c r="B262" s="1220" t="s">
        <v>1852</v>
      </c>
      <c r="C262" s="1221" t="s">
        <v>1853</v>
      </c>
    </row>
    <row r="263" customFormat="false" ht="17.45" hidden="false" customHeight="true" outlineLevel="0" collapsed="false">
      <c r="A263" s="1219" t="s">
        <v>1854</v>
      </c>
      <c r="B263" s="1220" t="s">
        <v>1855</v>
      </c>
      <c r="C263" s="1221" t="s">
        <v>1856</v>
      </c>
    </row>
    <row r="264" customFormat="false" ht="17.45" hidden="false" customHeight="true" outlineLevel="0" collapsed="false">
      <c r="A264" s="1246" t="s">
        <v>1857</v>
      </c>
      <c r="B264" s="1220" t="s">
        <v>1858</v>
      </c>
      <c r="C264" s="1221" t="s">
        <v>1823</v>
      </c>
    </row>
    <row r="265" customFormat="false" ht="17.45" hidden="false" customHeight="true" outlineLevel="0" collapsed="false">
      <c r="A265" s="1219" t="s">
        <v>1859</v>
      </c>
      <c r="B265" s="1220" t="s">
        <v>1860</v>
      </c>
      <c r="C265" s="1221" t="s">
        <v>1845</v>
      </c>
    </row>
    <row r="266" customFormat="false" ht="17.45" hidden="false" customHeight="true" outlineLevel="0" collapsed="false">
      <c r="A266" s="1219" t="s">
        <v>1861</v>
      </c>
      <c r="B266" s="1220" t="s">
        <v>1862</v>
      </c>
      <c r="C266" s="1221" t="s">
        <v>1280</v>
      </c>
    </row>
    <row r="267" customFormat="false" ht="17.45" hidden="false" customHeight="true" outlineLevel="0" collapsed="false">
      <c r="A267" s="1219" t="s">
        <v>1863</v>
      </c>
      <c r="B267" s="1220" t="s">
        <v>1864</v>
      </c>
      <c r="C267" s="1221" t="s">
        <v>1865</v>
      </c>
    </row>
    <row r="268" customFormat="false" ht="17.45" hidden="false" customHeight="true" outlineLevel="0" collapsed="false">
      <c r="A268" s="1241" t="s">
        <v>1866</v>
      </c>
      <c r="B268" s="1242" t="s">
        <v>1867</v>
      </c>
      <c r="C268" s="1243" t="s">
        <v>1329</v>
      </c>
    </row>
    <row r="269" customFormat="false" ht="17.45" hidden="false" customHeight="true" outlineLevel="0" collapsed="false">
      <c r="A269" s="1301"/>
      <c r="B269" s="1301"/>
      <c r="C269" s="1301"/>
    </row>
    <row r="270" customFormat="false" ht="17.45" hidden="false" customHeight="true" outlineLevel="0" collapsed="false">
      <c r="A270" s="1231" t="s">
        <v>1868</v>
      </c>
      <c r="B270" s="1231"/>
      <c r="C270" s="1231"/>
    </row>
    <row r="271" customFormat="false" ht="17.45" hidden="false" customHeight="true" outlineLevel="0" collapsed="false">
      <c r="A271" s="1216" t="s">
        <v>1056</v>
      </c>
      <c r="B271" s="1217" t="s">
        <v>239</v>
      </c>
      <c r="C271" s="1218" t="s">
        <v>1277</v>
      </c>
    </row>
    <row r="272" customFormat="false" ht="17.45" hidden="false" customHeight="true" outlineLevel="0" collapsed="false">
      <c r="A272" s="1250" t="s">
        <v>1869</v>
      </c>
      <c r="B272" s="1251" t="s">
        <v>1870</v>
      </c>
      <c r="C272" s="1252" t="s">
        <v>1871</v>
      </c>
    </row>
    <row r="273" customFormat="false" ht="17.45" hidden="false" customHeight="true" outlineLevel="0" collapsed="false">
      <c r="A273" s="1294" t="s">
        <v>1872</v>
      </c>
      <c r="B273" s="1292" t="s">
        <v>1873</v>
      </c>
      <c r="C273" s="1293" t="s">
        <v>1874</v>
      </c>
    </row>
    <row r="274" customFormat="false" ht="17.45" hidden="false" customHeight="true" outlineLevel="0" collapsed="false">
      <c r="A274" s="1250" t="s">
        <v>1875</v>
      </c>
      <c r="B274" s="1251" t="s">
        <v>1876</v>
      </c>
      <c r="C274" s="1252" t="s">
        <v>1877</v>
      </c>
    </row>
    <row r="275" customFormat="false" ht="17.45" hidden="false" customHeight="true" outlineLevel="0" collapsed="false">
      <c r="A275" s="1250" t="s">
        <v>1878</v>
      </c>
      <c r="B275" s="1251" t="s">
        <v>1879</v>
      </c>
      <c r="C275" s="1252" t="s">
        <v>1880</v>
      </c>
    </row>
    <row r="276" customFormat="false" ht="17.45" hidden="false" customHeight="true" outlineLevel="0" collapsed="false">
      <c r="A276" s="1219" t="s">
        <v>1881</v>
      </c>
      <c r="B276" s="1220" t="s">
        <v>1882</v>
      </c>
      <c r="C276" s="1221" t="s">
        <v>1883</v>
      </c>
    </row>
    <row r="277" customFormat="false" ht="17.45" hidden="false" customHeight="true" outlineLevel="0" collapsed="false">
      <c r="A277" s="1305"/>
      <c r="B277" s="1305"/>
      <c r="C277" s="1305"/>
    </row>
    <row r="278" customFormat="false" ht="17.45" hidden="false" customHeight="true" outlineLevel="0" collapsed="false">
      <c r="A278" s="1231" t="s">
        <v>1884</v>
      </c>
      <c r="B278" s="1231"/>
      <c r="C278" s="1231"/>
    </row>
    <row r="279" customFormat="false" ht="17.45" hidden="false" customHeight="true" outlineLevel="0" collapsed="false">
      <c r="A279" s="1216" t="s">
        <v>1056</v>
      </c>
      <c r="B279" s="1217" t="s">
        <v>239</v>
      </c>
      <c r="C279" s="1218" t="s">
        <v>1277</v>
      </c>
      <c r="D279" s="1222"/>
    </row>
    <row r="280" customFormat="false" ht="17.45" hidden="false" customHeight="true" outlineLevel="0" collapsed="false">
      <c r="A280" s="1219" t="s">
        <v>1885</v>
      </c>
      <c r="B280" s="1220" t="s">
        <v>1886</v>
      </c>
      <c r="C280" s="1221" t="s">
        <v>1887</v>
      </c>
    </row>
    <row r="281" customFormat="false" ht="17.45" hidden="false" customHeight="true" outlineLevel="0" collapsed="false">
      <c r="A281" s="1269" t="s">
        <v>1888</v>
      </c>
      <c r="B281" s="1270" t="s">
        <v>1886</v>
      </c>
      <c r="C281" s="1271" t="s">
        <v>1889</v>
      </c>
    </row>
    <row r="282" customFormat="false" ht="17.45" hidden="false" customHeight="true" outlineLevel="0" collapsed="false">
      <c r="A282" s="1241" t="s">
        <v>1890</v>
      </c>
      <c r="B282" s="1242" t="s">
        <v>1891</v>
      </c>
      <c r="C282" s="1243" t="s">
        <v>1892</v>
      </c>
    </row>
    <row r="283" customFormat="false" ht="17.45" hidden="false" customHeight="true" outlineLevel="0" collapsed="false">
      <c r="A283" s="1248"/>
      <c r="B283" s="1248"/>
      <c r="C283" s="1248"/>
    </row>
    <row r="284" customFormat="false" ht="17.45" hidden="false" customHeight="true" outlineLevel="0" collapsed="false">
      <c r="A284" s="1231" t="s">
        <v>1893</v>
      </c>
      <c r="B284" s="1231"/>
      <c r="C284" s="1231"/>
    </row>
    <row r="285" customFormat="false" ht="17.45" hidden="false" customHeight="true" outlineLevel="0" collapsed="false">
      <c r="A285" s="1216" t="s">
        <v>1056</v>
      </c>
      <c r="B285" s="1217" t="s">
        <v>239</v>
      </c>
      <c r="C285" s="1218" t="s">
        <v>1277</v>
      </c>
    </row>
    <row r="286" customFormat="false" ht="17.45" hidden="false" customHeight="true" outlineLevel="0" collapsed="false">
      <c r="A286" s="1259" t="s">
        <v>1127</v>
      </c>
      <c r="B286" s="1220" t="s">
        <v>1298</v>
      </c>
      <c r="C286" s="1261" t="s">
        <v>1894</v>
      </c>
    </row>
    <row r="287" customFormat="false" ht="17.45" hidden="false" customHeight="true" outlineLevel="0" collapsed="false">
      <c r="A287" s="1259" t="s">
        <v>1895</v>
      </c>
      <c r="B287" s="1220" t="s">
        <v>1896</v>
      </c>
      <c r="C287" s="1261" t="s">
        <v>1897</v>
      </c>
    </row>
    <row r="288" customFormat="false" ht="17.45" hidden="false" customHeight="true" outlineLevel="0" collapsed="false">
      <c r="A288" s="1315" t="s">
        <v>1898</v>
      </c>
      <c r="B288" s="1220" t="s">
        <v>1896</v>
      </c>
      <c r="C288" s="1221" t="s">
        <v>1899</v>
      </c>
    </row>
    <row r="289" customFormat="false" ht="17.45" hidden="false" customHeight="true" outlineLevel="0" collapsed="false">
      <c r="A289" s="1315" t="s">
        <v>1900</v>
      </c>
      <c r="B289" s="1316" t="s">
        <v>1901</v>
      </c>
      <c r="C289" s="1221"/>
    </row>
    <row r="290" customFormat="false" ht="17.45" hidden="false" customHeight="true" outlineLevel="0" collapsed="false">
      <c r="A290" s="1317" t="s">
        <v>1902</v>
      </c>
      <c r="B290" s="1318" t="s">
        <v>1903</v>
      </c>
      <c r="C290" s="1319" t="s">
        <v>1904</v>
      </c>
    </row>
    <row r="291" customFormat="false" ht="17.45" hidden="false" customHeight="true" outlineLevel="0" collapsed="false">
      <c r="A291" s="1320" t="s">
        <v>1905</v>
      </c>
      <c r="B291" s="1321" t="s">
        <v>1906</v>
      </c>
      <c r="C291" s="1322"/>
    </row>
    <row r="292" customFormat="false" ht="17.45" hidden="false" customHeight="true" outlineLevel="0" collapsed="false">
      <c r="A292" s="1238"/>
      <c r="B292" s="1238"/>
      <c r="C292" s="1238"/>
    </row>
    <row r="293" customFormat="false" ht="17.45" hidden="false" customHeight="true" outlineLevel="0" collapsed="false">
      <c r="A293" s="1231" t="s">
        <v>1907</v>
      </c>
      <c r="B293" s="1231"/>
      <c r="C293" s="1231"/>
    </row>
    <row r="294" customFormat="false" ht="17.45" hidden="false" customHeight="true" outlineLevel="0" collapsed="false">
      <c r="A294" s="1216" t="s">
        <v>1056</v>
      </c>
      <c r="B294" s="1217" t="s">
        <v>239</v>
      </c>
      <c r="C294" s="1218" t="s">
        <v>1277</v>
      </c>
    </row>
    <row r="295" customFormat="false" ht="17.45" hidden="false" customHeight="true" outlineLevel="0" collapsed="false">
      <c r="A295" s="1296" t="s">
        <v>1908</v>
      </c>
      <c r="B295" s="1297" t="s">
        <v>1909</v>
      </c>
      <c r="C295" s="1298"/>
    </row>
    <row r="296" customFormat="false" ht="17.45" hidden="false" customHeight="true" outlineLevel="0" collapsed="false">
      <c r="A296" s="1219" t="s">
        <v>1910</v>
      </c>
      <c r="B296" s="1220" t="s">
        <v>1911</v>
      </c>
      <c r="C296" s="1221" t="s">
        <v>1912</v>
      </c>
    </row>
    <row r="297" customFormat="false" ht="17.45" hidden="false" customHeight="true" outlineLevel="0" collapsed="false">
      <c r="A297" s="1219" t="s">
        <v>1913</v>
      </c>
      <c r="B297" s="1220" t="s">
        <v>1914</v>
      </c>
      <c r="C297" s="1221"/>
    </row>
    <row r="298" customFormat="false" ht="17.45" hidden="false" customHeight="true" outlineLevel="0" collapsed="false">
      <c r="A298" s="1219" t="s">
        <v>1915</v>
      </c>
      <c r="B298" s="1220" t="s">
        <v>1916</v>
      </c>
      <c r="C298" s="1221"/>
    </row>
    <row r="299" customFormat="false" ht="17.45" hidden="false" customHeight="true" outlineLevel="0" collapsed="false">
      <c r="A299" s="1219" t="s">
        <v>1917</v>
      </c>
      <c r="B299" s="1220" t="s">
        <v>1918</v>
      </c>
      <c r="C299" s="1221" t="s">
        <v>1919</v>
      </c>
    </row>
    <row r="300" customFormat="false" ht="17.45" hidden="false" customHeight="true" outlineLevel="0" collapsed="false">
      <c r="A300" s="1219" t="s">
        <v>1920</v>
      </c>
      <c r="B300" s="1220" t="s">
        <v>1921</v>
      </c>
      <c r="C300" s="1221"/>
    </row>
    <row r="301" customFormat="false" ht="17.45" hidden="false" customHeight="true" outlineLevel="0" collapsed="false">
      <c r="A301" s="1241" t="s">
        <v>1922</v>
      </c>
      <c r="B301" s="1242" t="s">
        <v>1923</v>
      </c>
      <c r="C301" s="1243"/>
    </row>
    <row r="302" customFormat="false" ht="17.45" hidden="false" customHeight="true" outlineLevel="0" collapsed="false">
      <c r="A302" s="1301"/>
      <c r="B302" s="1301"/>
      <c r="C302" s="1301"/>
    </row>
    <row r="303" customFormat="false" ht="17.45" hidden="false" customHeight="true" outlineLevel="0" collapsed="false">
      <c r="A303" s="1231" t="s">
        <v>1924</v>
      </c>
      <c r="B303" s="1231"/>
      <c r="C303" s="1231"/>
    </row>
    <row r="304" customFormat="false" ht="17.45" hidden="false" customHeight="true" outlineLevel="0" collapsed="false">
      <c r="A304" s="1216" t="s">
        <v>1056</v>
      </c>
      <c r="B304" s="1217" t="s">
        <v>239</v>
      </c>
      <c r="C304" s="1218" t="s">
        <v>1277</v>
      </c>
    </row>
    <row r="305" customFormat="false" ht="15" hidden="false" customHeight="true" outlineLevel="0" collapsed="false">
      <c r="A305" s="1269" t="s">
        <v>1925</v>
      </c>
      <c r="B305" s="1270" t="s">
        <v>1926</v>
      </c>
      <c r="C305" s="1271" t="s">
        <v>1927</v>
      </c>
    </row>
    <row r="306" customFormat="false" ht="17.45" hidden="false" customHeight="true" outlineLevel="0" collapsed="false">
      <c r="A306" s="1219" t="s">
        <v>1928</v>
      </c>
      <c r="B306" s="1220" t="s">
        <v>1929</v>
      </c>
      <c r="C306" s="1221" t="s">
        <v>1930</v>
      </c>
    </row>
    <row r="307" customFormat="false" ht="17.45" hidden="false" customHeight="true" outlineLevel="0" collapsed="false">
      <c r="A307" s="1219" t="s">
        <v>1931</v>
      </c>
      <c r="B307" s="1220" t="s">
        <v>1932</v>
      </c>
      <c r="C307" s="1221" t="s">
        <v>1933</v>
      </c>
    </row>
    <row r="308" customFormat="false" ht="17.45" hidden="false" customHeight="true" outlineLevel="0" collapsed="false">
      <c r="A308" s="1219" t="s">
        <v>1934</v>
      </c>
      <c r="B308" s="1220" t="s">
        <v>1935</v>
      </c>
      <c r="C308" s="1221" t="s">
        <v>1936</v>
      </c>
    </row>
    <row r="309" customFormat="false" ht="17.45" hidden="false" customHeight="true" outlineLevel="0" collapsed="false">
      <c r="A309" s="1219" t="s">
        <v>1937</v>
      </c>
      <c r="B309" s="1220" t="s">
        <v>1938</v>
      </c>
      <c r="C309" s="1221" t="s">
        <v>1939</v>
      </c>
    </row>
    <row r="310" customFormat="false" ht="17.45" hidden="false" customHeight="true" outlineLevel="0" collapsed="false">
      <c r="A310" s="1219" t="s">
        <v>1940</v>
      </c>
      <c r="B310" s="1220" t="s">
        <v>1941</v>
      </c>
      <c r="C310" s="1221" t="s">
        <v>1942</v>
      </c>
    </row>
    <row r="311" customFormat="false" ht="17.45" hidden="false" customHeight="true" outlineLevel="0" collapsed="false">
      <c r="A311" s="1219" t="s">
        <v>1943</v>
      </c>
      <c r="B311" s="1220" t="s">
        <v>1944</v>
      </c>
      <c r="C311" s="1221" t="s">
        <v>1945</v>
      </c>
    </row>
    <row r="312" customFormat="false" ht="17.45" hidden="false" customHeight="true" outlineLevel="0" collapsed="false">
      <c r="A312" s="1219" t="s">
        <v>1946</v>
      </c>
      <c r="B312" s="1220" t="s">
        <v>1947</v>
      </c>
      <c r="C312" s="1221" t="s">
        <v>1948</v>
      </c>
    </row>
    <row r="313" customFormat="false" ht="17.45" hidden="false" customHeight="true" outlineLevel="0" collapsed="false">
      <c r="A313" s="1219" t="s">
        <v>1949</v>
      </c>
      <c r="B313" s="1220" t="s">
        <v>1950</v>
      </c>
      <c r="C313" s="1221" t="s">
        <v>1951</v>
      </c>
    </row>
    <row r="314" customFormat="false" ht="17.45" hidden="false" customHeight="true" outlineLevel="0" collapsed="false">
      <c r="A314" s="1219" t="s">
        <v>1952</v>
      </c>
      <c r="B314" s="1220" t="s">
        <v>1953</v>
      </c>
      <c r="C314" s="1221" t="s">
        <v>1954</v>
      </c>
    </row>
    <row r="315" customFormat="false" ht="17.45" hidden="false" customHeight="true" outlineLevel="0" collapsed="false">
      <c r="A315" s="1219" t="s">
        <v>1955</v>
      </c>
      <c r="B315" s="1220" t="s">
        <v>1956</v>
      </c>
      <c r="C315" s="1221" t="s">
        <v>1957</v>
      </c>
    </row>
    <row r="316" customFormat="false" ht="17.45" hidden="false" customHeight="true" outlineLevel="0" collapsed="false">
      <c r="A316" s="1219" t="s">
        <v>1958</v>
      </c>
      <c r="B316" s="1220" t="s">
        <v>1959</v>
      </c>
      <c r="C316" s="1221" t="s">
        <v>1960</v>
      </c>
    </row>
    <row r="317" customFormat="false" ht="17.45" hidden="false" customHeight="true" outlineLevel="0" collapsed="false">
      <c r="A317" s="1230"/>
      <c r="B317" s="1230"/>
      <c r="C317" s="1230"/>
    </row>
    <row r="318" customFormat="false" ht="17.45" hidden="false" customHeight="true" outlineLevel="0" collapsed="false">
      <c r="A318" s="1231" t="s">
        <v>1961</v>
      </c>
      <c r="B318" s="1231"/>
      <c r="C318" s="1231"/>
    </row>
    <row r="319" customFormat="false" ht="17.45" hidden="false" customHeight="true" outlineLevel="0" collapsed="false">
      <c r="A319" s="1216" t="s">
        <v>1056</v>
      </c>
      <c r="B319" s="1217" t="s">
        <v>239</v>
      </c>
      <c r="C319" s="1218" t="s">
        <v>1277</v>
      </c>
    </row>
    <row r="320" customFormat="false" ht="17.45" hidden="false" customHeight="true" outlineLevel="0" collapsed="false">
      <c r="A320" s="1323" t="s">
        <v>1962</v>
      </c>
      <c r="B320" s="1270" t="s">
        <v>1963</v>
      </c>
      <c r="C320" s="1271" t="s">
        <v>1964</v>
      </c>
    </row>
    <row r="321" customFormat="false" ht="17.45" hidden="false" customHeight="true" outlineLevel="0" collapsed="false">
      <c r="A321" s="1246" t="s">
        <v>1965</v>
      </c>
      <c r="B321" s="1220" t="s">
        <v>1966</v>
      </c>
      <c r="C321" s="1221" t="s">
        <v>1967</v>
      </c>
    </row>
    <row r="322" customFormat="false" ht="17.45" hidden="false" customHeight="true" outlineLevel="0" collapsed="false">
      <c r="A322" s="1219" t="s">
        <v>1968</v>
      </c>
      <c r="B322" s="1220" t="s">
        <v>1963</v>
      </c>
      <c r="C322" s="1221" t="s">
        <v>1964</v>
      </c>
    </row>
    <row r="323" customFormat="false" ht="17.45" hidden="false" customHeight="true" outlineLevel="0" collapsed="false">
      <c r="A323" s="1223" t="s">
        <v>1969</v>
      </c>
      <c r="B323" s="1224" t="s">
        <v>1970</v>
      </c>
      <c r="C323" s="1225" t="s">
        <v>1971</v>
      </c>
    </row>
    <row r="324" customFormat="false" ht="17.45" hidden="false" customHeight="true" outlineLevel="0" collapsed="false">
      <c r="A324" s="1219" t="s">
        <v>1972</v>
      </c>
      <c r="B324" s="1220" t="s">
        <v>1963</v>
      </c>
      <c r="C324" s="1221" t="s">
        <v>1973</v>
      </c>
    </row>
    <row r="325" customFormat="false" ht="17.45" hidden="false" customHeight="true" outlineLevel="0" collapsed="false">
      <c r="A325" s="1219" t="s">
        <v>1974</v>
      </c>
      <c r="B325" s="1220" t="s">
        <v>1841</v>
      </c>
      <c r="C325" s="1221" t="s">
        <v>1823</v>
      </c>
    </row>
    <row r="326" customFormat="false" ht="17.45" hidden="false" customHeight="true" outlineLevel="0" collapsed="false">
      <c r="A326" s="1219" t="s">
        <v>1975</v>
      </c>
      <c r="B326" s="1220" t="s">
        <v>1963</v>
      </c>
      <c r="C326" s="1221" t="s">
        <v>1964</v>
      </c>
    </row>
    <row r="327" customFormat="false" ht="17.45" hidden="false" customHeight="true" outlineLevel="0" collapsed="false">
      <c r="A327" s="1219" t="s">
        <v>1976</v>
      </c>
      <c r="B327" s="1220" t="s">
        <v>1977</v>
      </c>
      <c r="C327" s="1221" t="s">
        <v>1978</v>
      </c>
    </row>
    <row r="328" customFormat="false" ht="17.45" hidden="false" customHeight="true" outlineLevel="0" collapsed="false">
      <c r="A328" s="1219" t="s">
        <v>1979</v>
      </c>
      <c r="B328" s="1220" t="s">
        <v>1963</v>
      </c>
      <c r="C328" s="1221" t="s">
        <v>1964</v>
      </c>
    </row>
    <row r="329" customFormat="false" ht="17.45" hidden="false" customHeight="true" outlineLevel="0" collapsed="false">
      <c r="A329" s="1219" t="s">
        <v>1980</v>
      </c>
      <c r="B329" s="1220" t="s">
        <v>1963</v>
      </c>
      <c r="C329" s="1221" t="s">
        <v>1964</v>
      </c>
    </row>
    <row r="330" customFormat="false" ht="17.45" hidden="false" customHeight="true" outlineLevel="0" collapsed="false">
      <c r="A330" s="1219" t="s">
        <v>1981</v>
      </c>
      <c r="B330" s="1220" t="s">
        <v>1982</v>
      </c>
      <c r="C330" s="1221" t="s">
        <v>1983</v>
      </c>
    </row>
    <row r="331" customFormat="false" ht="17.25" hidden="false" customHeight="true" outlineLevel="0" collapsed="false">
      <c r="A331" s="1232" t="s">
        <v>1984</v>
      </c>
      <c r="B331" s="1220" t="s">
        <v>1985</v>
      </c>
      <c r="C331" s="1233" t="s">
        <v>1986</v>
      </c>
    </row>
    <row r="332" customFormat="false" ht="17.25" hidden="false" customHeight="true" outlineLevel="0" collapsed="false">
      <c r="A332" s="1219" t="s">
        <v>1987</v>
      </c>
      <c r="B332" s="1220" t="s">
        <v>1963</v>
      </c>
      <c r="C332" s="1221" t="s">
        <v>1988</v>
      </c>
    </row>
    <row r="333" customFormat="false" ht="17.25" hidden="false" customHeight="true" outlineLevel="0" collapsed="false">
      <c r="A333" s="1219" t="s">
        <v>1989</v>
      </c>
      <c r="B333" s="1220" t="s">
        <v>1990</v>
      </c>
      <c r="C333" s="1221" t="s">
        <v>1991</v>
      </c>
    </row>
    <row r="334" customFormat="false" ht="17.25" hidden="false" customHeight="true" outlineLevel="0" collapsed="false">
      <c r="A334" s="1219" t="s">
        <v>1992</v>
      </c>
      <c r="B334" s="1220" t="s">
        <v>1993</v>
      </c>
      <c r="C334" s="1221" t="s">
        <v>1994</v>
      </c>
    </row>
    <row r="335" customFormat="false" ht="17.25" hidden="false" customHeight="true" outlineLevel="0" collapsed="false">
      <c r="A335" s="1311" t="s">
        <v>1995</v>
      </c>
      <c r="B335" s="1242" t="s">
        <v>1996</v>
      </c>
      <c r="C335" s="1312" t="s">
        <v>1997</v>
      </c>
    </row>
    <row r="336" customFormat="false" ht="17.25" hidden="false" customHeight="true" outlineLevel="0" collapsed="false">
      <c r="A336" s="1324"/>
      <c r="B336" s="1324"/>
      <c r="C336" s="1324"/>
    </row>
    <row r="337" customFormat="false" ht="17.25" hidden="false" customHeight="true" outlineLevel="0" collapsed="false">
      <c r="A337" s="1231" t="s">
        <v>1998</v>
      </c>
      <c r="B337" s="1231"/>
      <c r="C337" s="1231"/>
    </row>
    <row r="338" customFormat="false" ht="17.25" hidden="false" customHeight="true" outlineLevel="0" collapsed="false">
      <c r="A338" s="1216" t="s">
        <v>1056</v>
      </c>
      <c r="B338" s="1217" t="s">
        <v>239</v>
      </c>
      <c r="C338" s="1218" t="s">
        <v>1277</v>
      </c>
    </row>
    <row r="339" customFormat="false" ht="17.25" hidden="false" customHeight="true" outlineLevel="0" collapsed="false">
      <c r="A339" s="1269" t="s">
        <v>1999</v>
      </c>
      <c r="B339" s="1270" t="s">
        <v>2000</v>
      </c>
      <c r="C339" s="1271" t="s">
        <v>2001</v>
      </c>
    </row>
    <row r="340" customFormat="false" ht="17.25" hidden="false" customHeight="true" outlineLevel="0" collapsed="false">
      <c r="A340" s="1219" t="s">
        <v>2002</v>
      </c>
      <c r="B340" s="1220" t="s">
        <v>2003</v>
      </c>
      <c r="C340" s="1221" t="s">
        <v>2004</v>
      </c>
    </row>
    <row r="341" customFormat="false" ht="17.25" hidden="false" customHeight="true" outlineLevel="0" collapsed="false">
      <c r="A341" s="1219" t="s">
        <v>2005</v>
      </c>
      <c r="B341" s="1220" t="s">
        <v>2006</v>
      </c>
      <c r="C341" s="1221" t="s">
        <v>2007</v>
      </c>
    </row>
    <row r="342" customFormat="false" ht="17.25" hidden="false" customHeight="true" outlineLevel="0" collapsed="false">
      <c r="A342" s="1219" t="s">
        <v>2008</v>
      </c>
      <c r="B342" s="1220" t="s">
        <v>2009</v>
      </c>
      <c r="C342" s="1221" t="s">
        <v>2010</v>
      </c>
    </row>
    <row r="343" customFormat="false" ht="17.25" hidden="false" customHeight="true" outlineLevel="0" collapsed="false">
      <c r="A343" s="1269" t="s">
        <v>2011</v>
      </c>
      <c r="B343" s="1270" t="s">
        <v>2012</v>
      </c>
      <c r="C343" s="1271" t="s">
        <v>2013</v>
      </c>
    </row>
    <row r="344" customFormat="false" ht="17.25" hidden="false" customHeight="true" outlineLevel="0" collapsed="false">
      <c r="A344" s="1219" t="s">
        <v>2014</v>
      </c>
      <c r="B344" s="1220" t="s">
        <v>2015</v>
      </c>
      <c r="C344" s="1221" t="s">
        <v>2016</v>
      </c>
    </row>
    <row r="345" customFormat="false" ht="17.25" hidden="false" customHeight="true" outlineLevel="0" collapsed="false">
      <c r="A345" s="1219" t="s">
        <v>2017</v>
      </c>
      <c r="B345" s="1220" t="s">
        <v>2018</v>
      </c>
      <c r="C345" s="1221" t="s">
        <v>2019</v>
      </c>
    </row>
    <row r="346" customFormat="false" ht="17.25" hidden="false" customHeight="true" outlineLevel="0" collapsed="false">
      <c r="A346" s="1219" t="s">
        <v>2020</v>
      </c>
      <c r="B346" s="1220" t="s">
        <v>2021</v>
      </c>
      <c r="C346" s="1221" t="s">
        <v>2022</v>
      </c>
    </row>
    <row r="347" customFormat="false" ht="17.25" hidden="false" customHeight="true" outlineLevel="0" collapsed="false">
      <c r="A347" s="1219" t="s">
        <v>2023</v>
      </c>
      <c r="B347" s="1220" t="s">
        <v>2024</v>
      </c>
      <c r="C347" s="1221" t="s">
        <v>2025</v>
      </c>
    </row>
    <row r="348" customFormat="false" ht="17.25" hidden="false" customHeight="true" outlineLevel="0" collapsed="false">
      <c r="A348" s="1223" t="s">
        <v>2026</v>
      </c>
      <c r="B348" s="1224" t="s">
        <v>2027</v>
      </c>
      <c r="C348" s="1225" t="s">
        <v>2028</v>
      </c>
    </row>
    <row r="349" customFormat="false" ht="17.25" hidden="false" customHeight="true" outlineLevel="0" collapsed="false">
      <c r="A349" s="1219" t="s">
        <v>2029</v>
      </c>
      <c r="B349" s="1220" t="s">
        <v>2030</v>
      </c>
      <c r="C349" s="1221" t="s">
        <v>2031</v>
      </c>
    </row>
    <row r="350" customFormat="false" ht="17.25" hidden="false" customHeight="true" outlineLevel="0" collapsed="false">
      <c r="A350" s="1223" t="s">
        <v>2032</v>
      </c>
      <c r="B350" s="1224" t="s">
        <v>2033</v>
      </c>
      <c r="C350" s="1225" t="s">
        <v>2034</v>
      </c>
    </row>
    <row r="351" customFormat="false" ht="14.25" hidden="false" customHeight="false" outlineLevel="0" collapsed="false">
      <c r="A351" s="1223" t="s">
        <v>2035</v>
      </c>
      <c r="B351" s="1224" t="s">
        <v>2036</v>
      </c>
      <c r="C351" s="1225" t="s">
        <v>2037</v>
      </c>
    </row>
    <row r="352" customFormat="false" ht="14.25" hidden="false" customHeight="false" outlineLevel="0" collapsed="false">
      <c r="A352" s="1223" t="s">
        <v>2038</v>
      </c>
      <c r="B352" s="1224" t="s">
        <v>2039</v>
      </c>
      <c r="C352" s="1225" t="s">
        <v>2040</v>
      </c>
    </row>
    <row r="353" customFormat="false" ht="17.25" hidden="false" customHeight="true" outlineLevel="0" collapsed="false">
      <c r="A353" s="1223" t="s">
        <v>2041</v>
      </c>
      <c r="B353" s="1224" t="s">
        <v>2042</v>
      </c>
      <c r="C353" s="1225" t="s">
        <v>2043</v>
      </c>
    </row>
    <row r="354" customFormat="false" ht="17.25" hidden="false" customHeight="true" outlineLevel="0" collapsed="false">
      <c r="A354" s="1241" t="s">
        <v>2044</v>
      </c>
      <c r="B354" s="1242" t="s">
        <v>2045</v>
      </c>
      <c r="C354" s="1243" t="s">
        <v>2046</v>
      </c>
    </row>
    <row r="355" customFormat="false" ht="17.25" hidden="false" customHeight="true" outlineLevel="0" collapsed="false">
      <c r="A355" s="1230"/>
      <c r="B355" s="1230"/>
      <c r="C355" s="1230"/>
    </row>
    <row r="356" customFormat="false" ht="17.25" hidden="false" customHeight="true" outlineLevel="0" collapsed="false">
      <c r="A356" s="1231" t="s">
        <v>2047</v>
      </c>
      <c r="B356" s="1231"/>
      <c r="C356" s="1231"/>
    </row>
    <row r="357" customFormat="false" ht="17.25" hidden="false" customHeight="true" outlineLevel="0" collapsed="false">
      <c r="A357" s="1216" t="s">
        <v>1056</v>
      </c>
      <c r="B357" s="1217" t="s">
        <v>239</v>
      </c>
      <c r="C357" s="1218" t="s">
        <v>1277</v>
      </c>
    </row>
    <row r="358" customFormat="false" ht="17.25" hidden="false" customHeight="true" outlineLevel="0" collapsed="false">
      <c r="A358" s="1269" t="s">
        <v>2048</v>
      </c>
      <c r="B358" s="1270" t="s">
        <v>1503</v>
      </c>
      <c r="C358" s="1271" t="s">
        <v>1504</v>
      </c>
    </row>
    <row r="359" customFormat="false" ht="17.25" hidden="false" customHeight="true" outlineLevel="0" collapsed="false">
      <c r="A359" s="1219" t="s">
        <v>2049</v>
      </c>
      <c r="B359" s="1220" t="s">
        <v>1496</v>
      </c>
      <c r="C359" s="1221" t="s">
        <v>1600</v>
      </c>
    </row>
    <row r="360" customFormat="false" ht="17.25" hidden="false" customHeight="true" outlineLevel="0" collapsed="false">
      <c r="A360" s="1219" t="s">
        <v>2050</v>
      </c>
      <c r="B360" s="1220" t="s">
        <v>2051</v>
      </c>
      <c r="C360" s="1221" t="s">
        <v>1823</v>
      </c>
    </row>
    <row r="361" customFormat="false" ht="17.25" hidden="false" customHeight="true" outlineLevel="0" collapsed="false">
      <c r="A361" s="1219" t="s">
        <v>2052</v>
      </c>
      <c r="B361" s="1220" t="s">
        <v>2053</v>
      </c>
      <c r="C361" s="1221" t="s">
        <v>2054</v>
      </c>
    </row>
    <row r="362" customFormat="false" ht="17.25" hidden="false" customHeight="true" outlineLevel="0" collapsed="false">
      <c r="A362" s="1223" t="s">
        <v>2055</v>
      </c>
      <c r="B362" s="1224" t="s">
        <v>2056</v>
      </c>
      <c r="C362" s="1225" t="s">
        <v>2057</v>
      </c>
    </row>
    <row r="363" customFormat="false" ht="17.25" hidden="false" customHeight="true" outlineLevel="0" collapsed="false">
      <c r="A363" s="1219" t="s">
        <v>2058</v>
      </c>
      <c r="B363" s="1220" t="s">
        <v>1319</v>
      </c>
      <c r="C363" s="1221" t="s">
        <v>2059</v>
      </c>
    </row>
    <row r="364" customFormat="false" ht="17.25" hidden="false" customHeight="true" outlineLevel="0" collapsed="false">
      <c r="A364" s="1219" t="s">
        <v>2060</v>
      </c>
      <c r="B364" s="1220" t="s">
        <v>2061</v>
      </c>
      <c r="C364" s="1221" t="s">
        <v>2062</v>
      </c>
    </row>
    <row r="365" customFormat="false" ht="17.25" hidden="false" customHeight="true" outlineLevel="0" collapsed="false">
      <c r="A365" s="1219" t="s">
        <v>2063</v>
      </c>
      <c r="B365" s="1220" t="s">
        <v>1963</v>
      </c>
      <c r="C365" s="1221" t="s">
        <v>2064</v>
      </c>
    </row>
    <row r="366" customFormat="false" ht="17.25" hidden="false" customHeight="true" outlineLevel="0" collapsed="false">
      <c r="A366" s="1219" t="s">
        <v>2065</v>
      </c>
      <c r="B366" s="1220" t="s">
        <v>2066</v>
      </c>
      <c r="C366" s="1221" t="s">
        <v>2067</v>
      </c>
    </row>
    <row r="367" customFormat="false" ht="17.25" hidden="false" customHeight="true" outlineLevel="0" collapsed="false">
      <c r="A367" s="1219" t="s">
        <v>2068</v>
      </c>
      <c r="B367" s="1220" t="s">
        <v>2069</v>
      </c>
      <c r="C367" s="1221" t="s">
        <v>2070</v>
      </c>
    </row>
    <row r="368" customFormat="false" ht="17.25" hidden="false" customHeight="true" outlineLevel="0" collapsed="false">
      <c r="A368" s="1219" t="s">
        <v>2071</v>
      </c>
      <c r="B368" s="1220" t="s">
        <v>2072</v>
      </c>
      <c r="C368" s="1221" t="s">
        <v>2073</v>
      </c>
    </row>
    <row r="369" customFormat="false" ht="17.25" hidden="false" customHeight="true" outlineLevel="0" collapsed="false">
      <c r="A369" s="1219" t="s">
        <v>2074</v>
      </c>
      <c r="B369" s="1220" t="s">
        <v>2075</v>
      </c>
      <c r="C369" s="1221" t="s">
        <v>2076</v>
      </c>
    </row>
    <row r="370" customFormat="false" ht="17.25" hidden="false" customHeight="true" outlineLevel="0" collapsed="false">
      <c r="A370" s="1219" t="s">
        <v>2077</v>
      </c>
      <c r="B370" s="1220" t="s">
        <v>2078</v>
      </c>
      <c r="C370" s="1221" t="s">
        <v>2079</v>
      </c>
    </row>
    <row r="371" customFormat="false" ht="17.25" hidden="false" customHeight="true" outlineLevel="0" collapsed="false">
      <c r="A371" s="1219" t="s">
        <v>2080</v>
      </c>
      <c r="B371" s="1220" t="s">
        <v>2081</v>
      </c>
      <c r="C371" s="1221" t="s">
        <v>2082</v>
      </c>
    </row>
    <row r="372" customFormat="false" ht="17.25" hidden="false" customHeight="true" outlineLevel="0" collapsed="false">
      <c r="A372" s="1219" t="s">
        <v>2083</v>
      </c>
      <c r="B372" s="1220" t="s">
        <v>1777</v>
      </c>
      <c r="C372" s="1221" t="s">
        <v>2084</v>
      </c>
    </row>
    <row r="373" customFormat="false" ht="17.25" hidden="false" customHeight="true" outlineLevel="0" collapsed="false">
      <c r="A373" s="1219" t="s">
        <v>2085</v>
      </c>
      <c r="B373" s="1220" t="s">
        <v>2081</v>
      </c>
      <c r="C373" s="1221" t="s">
        <v>2086</v>
      </c>
    </row>
    <row r="374" customFormat="false" ht="17.25" hidden="false" customHeight="true" outlineLevel="0" collapsed="false">
      <c r="A374" s="1219" t="s">
        <v>2087</v>
      </c>
      <c r="B374" s="1220" t="s">
        <v>2088</v>
      </c>
      <c r="C374" s="1221" t="s">
        <v>2089</v>
      </c>
    </row>
    <row r="375" customFormat="false" ht="17.25" hidden="false" customHeight="true" outlineLevel="0" collapsed="false">
      <c r="A375" s="1219" t="s">
        <v>2090</v>
      </c>
      <c r="B375" s="1220" t="s">
        <v>2091</v>
      </c>
      <c r="C375" s="1221" t="s">
        <v>2092</v>
      </c>
    </row>
    <row r="376" customFormat="false" ht="17.25" hidden="false" customHeight="true" outlineLevel="0" collapsed="false">
      <c r="A376" s="1219" t="s">
        <v>2093</v>
      </c>
      <c r="B376" s="1220" t="s">
        <v>2094</v>
      </c>
      <c r="C376" s="1221" t="s">
        <v>2095</v>
      </c>
    </row>
    <row r="377" customFormat="false" ht="17.25" hidden="false" customHeight="true" outlineLevel="0" collapsed="false">
      <c r="A377" s="1219" t="s">
        <v>2096</v>
      </c>
      <c r="B377" s="1220" t="s">
        <v>2097</v>
      </c>
      <c r="C377" s="1221" t="s">
        <v>2098</v>
      </c>
    </row>
    <row r="378" customFormat="false" ht="17.25" hidden="false" customHeight="true" outlineLevel="0" collapsed="false">
      <c r="A378" s="1219" t="s">
        <v>2099</v>
      </c>
      <c r="B378" s="1220" t="s">
        <v>2100</v>
      </c>
      <c r="C378" s="1221" t="s">
        <v>2101</v>
      </c>
    </row>
    <row r="379" customFormat="false" ht="17.25" hidden="false" customHeight="true" outlineLevel="0" collapsed="false">
      <c r="A379" s="1219" t="s">
        <v>2102</v>
      </c>
      <c r="B379" s="1220" t="s">
        <v>1496</v>
      </c>
      <c r="C379" s="1221" t="s">
        <v>2103</v>
      </c>
    </row>
    <row r="380" customFormat="false" ht="17.25" hidden="false" customHeight="true" outlineLevel="0" collapsed="false">
      <c r="A380" s="1219" t="s">
        <v>2104</v>
      </c>
      <c r="B380" s="1220" t="s">
        <v>2105</v>
      </c>
      <c r="C380" s="1221" t="s">
        <v>2106</v>
      </c>
    </row>
    <row r="381" customFormat="false" ht="17.25" hidden="false" customHeight="true" outlineLevel="0" collapsed="false">
      <c r="A381" s="1219" t="s">
        <v>2107</v>
      </c>
      <c r="B381" s="1220" t="s">
        <v>2108</v>
      </c>
      <c r="C381" s="1221" t="s">
        <v>2109</v>
      </c>
    </row>
    <row r="382" customFormat="false" ht="17.25" hidden="false" customHeight="true" outlineLevel="0" collapsed="false">
      <c r="A382" s="1219" t="s">
        <v>2110</v>
      </c>
      <c r="B382" s="1220" t="s">
        <v>2111</v>
      </c>
      <c r="C382" s="1221" t="s">
        <v>2112</v>
      </c>
    </row>
    <row r="383" customFormat="false" ht="17.25" hidden="false" customHeight="true" outlineLevel="0" collapsed="false">
      <c r="A383" s="1325" t="s">
        <v>2113</v>
      </c>
      <c r="B383" s="1326" t="s">
        <v>2114</v>
      </c>
      <c r="C383" s="1327" t="s">
        <v>2115</v>
      </c>
    </row>
    <row r="384" customFormat="false" ht="14.25" hidden="false" customHeight="false" outlineLevel="0" collapsed="false">
      <c r="A384" s="1223" t="s">
        <v>2116</v>
      </c>
      <c r="B384" s="1224" t="s">
        <v>2117</v>
      </c>
      <c r="C384" s="1225" t="s">
        <v>2118</v>
      </c>
    </row>
    <row r="385" customFormat="false" ht="14.25" hidden="false" customHeight="false" outlineLevel="0" collapsed="false">
      <c r="A385" s="1223" t="s">
        <v>2119</v>
      </c>
      <c r="B385" s="1224" t="s">
        <v>2120</v>
      </c>
      <c r="C385" s="1225" t="s">
        <v>2121</v>
      </c>
    </row>
    <row r="386" customFormat="false" ht="14.25" hidden="false" customHeight="false" outlineLevel="0" collapsed="false">
      <c r="A386" s="1219" t="s">
        <v>2122</v>
      </c>
      <c r="B386" s="1220" t="s">
        <v>1970</v>
      </c>
      <c r="C386" s="1221" t="s">
        <v>2123</v>
      </c>
    </row>
    <row r="387" customFormat="false" ht="14.25" hidden="false" customHeight="false" outlineLevel="0" collapsed="false">
      <c r="A387" s="1223" t="s">
        <v>2124</v>
      </c>
      <c r="B387" s="1224" t="s">
        <v>2125</v>
      </c>
      <c r="C387" s="1225" t="s">
        <v>2126</v>
      </c>
    </row>
    <row r="388" customFormat="false" ht="14.25" hidden="false" customHeight="false" outlineLevel="0" collapsed="false">
      <c r="A388" s="1223" t="s">
        <v>2127</v>
      </c>
      <c r="B388" s="1224" t="s">
        <v>1715</v>
      </c>
      <c r="C388" s="1225" t="s">
        <v>2128</v>
      </c>
    </row>
    <row r="389" customFormat="false" ht="14.25" hidden="false" customHeight="false" outlineLevel="0" collapsed="false">
      <c r="A389" s="1227" t="s">
        <v>2129</v>
      </c>
      <c r="B389" s="1228" t="s">
        <v>1301</v>
      </c>
      <c r="C389" s="1229" t="s">
        <v>2130</v>
      </c>
    </row>
    <row r="390" customFormat="false" ht="14.25" hidden="false" customHeight="false" outlineLevel="0" collapsed="false">
      <c r="A390" s="1328" t="s">
        <v>2131</v>
      </c>
      <c r="B390" s="1328"/>
      <c r="C390" s="1328"/>
    </row>
  </sheetData>
  <mergeCells count="25">
    <mergeCell ref="A1:C1"/>
    <mergeCell ref="A2:C2"/>
    <mergeCell ref="A16:C16"/>
    <mergeCell ref="A32:C32"/>
    <mergeCell ref="A58:C58"/>
    <mergeCell ref="A65:C65"/>
    <mergeCell ref="A83:C83"/>
    <mergeCell ref="A92:C92"/>
    <mergeCell ref="A96:C96"/>
    <mergeCell ref="A103:C103"/>
    <mergeCell ref="A113:C113"/>
    <mergeCell ref="A154:C154"/>
    <mergeCell ref="A197:C197"/>
    <mergeCell ref="A210:C210"/>
    <mergeCell ref="A218:C218"/>
    <mergeCell ref="A243:C243"/>
    <mergeCell ref="A270:C270"/>
    <mergeCell ref="A278:C278"/>
    <mergeCell ref="A284:C284"/>
    <mergeCell ref="A293:C293"/>
    <mergeCell ref="A303:C303"/>
    <mergeCell ref="A318:C318"/>
    <mergeCell ref="A337:C337"/>
    <mergeCell ref="A356:C356"/>
    <mergeCell ref="A390:C390"/>
  </mergeCells>
  <printOptions headings="false" gridLines="false" gridLinesSet="true" horizontalCentered="true" verticalCentered="false"/>
  <pageMargins left="0.7875" right="0.7875" top="0.629861111111111" bottom="0.984027777777778" header="0.275694444444444" footer="0.511805555555556"/>
  <pageSetup paperSize="9" scale="81" fitToWidth="1" fitToHeight="1" pageOrder="downThenOver" orientation="portrait" blackAndWhite="false" draft="false" cellComments="none" firstPageNumber="169" useFirstPageNumber="true" horizontalDpi="300" verticalDpi="300" copies="1"/>
  <headerFooter differentFirst="false" differentOddEven="false">
    <oddHeader>&amp;L&amp;16 １９　付録</oddHeader>
    <oddFooter>&amp;C&amp;P</oddFooter>
  </headerFooter>
  <rowBreaks count="5" manualBreakCount="5">
    <brk id="56" man="true" max="16383" min="0"/>
    <brk id="111" man="true" max="16383" min="0"/>
    <brk id="241" man="true" max="16383" min="0"/>
    <brk id="291" man="true" max="16383" min="0"/>
    <brk id="33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P94"/>
  <sheetViews>
    <sheetView showFormulas="false" showGridLines="true" showRowColHeaders="true" showZeros="true" rightToLeft="false" tabSelected="false" showOutlineSymbols="true" defaultGridColor="true" view="pageBreakPreview" topLeftCell="A49" colorId="64" zoomScale="100" zoomScaleNormal="61" zoomScalePageLayoutView="100" workbookViewId="0">
      <selection pane="topLeft" activeCell="L14" activeCellId="0" sqref="L14"/>
    </sheetView>
  </sheetViews>
  <sheetFormatPr defaultColWidth="8.96875" defaultRowHeight="13.5" zeroHeight="false" outlineLevelRow="0" outlineLevelCol="0"/>
  <sheetData>
    <row r="94" customFormat="false" ht="37.15" hidden="false" customHeight="true" outlineLevel="0" collapsed="false">
      <c r="P94" s="1329" t="s">
        <v>2132</v>
      </c>
    </row>
  </sheetData>
  <printOptions headings="false" gridLines="false" gridLinesSet="true" horizontalCentered="false" verticalCentered="false"/>
  <pageMargins left="0.7875" right="0.629861111111111" top="0.708333333333333" bottom="0.747916666666667" header="0.511811023622047" footer="0.511811023622047"/>
  <pageSetup paperSize="9" scale="61" fitToWidth="1" fitToHeight="1" pageOrder="downThenOver" orientation="portrait" blackAndWhite="false" draft="false" cellComments="none" firstPageNumber="174" useFirstPageNumber="tru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7:M3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14" activeCellId="0" sqref="L14"/>
    </sheetView>
  </sheetViews>
  <sheetFormatPr defaultColWidth="8.9921875" defaultRowHeight="21" zeroHeight="false" outlineLevelRow="0" outlineLevelCol="0"/>
  <cols>
    <col collapsed="false" customWidth="true" hidden="false" outlineLevel="0" max="8" min="1" style="1330" width="10.37"/>
    <col collapsed="false" customWidth="false" hidden="false" outlineLevel="0" max="257" min="9" style="1330" width="8.99"/>
  </cols>
  <sheetData>
    <row r="7" customFormat="false" ht="21" hidden="false" customHeight="false" outlineLevel="0" collapsed="false">
      <c r="A7" s="1331"/>
    </row>
    <row r="8" customFormat="false" ht="21" hidden="false" customHeight="false" outlineLevel="0" collapsed="false">
      <c r="A8" s="1331"/>
    </row>
    <row r="9" customFormat="false" ht="21" hidden="false" customHeight="false" outlineLevel="0" collapsed="false">
      <c r="A9" s="1331"/>
    </row>
    <row r="10" customFormat="false" ht="21" hidden="false" customHeight="false" outlineLevel="0" collapsed="false">
      <c r="A10" s="1331"/>
    </row>
    <row r="11" customFormat="false" ht="21" hidden="false" customHeight="false" outlineLevel="0" collapsed="false">
      <c r="A11" s="1331"/>
    </row>
    <row r="12" customFormat="false" ht="21" hidden="false" customHeight="false" outlineLevel="0" collapsed="false">
      <c r="A12" s="1331"/>
    </row>
    <row r="13" customFormat="false" ht="21" hidden="false" customHeight="false" outlineLevel="0" collapsed="false">
      <c r="A13" s="1331"/>
    </row>
    <row r="14" customFormat="false" ht="21" hidden="false" customHeight="false" outlineLevel="0" collapsed="false">
      <c r="A14" s="1331"/>
    </row>
    <row r="15" customFormat="false" ht="21" hidden="false" customHeight="false" outlineLevel="0" collapsed="false">
      <c r="A15" s="1331"/>
    </row>
    <row r="16" customFormat="false" ht="21" hidden="false" customHeight="false" outlineLevel="0" collapsed="false">
      <c r="A16" s="1331"/>
    </row>
    <row r="17" customFormat="false" ht="21" hidden="false" customHeight="false" outlineLevel="0" collapsed="false">
      <c r="A17" s="1331"/>
    </row>
    <row r="18" customFormat="false" ht="21" hidden="false" customHeight="false" outlineLevel="0" collapsed="false">
      <c r="A18" s="1331"/>
    </row>
    <row r="19" customFormat="false" ht="21" hidden="false" customHeight="false" outlineLevel="0" collapsed="false">
      <c r="A19" s="1331"/>
    </row>
    <row r="20" customFormat="false" ht="21" hidden="false" customHeight="false" outlineLevel="0" collapsed="false">
      <c r="A20" s="1331"/>
    </row>
    <row r="21" customFormat="false" ht="21" hidden="false" customHeight="false" outlineLevel="0" collapsed="false">
      <c r="A21" s="1331"/>
    </row>
    <row r="22" customFormat="false" ht="21" hidden="false" customHeight="false" outlineLevel="0" collapsed="false">
      <c r="A22" s="1331"/>
    </row>
    <row r="23" customFormat="false" ht="21" hidden="false" customHeight="false" outlineLevel="0" collapsed="false">
      <c r="A23" s="1331"/>
    </row>
    <row r="24" customFormat="false" ht="21" hidden="false" customHeight="false" outlineLevel="0" collapsed="false">
      <c r="A24" s="1331"/>
    </row>
    <row r="25" customFormat="false" ht="21" hidden="false" customHeight="false" outlineLevel="0" collapsed="false">
      <c r="A25" s="1331"/>
    </row>
    <row r="26" customFormat="false" ht="21" hidden="false" customHeight="false" outlineLevel="0" collapsed="false">
      <c r="A26" s="1331"/>
    </row>
    <row r="27" s="1332" customFormat="true" ht="21" hidden="false" customHeight="false" outlineLevel="0" collapsed="false">
      <c r="C27" s="812" t="s">
        <v>2133</v>
      </c>
      <c r="D27" s="812"/>
      <c r="E27" s="812"/>
      <c r="F27" s="812"/>
      <c r="G27" s="1333"/>
      <c r="H27" s="1333"/>
      <c r="I27" s="1333"/>
    </row>
    <row r="28" s="1332" customFormat="true" ht="21" hidden="false" customHeight="false" outlineLevel="0" collapsed="false">
      <c r="A28" s="811"/>
      <c r="B28" s="1334"/>
      <c r="C28" s="1334"/>
      <c r="D28" s="1334"/>
      <c r="E28" s="1334"/>
      <c r="F28" s="1334"/>
      <c r="G28" s="1334"/>
      <c r="H28" s="1334"/>
      <c r="I28" s="1334"/>
    </row>
    <row r="29" s="1332" customFormat="true" ht="21" hidden="false" customHeight="false" outlineLevel="0" collapsed="false">
      <c r="D29" s="1335" t="s">
        <v>2134</v>
      </c>
      <c r="E29" s="827"/>
      <c r="F29" s="827"/>
      <c r="G29" s="1336"/>
      <c r="H29" s="1336"/>
      <c r="I29" s="1336"/>
    </row>
    <row r="30" s="1332" customFormat="true" ht="21" hidden="false" customHeight="false" outlineLevel="0" collapsed="false">
      <c r="D30" s="1335" t="s">
        <v>2135</v>
      </c>
      <c r="E30" s="827"/>
      <c r="F30" s="827"/>
      <c r="G30" s="1336"/>
      <c r="H30" s="1336"/>
      <c r="I30" s="1336"/>
    </row>
    <row r="31" s="1332" customFormat="true" ht="21" hidden="false" customHeight="false" outlineLevel="0" collapsed="false">
      <c r="B31" s="1334"/>
      <c r="C31" s="1334"/>
      <c r="D31" s="1334"/>
      <c r="E31" s="1334"/>
      <c r="F31" s="1334"/>
      <c r="G31" s="1334"/>
      <c r="H31" s="1334"/>
      <c r="I31" s="1334"/>
      <c r="L31" s="828"/>
      <c r="M31" s="828"/>
    </row>
    <row r="32" s="1332" customFormat="true" ht="21" hidden="false" customHeight="false" outlineLevel="0" collapsed="false">
      <c r="B32" s="828"/>
      <c r="C32" s="830" t="s">
        <v>2136</v>
      </c>
      <c r="D32" s="830" t="s">
        <v>2137</v>
      </c>
      <c r="E32" s="1334"/>
      <c r="F32" s="1334"/>
      <c r="G32" s="1334"/>
      <c r="H32" s="1334"/>
      <c r="I32" s="1334"/>
    </row>
    <row r="33" s="1332" customFormat="true" ht="21" hidden="false" customHeight="false" outlineLevel="0" collapsed="false">
      <c r="B33" s="828"/>
      <c r="C33" s="830" t="s">
        <v>2138</v>
      </c>
      <c r="D33" s="830" t="s">
        <v>2139</v>
      </c>
      <c r="E33" s="1334"/>
      <c r="F33" s="1334"/>
      <c r="G33" s="1334"/>
      <c r="H33" s="1334"/>
      <c r="I33" s="1334"/>
    </row>
    <row r="34" s="1332" customFormat="true" ht="21" hidden="false" customHeight="false" outlineLevel="0" collapsed="false">
      <c r="B34" s="828"/>
      <c r="D34" s="1337" t="s">
        <v>2140</v>
      </c>
      <c r="E34" s="1334"/>
      <c r="F34" s="1334"/>
      <c r="G34" s="1334"/>
      <c r="H34" s="1334"/>
      <c r="I34" s="1334"/>
    </row>
    <row r="35" s="1332" customFormat="true" ht="21" hidden="false" customHeight="false" outlineLevel="0" collapsed="false">
      <c r="B35" s="1337"/>
      <c r="D35" s="1337" t="s">
        <v>2141</v>
      </c>
      <c r="E35" s="1337"/>
      <c r="F35" s="1337"/>
      <c r="G35" s="1337"/>
      <c r="H35" s="1337"/>
      <c r="I35" s="1337"/>
    </row>
    <row r="36" s="1332" customFormat="true" ht="21" hidden="false" customHeight="false" outlineLevel="0" collapsed="false">
      <c r="B36" s="1337"/>
      <c r="D36" s="1337" t="s">
        <v>2142</v>
      </c>
      <c r="E36" s="1337"/>
      <c r="F36" s="1337"/>
      <c r="G36" s="1337"/>
      <c r="H36" s="1337"/>
      <c r="I36" s="1337"/>
    </row>
    <row r="37" customFormat="false" ht="21" hidden="false" customHeight="false" outlineLevel="0" collapsed="false">
      <c r="A37" s="1331"/>
    </row>
  </sheetData>
  <mergeCells count="1">
    <mergeCell ref="C27:F27"/>
  </mergeCells>
  <printOptions headings="false" gridLines="false" gridLinesSet="true" horizontalCentered="true" verticalCentered="false"/>
  <pageMargins left="1.07013888888889"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20.62109375" defaultRowHeight="14.2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4" min="3" style="1" width="8.62"/>
    <col collapsed="false" customWidth="true" hidden="false" outlineLevel="0" max="10" min="5" style="1" width="9.12"/>
    <col collapsed="false" customWidth="true" hidden="false" outlineLevel="0" max="11" min="11" style="1" width="7.49"/>
    <col collapsed="false" customWidth="true" hidden="false" outlineLevel="0" max="12" min="12" style="1" width="7.24"/>
    <col collapsed="false" customWidth="false" hidden="false" outlineLevel="0" max="257" min="13" style="1" width="20.62"/>
  </cols>
  <sheetData>
    <row r="1" s="107" customFormat="true" ht="32.1" hidden="false" customHeight="true" outlineLevel="0" collapsed="false">
      <c r="A1" s="2" t="s">
        <v>83</v>
      </c>
      <c r="B1" s="2"/>
      <c r="C1" s="2"/>
      <c r="D1" s="2"/>
      <c r="E1" s="2"/>
      <c r="F1" s="2"/>
      <c r="G1" s="2"/>
      <c r="H1" s="2"/>
      <c r="I1" s="2"/>
      <c r="J1" s="2"/>
      <c r="K1" s="2"/>
    </row>
    <row r="2" s="115" customFormat="true" ht="32.1" hidden="false" customHeight="true" outlineLevel="0" collapsed="false">
      <c r="A2" s="108"/>
      <c r="B2" s="108"/>
      <c r="C2" s="109" t="s">
        <v>84</v>
      </c>
      <c r="D2" s="109"/>
      <c r="E2" s="110" t="s">
        <v>2</v>
      </c>
      <c r="F2" s="111" t="s">
        <v>3</v>
      </c>
      <c r="G2" s="112" t="s">
        <v>4</v>
      </c>
      <c r="H2" s="113" t="s">
        <v>5</v>
      </c>
      <c r="I2" s="113" t="s">
        <v>6</v>
      </c>
      <c r="J2" s="114" t="s">
        <v>85</v>
      </c>
    </row>
    <row r="3" s="115" customFormat="true" ht="32.1" hidden="false" customHeight="true" outlineLevel="0" collapsed="false">
      <c r="A3" s="116" t="s">
        <v>86</v>
      </c>
      <c r="B3" s="116"/>
      <c r="C3" s="117"/>
      <c r="D3" s="117"/>
      <c r="E3" s="110"/>
      <c r="F3" s="111"/>
      <c r="G3" s="111"/>
      <c r="H3" s="113"/>
      <c r="I3" s="113"/>
      <c r="J3" s="114"/>
    </row>
    <row r="4" s="115" customFormat="true" ht="32.1" hidden="false" customHeight="true" outlineLevel="0" collapsed="false">
      <c r="A4" s="118" t="s">
        <v>87</v>
      </c>
      <c r="B4" s="118"/>
      <c r="C4" s="118"/>
      <c r="D4" s="118"/>
      <c r="E4" s="119" t="n">
        <v>22339407</v>
      </c>
      <c r="F4" s="120" t="n">
        <v>22296578</v>
      </c>
      <c r="G4" s="120" t="n">
        <v>23069123.666</v>
      </c>
      <c r="H4" s="120" t="n">
        <v>23482550</v>
      </c>
      <c r="I4" s="120" t="n">
        <f aca="false">SUM(I5:I13)</f>
        <v>22629831</v>
      </c>
      <c r="J4" s="121" t="n">
        <f aca="false">I4/H4*100</f>
        <v>96.3687120862087</v>
      </c>
    </row>
    <row r="5" s="115" customFormat="true" ht="32.1" hidden="false" customHeight="true" outlineLevel="0" collapsed="false">
      <c r="A5" s="122" t="s">
        <v>88</v>
      </c>
      <c r="B5" s="123" t="s">
        <v>89</v>
      </c>
      <c r="C5" s="124" t="s">
        <v>90</v>
      </c>
      <c r="D5" s="124"/>
      <c r="E5" s="125" t="n">
        <v>1901286</v>
      </c>
      <c r="F5" s="126" t="n">
        <v>1832888</v>
      </c>
      <c r="G5" s="126" t="n">
        <v>1852788</v>
      </c>
      <c r="H5" s="125" t="n">
        <v>1870942</v>
      </c>
      <c r="I5" s="126" t="n">
        <v>1846345</v>
      </c>
      <c r="J5" s="127" t="n">
        <f aca="false">I5/H5*100</f>
        <v>98.6853146703639</v>
      </c>
    </row>
    <row r="6" s="115" customFormat="true" ht="32.1" hidden="false" customHeight="true" outlineLevel="0" collapsed="false">
      <c r="A6" s="122"/>
      <c r="B6" s="123"/>
      <c r="C6" s="128" t="s">
        <v>91</v>
      </c>
      <c r="D6" s="128"/>
      <c r="E6" s="129" t="n">
        <v>382245</v>
      </c>
      <c r="F6" s="130" t="n">
        <v>431712</v>
      </c>
      <c r="G6" s="130" t="n">
        <v>338707</v>
      </c>
      <c r="H6" s="129" t="n">
        <v>388271</v>
      </c>
      <c r="I6" s="130" t="n">
        <v>574975</v>
      </c>
      <c r="J6" s="131" t="n">
        <f aca="false">I6/H6*100</f>
        <v>148.086001787411</v>
      </c>
    </row>
    <row r="7" s="115" customFormat="true" ht="32.1" hidden="false" customHeight="true" outlineLevel="0" collapsed="false">
      <c r="A7" s="122"/>
      <c r="B7" s="132" t="s">
        <v>92</v>
      </c>
      <c r="C7" s="128" t="s">
        <v>90</v>
      </c>
      <c r="D7" s="128"/>
      <c r="E7" s="133" t="n">
        <v>2998438</v>
      </c>
      <c r="F7" s="134" t="n">
        <v>3018467</v>
      </c>
      <c r="G7" s="134" t="n">
        <v>3000047</v>
      </c>
      <c r="H7" s="133" t="n">
        <v>2974003</v>
      </c>
      <c r="I7" s="134" t="n">
        <v>2834347</v>
      </c>
      <c r="J7" s="135" t="n">
        <f aca="false">I7/H7*100</f>
        <v>95.3041069561799</v>
      </c>
    </row>
    <row r="8" s="115" customFormat="true" ht="32.1" hidden="false" customHeight="true" outlineLevel="0" collapsed="false">
      <c r="A8" s="122"/>
      <c r="B8" s="132"/>
      <c r="C8" s="128" t="s">
        <v>91</v>
      </c>
      <c r="D8" s="128"/>
      <c r="E8" s="129" t="n">
        <v>2379834</v>
      </c>
      <c r="F8" s="130" t="n">
        <v>2368814</v>
      </c>
      <c r="G8" s="130" t="n">
        <v>2328113</v>
      </c>
      <c r="H8" s="129" t="n">
        <v>2660347</v>
      </c>
      <c r="I8" s="130" t="n">
        <v>2116747</v>
      </c>
      <c r="J8" s="131" t="n">
        <f aca="false">I8/H8*100</f>
        <v>79.5665753377285</v>
      </c>
    </row>
    <row r="9" s="115" customFormat="true" ht="32.1" hidden="false" customHeight="true" outlineLevel="0" collapsed="false">
      <c r="A9" s="122"/>
      <c r="B9" s="136" t="s">
        <v>93</v>
      </c>
      <c r="C9" s="128" t="s">
        <v>90</v>
      </c>
      <c r="D9" s="128"/>
      <c r="E9" s="133" t="n">
        <v>64727</v>
      </c>
      <c r="F9" s="134" t="n">
        <v>52762</v>
      </c>
      <c r="G9" s="134" t="n">
        <v>1689</v>
      </c>
      <c r="H9" s="133" t="n">
        <v>30608</v>
      </c>
      <c r="I9" s="134" t="n">
        <v>79912</v>
      </c>
      <c r="J9" s="135" t="n">
        <f aca="false">I9/H9*100</f>
        <v>261.082070047047</v>
      </c>
    </row>
    <row r="10" s="115" customFormat="true" ht="32.1" hidden="false" customHeight="true" outlineLevel="0" collapsed="false">
      <c r="A10" s="122"/>
      <c r="B10" s="136"/>
      <c r="C10" s="128" t="s">
        <v>91</v>
      </c>
      <c r="D10" s="128"/>
      <c r="E10" s="129" t="s">
        <v>17</v>
      </c>
      <c r="F10" s="130" t="s">
        <v>17</v>
      </c>
      <c r="G10" s="130" t="s">
        <v>17</v>
      </c>
      <c r="H10" s="129" t="s">
        <v>17</v>
      </c>
      <c r="I10" s="130" t="s">
        <v>17</v>
      </c>
      <c r="J10" s="131" t="s">
        <v>94</v>
      </c>
    </row>
    <row r="11" s="115" customFormat="true" ht="32.1" hidden="false" customHeight="true" outlineLevel="0" collapsed="false">
      <c r="A11" s="137" t="s">
        <v>95</v>
      </c>
      <c r="B11" s="137"/>
      <c r="C11" s="137"/>
      <c r="D11" s="137"/>
      <c r="E11" s="138" t="n">
        <v>6688449</v>
      </c>
      <c r="F11" s="139" t="n">
        <v>6457738</v>
      </c>
      <c r="G11" s="139" t="n">
        <v>6260491</v>
      </c>
      <c r="H11" s="138" t="n">
        <v>6582755</v>
      </c>
      <c r="I11" s="139" t="n">
        <v>6443977</v>
      </c>
      <c r="J11" s="140" t="n">
        <f aca="false">I11/H11*100</f>
        <v>97.8917945449891</v>
      </c>
    </row>
    <row r="12" s="115" customFormat="true" ht="32.1" hidden="false" customHeight="true" outlineLevel="0" collapsed="false">
      <c r="A12" s="137" t="s">
        <v>96</v>
      </c>
      <c r="B12" s="137"/>
      <c r="C12" s="137"/>
      <c r="D12" s="137"/>
      <c r="E12" s="138" t="s">
        <v>17</v>
      </c>
      <c r="F12" s="139" t="s">
        <v>17</v>
      </c>
      <c r="G12" s="139" t="s">
        <v>17</v>
      </c>
      <c r="H12" s="138" t="s">
        <v>17</v>
      </c>
      <c r="I12" s="139" t="s">
        <v>17</v>
      </c>
      <c r="J12" s="131" t="s">
        <v>94</v>
      </c>
    </row>
    <row r="13" s="115" customFormat="true" ht="32.1" hidden="false" customHeight="true" outlineLevel="0" collapsed="false">
      <c r="A13" s="141" t="s">
        <v>97</v>
      </c>
      <c r="B13" s="141"/>
      <c r="C13" s="141"/>
      <c r="D13" s="141"/>
      <c r="E13" s="142" t="n">
        <v>7924428</v>
      </c>
      <c r="F13" s="143" t="n">
        <v>8134197</v>
      </c>
      <c r="G13" s="143" t="n">
        <v>9287288.666</v>
      </c>
      <c r="H13" s="142" t="n">
        <v>8975624</v>
      </c>
      <c r="I13" s="143" t="n">
        <v>8733528</v>
      </c>
      <c r="J13" s="144" t="n">
        <f aca="false">I13/H13*100</f>
        <v>97.3027390630445</v>
      </c>
    </row>
    <row r="14" s="115" customFormat="true" ht="32.1" hidden="false" customHeight="true" outlineLevel="0" collapsed="false">
      <c r="A14" s="118" t="s">
        <v>98</v>
      </c>
      <c r="B14" s="118"/>
      <c r="C14" s="118"/>
      <c r="D14" s="118"/>
      <c r="E14" s="145" t="n">
        <v>23272892</v>
      </c>
      <c r="F14" s="146" t="n">
        <v>23370277</v>
      </c>
      <c r="G14" s="146" t="n">
        <v>23794870.728</v>
      </c>
      <c r="H14" s="146" t="n">
        <v>24433546</v>
      </c>
      <c r="I14" s="146" t="n">
        <f aca="false">SUM(I15:I23)</f>
        <v>23641328</v>
      </c>
      <c r="J14" s="147" t="n">
        <f aca="false">I14/H14*100</f>
        <v>96.7576626004265</v>
      </c>
    </row>
    <row r="15" s="115" customFormat="true" ht="32.1" hidden="false" customHeight="true" outlineLevel="0" collapsed="false">
      <c r="A15" s="122" t="s">
        <v>88</v>
      </c>
      <c r="B15" s="123" t="s">
        <v>89</v>
      </c>
      <c r="C15" s="124" t="s">
        <v>99</v>
      </c>
      <c r="D15" s="124"/>
      <c r="E15" s="148" t="n">
        <v>1699951</v>
      </c>
      <c r="F15" s="126" t="n">
        <v>1662314</v>
      </c>
      <c r="G15" s="126" t="n">
        <v>1597594</v>
      </c>
      <c r="H15" s="125" t="n">
        <v>1647703</v>
      </c>
      <c r="I15" s="126" t="n">
        <v>1577974</v>
      </c>
      <c r="J15" s="127" t="n">
        <f aca="false">I15/H15*100</f>
        <v>95.768108694346</v>
      </c>
    </row>
    <row r="16" s="115" customFormat="true" ht="32.1" hidden="false" customHeight="true" outlineLevel="0" collapsed="false">
      <c r="A16" s="122"/>
      <c r="B16" s="123"/>
      <c r="C16" s="128" t="s">
        <v>100</v>
      </c>
      <c r="D16" s="128"/>
      <c r="E16" s="129" t="n">
        <v>915324</v>
      </c>
      <c r="F16" s="130" t="n">
        <v>1030961</v>
      </c>
      <c r="G16" s="130" t="n">
        <v>871725</v>
      </c>
      <c r="H16" s="129" t="n">
        <v>980194</v>
      </c>
      <c r="I16" s="130" t="n">
        <v>1106410</v>
      </c>
      <c r="J16" s="149" t="n">
        <f aca="false">I16/H16*100</f>
        <v>112.87663462539</v>
      </c>
    </row>
    <row r="17" s="115" customFormat="true" ht="32.1" hidden="false" customHeight="true" outlineLevel="0" collapsed="false">
      <c r="A17" s="122"/>
      <c r="B17" s="132" t="s">
        <v>92</v>
      </c>
      <c r="C17" s="128" t="s">
        <v>99</v>
      </c>
      <c r="D17" s="128"/>
      <c r="E17" s="148" t="n">
        <v>2760357</v>
      </c>
      <c r="F17" s="150" t="n">
        <v>2725644</v>
      </c>
      <c r="G17" s="150" t="n">
        <v>2712083</v>
      </c>
      <c r="H17" s="148" t="n">
        <v>2613411</v>
      </c>
      <c r="I17" s="150" t="n">
        <v>2625768</v>
      </c>
      <c r="J17" s="135" t="n">
        <f aca="false">I17/H17*100</f>
        <v>100.472830335527</v>
      </c>
    </row>
    <row r="18" s="115" customFormat="true" ht="32.1" hidden="false" customHeight="true" outlineLevel="0" collapsed="false">
      <c r="A18" s="122"/>
      <c r="B18" s="132"/>
      <c r="C18" s="128" t="s">
        <v>100</v>
      </c>
      <c r="D18" s="128"/>
      <c r="E18" s="148" t="n">
        <v>3365203</v>
      </c>
      <c r="F18" s="150" t="n">
        <v>3455522</v>
      </c>
      <c r="G18" s="150" t="n">
        <v>3289258</v>
      </c>
      <c r="H18" s="148" t="n">
        <v>3780846</v>
      </c>
      <c r="I18" s="150" t="n">
        <v>3283978</v>
      </c>
      <c r="J18" s="149" t="n">
        <f aca="false">I18/H18*100</f>
        <v>86.8582851562851</v>
      </c>
    </row>
    <row r="19" s="115" customFormat="true" ht="32.1" hidden="false" customHeight="true" outlineLevel="0" collapsed="false">
      <c r="A19" s="122"/>
      <c r="B19" s="136" t="s">
        <v>93</v>
      </c>
      <c r="C19" s="128" t="s">
        <v>99</v>
      </c>
      <c r="D19" s="128"/>
      <c r="E19" s="133" t="n">
        <v>50274</v>
      </c>
      <c r="F19" s="134" t="n">
        <v>51178</v>
      </c>
      <c r="G19" s="134" t="n">
        <v>34737</v>
      </c>
      <c r="H19" s="133" t="n">
        <v>57942</v>
      </c>
      <c r="I19" s="134" t="n">
        <v>62853</v>
      </c>
      <c r="J19" s="135" t="n">
        <f aca="false">I19/H19*100</f>
        <v>108.475717096407</v>
      </c>
    </row>
    <row r="20" s="115" customFormat="true" ht="32.1" hidden="false" customHeight="true" outlineLevel="0" collapsed="false">
      <c r="A20" s="122"/>
      <c r="B20" s="136"/>
      <c r="C20" s="128" t="s">
        <v>100</v>
      </c>
      <c r="D20" s="128"/>
      <c r="E20" s="129" t="n">
        <v>1497</v>
      </c>
      <c r="F20" s="130" t="n">
        <v>2530</v>
      </c>
      <c r="G20" s="130" t="n">
        <v>967</v>
      </c>
      <c r="H20" s="129" t="s">
        <v>17</v>
      </c>
      <c r="I20" s="130" t="n">
        <v>2959</v>
      </c>
      <c r="J20" s="131" t="s">
        <v>94</v>
      </c>
    </row>
    <row r="21" s="115" customFormat="true" ht="32.1" hidden="false" customHeight="true" outlineLevel="0" collapsed="false">
      <c r="A21" s="137" t="s">
        <v>95</v>
      </c>
      <c r="B21" s="137"/>
      <c r="C21" s="137"/>
      <c r="D21" s="137"/>
      <c r="E21" s="138" t="n">
        <v>6688449</v>
      </c>
      <c r="F21" s="139" t="n">
        <v>6391130</v>
      </c>
      <c r="G21" s="139" t="n">
        <v>6144392</v>
      </c>
      <c r="H21" s="138" t="n">
        <v>6497859</v>
      </c>
      <c r="I21" s="139" t="n">
        <v>6395252</v>
      </c>
      <c r="J21" s="140" t="n">
        <f aca="false">I21/H21*100</f>
        <v>98.4209106414898</v>
      </c>
    </row>
    <row r="22" s="115" customFormat="true" ht="32.1" hidden="false" customHeight="true" outlineLevel="0" collapsed="false">
      <c r="A22" s="137" t="s">
        <v>96</v>
      </c>
      <c r="B22" s="137"/>
      <c r="C22" s="137"/>
      <c r="D22" s="137"/>
      <c r="E22" s="138" t="s">
        <v>17</v>
      </c>
      <c r="F22" s="139" t="s">
        <v>17</v>
      </c>
      <c r="G22" s="139" t="s">
        <v>17</v>
      </c>
      <c r="H22" s="138" t="s">
        <v>17</v>
      </c>
      <c r="I22" s="139" t="s">
        <v>17</v>
      </c>
      <c r="J22" s="131" t="s">
        <v>94</v>
      </c>
    </row>
    <row r="23" s="115" customFormat="true" ht="32.1" hidden="false" customHeight="true" outlineLevel="0" collapsed="false">
      <c r="A23" s="141" t="s">
        <v>97</v>
      </c>
      <c r="B23" s="141"/>
      <c r="C23" s="141"/>
      <c r="D23" s="141"/>
      <c r="E23" s="142" t="n">
        <v>7791837</v>
      </c>
      <c r="F23" s="143" t="n">
        <v>8050998</v>
      </c>
      <c r="G23" s="143" t="n">
        <v>9144114.728</v>
      </c>
      <c r="H23" s="142" t="n">
        <v>8855591</v>
      </c>
      <c r="I23" s="143" t="n">
        <v>8586134</v>
      </c>
      <c r="J23" s="151" t="n">
        <f aca="false">I23/H23*100</f>
        <v>96.9572104222067</v>
      </c>
    </row>
    <row r="24" customFormat="false" ht="32.1" hidden="false" customHeight="true" outlineLevel="0" collapsed="false">
      <c r="B24" s="152"/>
      <c r="C24" s="152"/>
      <c r="D24" s="152"/>
      <c r="E24" s="152"/>
      <c r="F24" s="152"/>
      <c r="G24" s="152"/>
      <c r="H24" s="152"/>
      <c r="I24" s="153" t="s">
        <v>58</v>
      </c>
      <c r="J24" s="153"/>
      <c r="K24" s="152"/>
    </row>
    <row r="25" customFormat="false" ht="20.85" hidden="false" customHeight="true" outlineLevel="0" collapsed="false"/>
  </sheetData>
  <mergeCells count="40">
    <mergeCell ref="A1:K1"/>
    <mergeCell ref="A2:B2"/>
    <mergeCell ref="C2:D2"/>
    <mergeCell ref="E2:E3"/>
    <mergeCell ref="F2:F3"/>
    <mergeCell ref="G2:G3"/>
    <mergeCell ref="H2:H3"/>
    <mergeCell ref="I2:I3"/>
    <mergeCell ref="J2:J3"/>
    <mergeCell ref="A3:B3"/>
    <mergeCell ref="C3:D3"/>
    <mergeCell ref="A4:D4"/>
    <mergeCell ref="A5:A10"/>
    <mergeCell ref="B5:B6"/>
    <mergeCell ref="C5:D5"/>
    <mergeCell ref="C6:D6"/>
    <mergeCell ref="B7:B8"/>
    <mergeCell ref="C7:D7"/>
    <mergeCell ref="C8:D8"/>
    <mergeCell ref="B9:B10"/>
    <mergeCell ref="C9:D9"/>
    <mergeCell ref="C10:D10"/>
    <mergeCell ref="A11:D11"/>
    <mergeCell ref="A12:D12"/>
    <mergeCell ref="A13:D13"/>
    <mergeCell ref="A14:D14"/>
    <mergeCell ref="A15:A20"/>
    <mergeCell ref="B15:B16"/>
    <mergeCell ref="C15:D15"/>
    <mergeCell ref="C16:D16"/>
    <mergeCell ref="B17:B18"/>
    <mergeCell ref="C17:D17"/>
    <mergeCell ref="C18:D18"/>
    <mergeCell ref="B19:B20"/>
    <mergeCell ref="C19:D19"/>
    <mergeCell ref="C20:D20"/>
    <mergeCell ref="A21:D21"/>
    <mergeCell ref="A22:D22"/>
    <mergeCell ref="A23:D23"/>
    <mergeCell ref="I24:J24"/>
  </mergeCells>
  <printOptions headings="false" gridLines="false" gridLinesSet="true" horizontalCentered="true" verticalCentered="false"/>
  <pageMargins left="0.7875" right="0.609722222222222" top="0.984027777777778" bottom="0.984027777777778" header="0.511805555555556" footer="0.511805555555556"/>
  <pageSetup paperSize="9" scale="97" fitToWidth="1" fitToHeight="1" pageOrder="downThenOver" orientation="portrait" blackAndWhite="false" draft="false" cellComments="none" firstPageNumber="141" useFirstPageNumber="true" horizontalDpi="300" verticalDpi="300" copies="1"/>
  <headerFooter differentFirst="false" differentOddEven="false">
    <oddHeader>&amp;L&amp;16１６　財政</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20.62109375" defaultRowHeight="14.25" zeroHeight="false" outlineLevelRow="0" outlineLevelCol="0"/>
  <cols>
    <col collapsed="false" customWidth="true" hidden="false" outlineLevel="0" max="2" min="1" style="1" width="7.12"/>
    <col collapsed="false" customWidth="true" hidden="false" outlineLevel="0" max="3" min="3" style="1" width="7.87"/>
    <col collapsed="false" customWidth="true" hidden="false" outlineLevel="0" max="4" min="4" style="1" width="6.37"/>
    <col collapsed="false" customWidth="true" hidden="false" outlineLevel="0" max="5" min="5" style="1" width="7.87"/>
    <col collapsed="false" customWidth="true" hidden="false" outlineLevel="0" max="6" min="6" style="1" width="6.37"/>
    <col collapsed="false" customWidth="true" hidden="false" outlineLevel="0" max="7" min="7" style="1" width="7.87"/>
    <col collapsed="false" customWidth="true" hidden="false" outlineLevel="0" max="8" min="8" style="1" width="6.37"/>
    <col collapsed="false" customWidth="true" hidden="false" outlineLevel="0" max="9" min="9" style="1" width="7.87"/>
    <col collapsed="false" customWidth="true" hidden="false" outlineLevel="0" max="10" min="10" style="1" width="6.37"/>
    <col collapsed="false" customWidth="true" hidden="false" outlineLevel="0" max="11" min="11" style="1" width="7.87"/>
    <col collapsed="false" customWidth="true" hidden="false" outlineLevel="0" max="12" min="12" style="1" width="6.37"/>
    <col collapsed="false" customWidth="false" hidden="false" outlineLevel="0" max="257" min="13" style="1" width="20.62"/>
  </cols>
  <sheetData>
    <row r="1" customFormat="false" ht="20.85" hidden="false" customHeight="true" outlineLevel="0" collapsed="false">
      <c r="A1" s="154" t="s">
        <v>101</v>
      </c>
      <c r="B1" s="154"/>
      <c r="C1" s="154"/>
      <c r="D1" s="154"/>
      <c r="E1" s="154"/>
      <c r="F1" s="154"/>
      <c r="G1" s="154"/>
      <c r="H1" s="154"/>
      <c r="I1" s="154"/>
      <c r="J1" s="154"/>
      <c r="K1" s="154"/>
      <c r="L1" s="154"/>
    </row>
    <row r="2" customFormat="false" ht="20.85" hidden="false" customHeight="true" outlineLevel="0" collapsed="false">
      <c r="A2" s="155"/>
      <c r="B2" s="156" t="s">
        <v>84</v>
      </c>
      <c r="C2" s="157" t="s">
        <v>2</v>
      </c>
      <c r="D2" s="157"/>
      <c r="E2" s="158" t="s">
        <v>3</v>
      </c>
      <c r="F2" s="158"/>
      <c r="G2" s="157" t="s">
        <v>4</v>
      </c>
      <c r="H2" s="157"/>
      <c r="I2" s="159" t="s">
        <v>5</v>
      </c>
      <c r="J2" s="159"/>
      <c r="K2" s="160" t="s">
        <v>6</v>
      </c>
      <c r="L2" s="160"/>
    </row>
    <row r="3" customFormat="false" ht="20.85" hidden="false" customHeight="true" outlineLevel="0" collapsed="false">
      <c r="A3" s="161" t="s">
        <v>86</v>
      </c>
      <c r="B3" s="162"/>
      <c r="C3" s="163" t="s">
        <v>8</v>
      </c>
      <c r="D3" s="164" t="s">
        <v>9</v>
      </c>
      <c r="E3" s="164" t="s">
        <v>8</v>
      </c>
      <c r="F3" s="164" t="s">
        <v>9</v>
      </c>
      <c r="G3" s="165" t="s">
        <v>8</v>
      </c>
      <c r="H3" s="166" t="s">
        <v>9</v>
      </c>
      <c r="I3" s="165" t="s">
        <v>8</v>
      </c>
      <c r="J3" s="166" t="s">
        <v>9</v>
      </c>
      <c r="K3" s="165" t="s">
        <v>8</v>
      </c>
      <c r="L3" s="167" t="s">
        <v>9</v>
      </c>
    </row>
    <row r="4" customFormat="false" ht="20.85" hidden="false" customHeight="true" outlineLevel="0" collapsed="false">
      <c r="A4" s="168" t="s">
        <v>102</v>
      </c>
      <c r="B4" s="168"/>
      <c r="C4" s="169" t="n">
        <v>32786351</v>
      </c>
      <c r="D4" s="170" t="n">
        <v>100</v>
      </c>
      <c r="E4" s="169" t="n">
        <v>34863772</v>
      </c>
      <c r="F4" s="171" t="n">
        <f aca="false">SUM(F5:F11)</f>
        <v>100</v>
      </c>
      <c r="G4" s="169" t="n">
        <v>47781256</v>
      </c>
      <c r="H4" s="171" t="n">
        <v>100</v>
      </c>
      <c r="I4" s="172" t="n">
        <v>44103333</v>
      </c>
      <c r="J4" s="171" t="n">
        <v>100</v>
      </c>
      <c r="K4" s="172" t="n">
        <f aca="false">SUM(K5:K11)</f>
        <v>41198595</v>
      </c>
      <c r="L4" s="173" t="n">
        <f aca="false">K4/$K$4*100</f>
        <v>100</v>
      </c>
    </row>
    <row r="5" customFormat="false" ht="20.85" hidden="false" customHeight="true" outlineLevel="0" collapsed="false">
      <c r="A5" s="174" t="s">
        <v>103</v>
      </c>
      <c r="B5" s="174"/>
      <c r="C5" s="175" t="n">
        <v>4562249</v>
      </c>
      <c r="D5" s="176" t="n">
        <v>13.9150861893719</v>
      </c>
      <c r="E5" s="175" t="n">
        <v>4574069</v>
      </c>
      <c r="F5" s="177" t="n">
        <v>13.1198339640358</v>
      </c>
      <c r="G5" s="178" t="n">
        <v>6381796</v>
      </c>
      <c r="H5" s="177" t="n">
        <v>13.3562751050328</v>
      </c>
      <c r="I5" s="178" t="n">
        <v>6311870</v>
      </c>
      <c r="J5" s="177" t="n">
        <v>14.3115487439464</v>
      </c>
      <c r="K5" s="178" t="n">
        <v>6307564</v>
      </c>
      <c r="L5" s="179" t="n">
        <f aca="false">SUM(K5/K4*100)</f>
        <v>15.3101434648439</v>
      </c>
    </row>
    <row r="6" customFormat="false" ht="20.85" hidden="false" customHeight="true" outlineLevel="0" collapsed="false">
      <c r="A6" s="180" t="s">
        <v>104</v>
      </c>
      <c r="B6" s="180"/>
      <c r="C6" s="181" t="n">
        <v>3966033</v>
      </c>
      <c r="D6" s="176" t="n">
        <v>12.0965977580122</v>
      </c>
      <c r="E6" s="181" t="n">
        <v>4607324</v>
      </c>
      <c r="F6" s="177" t="n">
        <v>13.2152195121056</v>
      </c>
      <c r="G6" s="182" t="n">
        <v>5403634</v>
      </c>
      <c r="H6" s="177" t="n">
        <v>11.3091083248209</v>
      </c>
      <c r="I6" s="182" t="n">
        <v>6157281</v>
      </c>
      <c r="J6" s="177" t="n">
        <v>13.9610332851714</v>
      </c>
      <c r="K6" s="182" t="n">
        <v>6128960</v>
      </c>
      <c r="L6" s="179" t="n">
        <f aca="false">SUM(K6/K4*100)</f>
        <v>14.8766238266135</v>
      </c>
    </row>
    <row r="7" customFormat="false" ht="20.85" hidden="false" customHeight="true" outlineLevel="0" collapsed="false">
      <c r="A7" s="180" t="s">
        <v>105</v>
      </c>
      <c r="B7" s="180"/>
      <c r="C7" s="181" t="n">
        <v>4885527</v>
      </c>
      <c r="D7" s="176" t="n">
        <v>14.9011001559765</v>
      </c>
      <c r="E7" s="181" t="n">
        <v>5082419</v>
      </c>
      <c r="F7" s="177" t="n">
        <v>14.5779378089095</v>
      </c>
      <c r="G7" s="182" t="n">
        <v>4818748</v>
      </c>
      <c r="H7" s="177" t="n">
        <v>10.0850174386374</v>
      </c>
      <c r="I7" s="182" t="n">
        <v>6389433</v>
      </c>
      <c r="J7" s="177" t="n">
        <v>14.4874152708595</v>
      </c>
      <c r="K7" s="182" t="n">
        <v>5517381</v>
      </c>
      <c r="L7" s="179" t="n">
        <f aca="false">SUM(K7/K4*100)</f>
        <v>13.392158154908</v>
      </c>
    </row>
    <row r="8" customFormat="false" ht="20.85" hidden="false" customHeight="true" outlineLevel="0" collapsed="false">
      <c r="A8" s="180" t="s">
        <v>106</v>
      </c>
      <c r="B8" s="180"/>
      <c r="C8" s="181" t="n">
        <v>6039502</v>
      </c>
      <c r="D8" s="176" t="n">
        <v>18.4207812574202</v>
      </c>
      <c r="E8" s="181" t="n">
        <v>5956952</v>
      </c>
      <c r="F8" s="177" t="n">
        <v>17.086366902583</v>
      </c>
      <c r="G8" s="182" t="n">
        <v>13396104</v>
      </c>
      <c r="H8" s="177" t="n">
        <v>28.0363161654855</v>
      </c>
      <c r="I8" s="182" t="n">
        <v>6636759</v>
      </c>
      <c r="J8" s="177" t="n">
        <v>15.0482028195012</v>
      </c>
      <c r="K8" s="182" t="n">
        <v>7289214</v>
      </c>
      <c r="L8" s="179" t="n">
        <f aca="false">SUM(K8/K4*100)</f>
        <v>17.6928703515253</v>
      </c>
    </row>
    <row r="9" customFormat="false" ht="20.85" hidden="false" customHeight="true" outlineLevel="0" collapsed="false">
      <c r="A9" s="180" t="s">
        <v>52</v>
      </c>
      <c r="B9" s="180"/>
      <c r="C9" s="181" t="n">
        <v>4063757</v>
      </c>
      <c r="D9" s="176" t="n">
        <v>12.3946608148006</v>
      </c>
      <c r="E9" s="181" t="n">
        <v>3880999</v>
      </c>
      <c r="F9" s="177" t="n">
        <v>11.1318964568722</v>
      </c>
      <c r="G9" s="182" t="n">
        <v>4085824</v>
      </c>
      <c r="H9" s="177" t="n">
        <v>8.55110213092766</v>
      </c>
      <c r="I9" s="182" t="n">
        <v>3915534</v>
      </c>
      <c r="J9" s="177" t="n">
        <v>8.87809091435334</v>
      </c>
      <c r="K9" s="182" t="n">
        <v>3705800</v>
      </c>
      <c r="L9" s="179" t="n">
        <f aca="false">SUM(K9/K4*100)</f>
        <v>8.99496694001337</v>
      </c>
    </row>
    <row r="10" customFormat="false" ht="20.85" hidden="false" customHeight="true" outlineLevel="0" collapsed="false">
      <c r="A10" s="180" t="s">
        <v>107</v>
      </c>
      <c r="B10" s="180"/>
      <c r="C10" s="183" t="n">
        <v>4708441</v>
      </c>
      <c r="D10" s="176" t="n">
        <v>14.3609790549732</v>
      </c>
      <c r="E10" s="183" t="n">
        <v>5728293</v>
      </c>
      <c r="F10" s="177" t="n">
        <v>16.4305027006257</v>
      </c>
      <c r="G10" s="184" t="n">
        <v>6473520</v>
      </c>
      <c r="H10" s="177" t="n">
        <v>13.5482415949886</v>
      </c>
      <c r="I10" s="184" t="n">
        <v>6674347</v>
      </c>
      <c r="J10" s="177" t="n">
        <v>15.133429938277</v>
      </c>
      <c r="K10" s="184" t="n">
        <v>4520748</v>
      </c>
      <c r="L10" s="179" t="n">
        <f aca="false">SUM(K10/K4*100)</f>
        <v>10.9730635231614</v>
      </c>
    </row>
    <row r="11" customFormat="false" ht="20.85" hidden="false" customHeight="true" outlineLevel="0" collapsed="false">
      <c r="A11" s="185" t="s">
        <v>79</v>
      </c>
      <c r="B11" s="185"/>
      <c r="C11" s="186" t="n">
        <v>4560842</v>
      </c>
      <c r="D11" s="187" t="n">
        <v>13.9107947694454</v>
      </c>
      <c r="E11" s="186" t="n">
        <v>5033716</v>
      </c>
      <c r="F11" s="188" t="n">
        <v>14.4382426548682</v>
      </c>
      <c r="G11" s="186" t="n">
        <v>7221630</v>
      </c>
      <c r="H11" s="188" t="n">
        <v>15.113939240107</v>
      </c>
      <c r="I11" s="189" t="n">
        <v>8018109</v>
      </c>
      <c r="J11" s="188" t="n">
        <v>18.1802790278912</v>
      </c>
      <c r="K11" s="189" t="n">
        <v>7728928</v>
      </c>
      <c r="L11" s="190" t="n">
        <v>18.7</v>
      </c>
    </row>
    <row r="12" customFormat="false" ht="20.85" hidden="false" customHeight="true" outlineLevel="0" collapsed="false">
      <c r="A12" s="191" t="s">
        <v>58</v>
      </c>
      <c r="B12" s="191"/>
      <c r="C12" s="191"/>
      <c r="D12" s="191"/>
      <c r="E12" s="191"/>
      <c r="F12" s="191"/>
      <c r="G12" s="191"/>
      <c r="H12" s="191"/>
      <c r="I12" s="191"/>
      <c r="J12" s="191"/>
      <c r="K12" s="191"/>
      <c r="L12" s="191"/>
    </row>
    <row r="13" customFormat="false" ht="20.85" hidden="false" customHeight="true" outlineLevel="0" collapsed="false"/>
    <row r="14" customFormat="false" ht="20.85" hidden="false" customHeight="true" outlineLevel="0" collapsed="false">
      <c r="A14" s="192" t="s">
        <v>108</v>
      </c>
      <c r="B14" s="192"/>
      <c r="C14" s="192"/>
      <c r="D14" s="192"/>
      <c r="E14" s="192"/>
      <c r="F14" s="192"/>
      <c r="L14" s="193" t="s">
        <v>109</v>
      </c>
    </row>
    <row r="15" customFormat="false" ht="20.85" hidden="false" customHeight="true" outlineLevel="0" collapsed="false">
      <c r="A15" s="194"/>
      <c r="B15" s="195" t="s">
        <v>84</v>
      </c>
      <c r="C15" s="196" t="s">
        <v>2</v>
      </c>
      <c r="D15" s="196"/>
      <c r="E15" s="197" t="s">
        <v>3</v>
      </c>
      <c r="F15" s="197"/>
      <c r="G15" s="196" t="s">
        <v>4</v>
      </c>
      <c r="H15" s="196"/>
      <c r="I15" s="196" t="s">
        <v>5</v>
      </c>
      <c r="J15" s="196"/>
      <c r="K15" s="198" t="s">
        <v>6</v>
      </c>
      <c r="L15" s="198"/>
    </row>
    <row r="16" customFormat="false" ht="20.85" hidden="false" customHeight="true" outlineLevel="0" collapsed="false">
      <c r="A16" s="199" t="s">
        <v>7</v>
      </c>
      <c r="B16" s="200"/>
      <c r="C16" s="196"/>
      <c r="D16" s="196"/>
      <c r="E16" s="197"/>
      <c r="F16" s="197"/>
      <c r="G16" s="196"/>
      <c r="H16" s="196"/>
      <c r="I16" s="196"/>
      <c r="J16" s="196"/>
      <c r="K16" s="198"/>
      <c r="L16" s="198"/>
    </row>
    <row r="17" customFormat="false" ht="20.85" hidden="false" customHeight="true" outlineLevel="0" collapsed="false">
      <c r="A17" s="201" t="s">
        <v>102</v>
      </c>
      <c r="B17" s="201"/>
      <c r="C17" s="202" t="n">
        <f aca="false">SUM(C18:D38)</f>
        <v>31306335</v>
      </c>
      <c r="D17" s="202"/>
      <c r="E17" s="202" t="n">
        <f aca="false">SUM(E18:F38)</f>
        <v>30934230</v>
      </c>
      <c r="F17" s="202"/>
      <c r="G17" s="202" t="n">
        <f aca="false">SUM(G18:H38)</f>
        <v>30576736</v>
      </c>
      <c r="H17" s="202"/>
      <c r="I17" s="203" t="n">
        <f aca="false">SUM(I18:J38)</f>
        <v>30310089</v>
      </c>
      <c r="J17" s="203"/>
      <c r="K17" s="204" t="n">
        <f aca="false">SUM(K18:L38)</f>
        <v>28637846</v>
      </c>
      <c r="L17" s="204"/>
    </row>
    <row r="18" customFormat="false" ht="20.85" hidden="false" customHeight="true" outlineLevel="0" collapsed="false">
      <c r="A18" s="205" t="s">
        <v>110</v>
      </c>
      <c r="B18" s="205"/>
      <c r="C18" s="206" t="n">
        <v>670</v>
      </c>
      <c r="D18" s="206"/>
      <c r="E18" s="206" t="n">
        <v>0</v>
      </c>
      <c r="F18" s="206"/>
      <c r="G18" s="206" t="n">
        <v>58800</v>
      </c>
      <c r="H18" s="206"/>
      <c r="I18" s="206" t="n">
        <v>70800</v>
      </c>
      <c r="J18" s="206"/>
      <c r="K18" s="207" t="n">
        <v>162000</v>
      </c>
      <c r="L18" s="207"/>
    </row>
    <row r="19" customFormat="false" ht="20.85" hidden="false" customHeight="true" outlineLevel="0" collapsed="false">
      <c r="A19" s="208" t="s">
        <v>111</v>
      </c>
      <c r="B19" s="208"/>
      <c r="C19" s="209" t="n">
        <v>241659</v>
      </c>
      <c r="D19" s="209"/>
      <c r="E19" s="209" t="n">
        <v>245506</v>
      </c>
      <c r="F19" s="209"/>
      <c r="G19" s="209" t="n">
        <v>987309</v>
      </c>
      <c r="H19" s="209"/>
      <c r="I19" s="209" t="n">
        <v>1173891</v>
      </c>
      <c r="J19" s="209"/>
      <c r="K19" s="210" t="n">
        <v>1176077</v>
      </c>
      <c r="L19" s="210"/>
    </row>
    <row r="20" customFormat="false" ht="20.85" hidden="false" customHeight="true" outlineLevel="0" collapsed="false">
      <c r="A20" s="208" t="s">
        <v>112</v>
      </c>
      <c r="B20" s="208"/>
      <c r="C20" s="209" t="n">
        <v>85917</v>
      </c>
      <c r="D20" s="209"/>
      <c r="E20" s="209" t="n">
        <v>69318</v>
      </c>
      <c r="F20" s="209"/>
      <c r="G20" s="209" t="n">
        <v>52156</v>
      </c>
      <c r="H20" s="209"/>
      <c r="I20" s="209" t="n">
        <v>40265</v>
      </c>
      <c r="J20" s="209"/>
      <c r="K20" s="210" t="n">
        <v>73028</v>
      </c>
      <c r="L20" s="210"/>
    </row>
    <row r="21" customFormat="false" ht="20.85" hidden="false" customHeight="true" outlineLevel="0" collapsed="false">
      <c r="A21" s="208" t="s">
        <v>113</v>
      </c>
      <c r="B21" s="208"/>
      <c r="C21" s="209" t="s">
        <v>17</v>
      </c>
      <c r="D21" s="209"/>
      <c r="E21" s="209" t="s">
        <v>17</v>
      </c>
      <c r="F21" s="209"/>
      <c r="G21" s="209" t="s">
        <v>17</v>
      </c>
      <c r="H21" s="209"/>
      <c r="I21" s="209" t="s">
        <v>17</v>
      </c>
      <c r="J21" s="209"/>
      <c r="K21" s="210" t="s">
        <v>17</v>
      </c>
      <c r="L21" s="210"/>
    </row>
    <row r="22" customFormat="false" ht="20.85" hidden="false" customHeight="true" outlineLevel="0" collapsed="false">
      <c r="A22" s="208" t="s">
        <v>114</v>
      </c>
      <c r="B22" s="208"/>
      <c r="C22" s="209" t="n">
        <v>598070</v>
      </c>
      <c r="D22" s="209"/>
      <c r="E22" s="209" t="n">
        <v>488260</v>
      </c>
      <c r="F22" s="209"/>
      <c r="G22" s="209" t="n">
        <v>460845</v>
      </c>
      <c r="H22" s="209"/>
      <c r="I22" s="209" t="n">
        <v>439000</v>
      </c>
      <c r="J22" s="209"/>
      <c r="K22" s="210" t="n">
        <v>997699</v>
      </c>
      <c r="L22" s="210"/>
    </row>
    <row r="23" customFormat="false" ht="20.85" hidden="false" customHeight="true" outlineLevel="0" collapsed="false">
      <c r="A23" s="208" t="s">
        <v>115</v>
      </c>
      <c r="B23" s="208"/>
      <c r="C23" s="209" t="n">
        <v>382</v>
      </c>
      <c r="D23" s="209"/>
      <c r="E23" s="209" t="n">
        <v>149500</v>
      </c>
      <c r="F23" s="209"/>
      <c r="G23" s="209" t="n">
        <v>149500</v>
      </c>
      <c r="H23" s="209"/>
      <c r="I23" s="209" t="n">
        <v>214100</v>
      </c>
      <c r="J23" s="209"/>
      <c r="K23" s="210" t="n">
        <v>196313</v>
      </c>
      <c r="L23" s="210"/>
    </row>
    <row r="24" customFormat="false" ht="20.85" hidden="false" customHeight="true" outlineLevel="0" collapsed="false">
      <c r="A24" s="208" t="s">
        <v>116</v>
      </c>
      <c r="B24" s="208"/>
      <c r="C24" s="209" t="n">
        <v>1666229</v>
      </c>
      <c r="D24" s="209"/>
      <c r="E24" s="209" t="n">
        <v>1339174</v>
      </c>
      <c r="F24" s="209"/>
      <c r="G24" s="209" t="n">
        <v>1540790</v>
      </c>
      <c r="H24" s="209"/>
      <c r="I24" s="209" t="n">
        <v>1606861</v>
      </c>
      <c r="J24" s="209"/>
      <c r="K24" s="210" t="n">
        <v>1550810</v>
      </c>
      <c r="L24" s="210"/>
    </row>
    <row r="25" customFormat="false" ht="20.85" hidden="false" customHeight="true" outlineLevel="0" collapsed="false">
      <c r="A25" s="208" t="s">
        <v>117</v>
      </c>
      <c r="B25" s="208"/>
      <c r="C25" s="209" t="n">
        <v>263036</v>
      </c>
      <c r="D25" s="209"/>
      <c r="E25" s="209" t="n">
        <v>381777</v>
      </c>
      <c r="F25" s="209"/>
      <c r="G25" s="209" t="n">
        <v>582837</v>
      </c>
      <c r="H25" s="209"/>
      <c r="I25" s="209" t="n">
        <v>593854</v>
      </c>
      <c r="J25" s="209"/>
      <c r="K25" s="210" t="n">
        <v>557549</v>
      </c>
      <c r="L25" s="210"/>
    </row>
    <row r="26" customFormat="false" ht="20.85" hidden="false" customHeight="true" outlineLevel="0" collapsed="false">
      <c r="A26" s="208" t="s">
        <v>118</v>
      </c>
      <c r="B26" s="208"/>
      <c r="C26" s="209" t="n">
        <v>510590</v>
      </c>
      <c r="D26" s="209"/>
      <c r="E26" s="209" t="n">
        <v>454070</v>
      </c>
      <c r="F26" s="209"/>
      <c r="G26" s="209" t="n">
        <v>382800</v>
      </c>
      <c r="H26" s="209"/>
      <c r="I26" s="209" t="n">
        <v>325006</v>
      </c>
      <c r="J26" s="209"/>
      <c r="K26" s="210" t="n">
        <v>281450</v>
      </c>
      <c r="L26" s="210"/>
    </row>
    <row r="27" customFormat="false" ht="20.85" hidden="false" customHeight="true" outlineLevel="0" collapsed="false">
      <c r="A27" s="208" t="s">
        <v>119</v>
      </c>
      <c r="B27" s="208"/>
      <c r="C27" s="209" t="n">
        <v>1213482</v>
      </c>
      <c r="D27" s="209"/>
      <c r="E27" s="209" t="n">
        <v>1548865</v>
      </c>
      <c r="F27" s="209"/>
      <c r="G27" s="209" t="n">
        <v>1580573</v>
      </c>
      <c r="H27" s="209"/>
      <c r="I27" s="209" t="n">
        <v>1317045</v>
      </c>
      <c r="J27" s="209"/>
      <c r="K27" s="210" t="n">
        <v>1044723</v>
      </c>
      <c r="L27" s="210"/>
    </row>
    <row r="28" customFormat="false" ht="20.85" hidden="false" customHeight="true" outlineLevel="0" collapsed="false">
      <c r="A28" s="208" t="s">
        <v>120</v>
      </c>
      <c r="B28" s="208"/>
      <c r="C28" s="209" t="n">
        <v>16316</v>
      </c>
      <c r="D28" s="209"/>
      <c r="E28" s="209" t="n">
        <v>46629</v>
      </c>
      <c r="F28" s="209"/>
      <c r="G28" s="209" t="n">
        <v>92254</v>
      </c>
      <c r="H28" s="209"/>
      <c r="I28" s="209" t="n">
        <v>219473</v>
      </c>
      <c r="J28" s="209"/>
      <c r="K28" s="210" t="n">
        <v>263397</v>
      </c>
      <c r="L28" s="210"/>
    </row>
    <row r="29" customFormat="false" ht="20.85" hidden="false" customHeight="true" outlineLevel="0" collapsed="false">
      <c r="A29" s="208" t="s">
        <v>121</v>
      </c>
      <c r="B29" s="208"/>
      <c r="C29" s="209" t="n">
        <v>11041430</v>
      </c>
      <c r="D29" s="209"/>
      <c r="E29" s="209" t="n">
        <v>10474026</v>
      </c>
      <c r="F29" s="209"/>
      <c r="G29" s="209" t="n">
        <v>9315280</v>
      </c>
      <c r="H29" s="209"/>
      <c r="I29" s="209" t="n">
        <v>8604778</v>
      </c>
      <c r="J29" s="209"/>
      <c r="K29" s="210" t="n">
        <v>7178629</v>
      </c>
      <c r="L29" s="210"/>
    </row>
    <row r="30" customFormat="false" ht="20.85" hidden="false" customHeight="true" outlineLevel="0" collapsed="false">
      <c r="A30" s="208" t="s">
        <v>122</v>
      </c>
      <c r="B30" s="208"/>
      <c r="C30" s="209" t="n">
        <v>2183532</v>
      </c>
      <c r="D30" s="209"/>
      <c r="E30" s="209" t="n">
        <v>2447546</v>
      </c>
      <c r="F30" s="209"/>
      <c r="G30" s="209" t="n">
        <v>2461782</v>
      </c>
      <c r="H30" s="209"/>
      <c r="I30" s="209" t="n">
        <v>2403617</v>
      </c>
      <c r="J30" s="209"/>
      <c r="K30" s="210" t="n">
        <v>2489182</v>
      </c>
      <c r="L30" s="210"/>
    </row>
    <row r="31" customFormat="false" ht="20.85" hidden="false" customHeight="true" outlineLevel="0" collapsed="false">
      <c r="A31" s="211" t="s">
        <v>123</v>
      </c>
      <c r="B31" s="211"/>
      <c r="C31" s="209" t="s">
        <v>17</v>
      </c>
      <c r="D31" s="209"/>
      <c r="E31" s="209" t="n">
        <v>11300</v>
      </c>
      <c r="F31" s="209"/>
      <c r="G31" s="209" t="n">
        <v>54700</v>
      </c>
      <c r="H31" s="209"/>
      <c r="I31" s="209" t="n">
        <v>248000</v>
      </c>
      <c r="J31" s="209"/>
      <c r="K31" s="210" t="n">
        <v>290000</v>
      </c>
      <c r="L31" s="210"/>
    </row>
    <row r="32" customFormat="false" ht="20.85" hidden="false" customHeight="true" outlineLevel="0" collapsed="false">
      <c r="A32" s="208" t="s">
        <v>124</v>
      </c>
      <c r="B32" s="208"/>
      <c r="C32" s="209" t="s">
        <v>17</v>
      </c>
      <c r="D32" s="209"/>
      <c r="E32" s="209" t="s">
        <v>17</v>
      </c>
      <c r="F32" s="209"/>
      <c r="G32" s="209" t="s">
        <v>17</v>
      </c>
      <c r="H32" s="209"/>
      <c r="I32" s="209" t="s">
        <v>17</v>
      </c>
      <c r="J32" s="209"/>
      <c r="K32" s="210" t="s">
        <v>17</v>
      </c>
      <c r="L32" s="210"/>
    </row>
    <row r="33" customFormat="false" ht="20.85" hidden="false" customHeight="true" outlineLevel="0" collapsed="false">
      <c r="A33" s="208" t="s">
        <v>125</v>
      </c>
      <c r="B33" s="208"/>
      <c r="C33" s="209" t="n">
        <v>240361</v>
      </c>
      <c r="D33" s="209"/>
      <c r="E33" s="209" t="n">
        <v>181886</v>
      </c>
      <c r="F33" s="209"/>
      <c r="G33" s="209" t="n">
        <v>131133</v>
      </c>
      <c r="H33" s="209"/>
      <c r="I33" s="209" t="n">
        <v>87954</v>
      </c>
      <c r="J33" s="209"/>
      <c r="K33" s="210" t="n">
        <v>52524</v>
      </c>
      <c r="L33" s="210"/>
    </row>
    <row r="34" customFormat="false" ht="20.85" hidden="false" customHeight="true" outlineLevel="0" collapsed="false">
      <c r="A34" s="208" t="s">
        <v>126</v>
      </c>
      <c r="B34" s="208"/>
      <c r="C34" s="209" t="s">
        <v>17</v>
      </c>
      <c r="D34" s="209"/>
      <c r="E34" s="209" t="s">
        <v>17</v>
      </c>
      <c r="F34" s="209"/>
      <c r="G34" s="209" t="s">
        <v>17</v>
      </c>
      <c r="H34" s="209"/>
      <c r="I34" s="209" t="s">
        <v>17</v>
      </c>
      <c r="J34" s="209"/>
      <c r="K34" s="210" t="s">
        <v>17</v>
      </c>
      <c r="L34" s="210"/>
    </row>
    <row r="35" customFormat="false" ht="20.85" hidden="false" customHeight="true" outlineLevel="0" collapsed="false">
      <c r="A35" s="208" t="s">
        <v>127</v>
      </c>
      <c r="B35" s="208"/>
      <c r="C35" s="209" t="s">
        <v>17</v>
      </c>
      <c r="D35" s="209"/>
      <c r="E35" s="209" t="n">
        <v>13096373</v>
      </c>
      <c r="F35" s="209"/>
      <c r="G35" s="209" t="n">
        <v>12649402</v>
      </c>
      <c r="H35" s="209"/>
      <c r="I35" s="209" t="n">
        <v>12888870</v>
      </c>
      <c r="J35" s="209"/>
      <c r="K35" s="210" t="n">
        <v>12247890</v>
      </c>
      <c r="L35" s="210"/>
    </row>
    <row r="36" customFormat="false" ht="20.85" hidden="false" customHeight="true" outlineLevel="0" collapsed="false">
      <c r="A36" s="208" t="s">
        <v>128</v>
      </c>
      <c r="B36" s="208"/>
      <c r="C36" s="209" t="n">
        <v>13244661</v>
      </c>
      <c r="D36" s="209"/>
      <c r="E36" s="209" t="n">
        <v>0</v>
      </c>
      <c r="F36" s="209"/>
      <c r="G36" s="209" t="n">
        <v>76575</v>
      </c>
      <c r="H36" s="209"/>
      <c r="I36" s="209" t="n">
        <v>76575</v>
      </c>
      <c r="J36" s="209"/>
      <c r="K36" s="210" t="n">
        <v>76575</v>
      </c>
      <c r="L36" s="210"/>
    </row>
    <row r="37" customFormat="false" ht="20.85" hidden="false" customHeight="true" outlineLevel="0" collapsed="false">
      <c r="A37" s="212" t="s">
        <v>129</v>
      </c>
      <c r="B37" s="212"/>
      <c r="C37" s="209" t="s">
        <v>17</v>
      </c>
      <c r="D37" s="209"/>
      <c r="E37" s="209" t="s">
        <v>17</v>
      </c>
      <c r="F37" s="209"/>
      <c r="G37" s="209" t="s">
        <v>17</v>
      </c>
      <c r="H37" s="209"/>
      <c r="I37" s="213" t="s">
        <v>17</v>
      </c>
      <c r="J37" s="213"/>
      <c r="K37" s="214" t="s">
        <v>17</v>
      </c>
      <c r="L37" s="214"/>
    </row>
    <row r="38" customFormat="false" ht="20.85" hidden="false" customHeight="true" outlineLevel="0" collapsed="false">
      <c r="A38" s="215" t="s">
        <v>130</v>
      </c>
      <c r="B38" s="215"/>
      <c r="C38" s="216" t="s">
        <v>17</v>
      </c>
      <c r="D38" s="216"/>
      <c r="E38" s="216" t="s">
        <v>17</v>
      </c>
      <c r="F38" s="216"/>
      <c r="G38" s="216" t="s">
        <v>17</v>
      </c>
      <c r="H38" s="216"/>
      <c r="I38" s="216" t="s">
        <v>17</v>
      </c>
      <c r="J38" s="216"/>
      <c r="K38" s="217" t="s">
        <v>17</v>
      </c>
      <c r="L38" s="217"/>
      <c r="M38" s="50" t="s">
        <v>56</v>
      </c>
    </row>
    <row r="39" customFormat="false" ht="21.75" hidden="false" customHeight="true" outlineLevel="0" collapsed="false">
      <c r="A39" s="191" t="s">
        <v>58</v>
      </c>
      <c r="B39" s="191"/>
      <c r="C39" s="191"/>
      <c r="D39" s="191"/>
      <c r="E39" s="191"/>
      <c r="F39" s="191"/>
      <c r="G39" s="191"/>
      <c r="H39" s="191"/>
      <c r="I39" s="191"/>
      <c r="J39" s="191"/>
      <c r="K39" s="191"/>
      <c r="L39" s="191"/>
    </row>
  </sheetData>
  <mergeCells count="154">
    <mergeCell ref="A1:L1"/>
    <mergeCell ref="C2:D2"/>
    <mergeCell ref="E2:F2"/>
    <mergeCell ref="G2:H2"/>
    <mergeCell ref="I2:J2"/>
    <mergeCell ref="K2:L2"/>
    <mergeCell ref="A4:B4"/>
    <mergeCell ref="A5:B5"/>
    <mergeCell ref="A6:B6"/>
    <mergeCell ref="A7:B7"/>
    <mergeCell ref="A8:B8"/>
    <mergeCell ref="A9:B9"/>
    <mergeCell ref="A10:B10"/>
    <mergeCell ref="A11:B11"/>
    <mergeCell ref="A12:L12"/>
    <mergeCell ref="A14:F14"/>
    <mergeCell ref="C15:D16"/>
    <mergeCell ref="E15:F16"/>
    <mergeCell ref="G15:H16"/>
    <mergeCell ref="I15:J16"/>
    <mergeCell ref="K15: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F32"/>
    <mergeCell ref="G32:H32"/>
    <mergeCell ref="I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L39"/>
  </mergeCells>
  <printOptions headings="false" gridLines="false" gridLinesSet="true" horizontalCentered="true" verticalCentered="false"/>
  <pageMargins left="0.7875" right="0.7875" top="0.984027777777778" bottom="0.590277777777778" header="0.511805555555556" footer="0.511805555555556"/>
  <pageSetup paperSize="9" scale="99" fitToWidth="1" fitToHeight="1" pageOrder="downThenOver" orientation="portrait" blackAndWhite="false" draft="false" cellComments="none" firstPageNumber="142" useFirstPageNumber="true" horizontalDpi="300" verticalDpi="300" copies="1"/>
  <headerFooter differentFirst="false" differentOddEven="false">
    <oddHeader>&amp;L&amp;16１６　財政</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L14" activeCellId="0" sqref="L14"/>
    </sheetView>
  </sheetViews>
  <sheetFormatPr defaultColWidth="10.3671875" defaultRowHeight="14.25" zeroHeight="false" outlineLevelRow="0" outlineLevelCol="0"/>
  <cols>
    <col collapsed="false" customWidth="true" hidden="false" outlineLevel="0" max="7" min="1" style="1" width="12.36"/>
    <col collapsed="false" customWidth="false" hidden="false" outlineLevel="0" max="257" min="8" style="1" width="10.37"/>
  </cols>
  <sheetData>
    <row r="1" customFormat="false" ht="17.25" hidden="false" customHeight="true" outlineLevel="0" collapsed="false">
      <c r="A1" s="2" t="s">
        <v>131</v>
      </c>
      <c r="B1" s="2"/>
      <c r="C1" s="2"/>
      <c r="D1" s="2"/>
      <c r="E1" s="2"/>
      <c r="F1" s="2"/>
    </row>
    <row r="2" s="115" customFormat="true" ht="24.75" hidden="false" customHeight="true" outlineLevel="0" collapsed="false">
      <c r="A2" s="218"/>
      <c r="B2" s="219" t="s">
        <v>84</v>
      </c>
      <c r="C2" s="220" t="s">
        <v>2</v>
      </c>
      <c r="D2" s="221" t="s">
        <v>3</v>
      </c>
      <c r="E2" s="220" t="s">
        <v>4</v>
      </c>
      <c r="F2" s="220" t="s">
        <v>5</v>
      </c>
      <c r="G2" s="222" t="s">
        <v>6</v>
      </c>
    </row>
    <row r="3" s="115" customFormat="true" ht="24.75" hidden="false" customHeight="true" outlineLevel="0" collapsed="false">
      <c r="A3" s="223" t="s">
        <v>86</v>
      </c>
      <c r="B3" s="224"/>
      <c r="C3" s="220"/>
      <c r="D3" s="220"/>
      <c r="E3" s="220"/>
      <c r="F3" s="220"/>
      <c r="G3" s="222"/>
    </row>
    <row r="4" s="115" customFormat="true" ht="24.75" hidden="false" customHeight="true" outlineLevel="0" collapsed="false">
      <c r="A4" s="225" t="s">
        <v>132</v>
      </c>
      <c r="B4" s="225"/>
      <c r="C4" s="226" t="n">
        <v>17088928</v>
      </c>
      <c r="D4" s="227" t="n">
        <v>17407201</v>
      </c>
      <c r="E4" s="227" t="n">
        <v>17954427</v>
      </c>
      <c r="F4" s="227" t="n">
        <v>18519853</v>
      </c>
      <c r="G4" s="228" t="n">
        <v>18656086</v>
      </c>
    </row>
    <row r="5" s="115" customFormat="true" ht="24.75" hidden="false" customHeight="true" outlineLevel="0" collapsed="false">
      <c r="A5" s="229" t="s">
        <v>133</v>
      </c>
      <c r="B5" s="229"/>
      <c r="C5" s="230" t="n">
        <v>8391697</v>
      </c>
      <c r="D5" s="231" t="n">
        <v>8505362</v>
      </c>
      <c r="E5" s="231" t="n">
        <v>8936635</v>
      </c>
      <c r="F5" s="231" t="n">
        <v>8565732</v>
      </c>
      <c r="G5" s="232" t="n">
        <v>8845835</v>
      </c>
      <c r="I5" s="1"/>
    </row>
    <row r="6" s="115" customFormat="true" ht="24.75" hidden="false" customHeight="true" outlineLevel="0" collapsed="false">
      <c r="A6" s="229" t="s">
        <v>134</v>
      </c>
      <c r="B6" s="229"/>
      <c r="C6" s="233" t="n">
        <v>0.491060469094375</v>
      </c>
      <c r="D6" s="234" t="n">
        <v>0.49</v>
      </c>
      <c r="E6" s="234" t="n">
        <v>0.49</v>
      </c>
      <c r="F6" s="234" t="n">
        <v>0.48</v>
      </c>
      <c r="G6" s="235" t="n">
        <v>0.48</v>
      </c>
      <c r="I6" s="1"/>
    </row>
    <row r="7" s="115" customFormat="true" ht="24.75" hidden="false" customHeight="true" outlineLevel="0" collapsed="false">
      <c r="A7" s="229" t="s">
        <v>135</v>
      </c>
      <c r="B7" s="229"/>
      <c r="C7" s="230" t="n">
        <v>20673700</v>
      </c>
      <c r="D7" s="231" t="n">
        <v>20637800</v>
      </c>
      <c r="E7" s="231" t="n">
        <v>21203521</v>
      </c>
      <c r="F7" s="231" t="n">
        <v>21844092</v>
      </c>
      <c r="G7" s="232" t="n">
        <v>21244096</v>
      </c>
      <c r="I7" s="1"/>
    </row>
    <row r="8" s="115" customFormat="true" ht="24.75" hidden="false" customHeight="true" outlineLevel="0" collapsed="false">
      <c r="A8" s="229" t="s">
        <v>136</v>
      </c>
      <c r="B8" s="229"/>
      <c r="C8" s="236" t="n">
        <v>9.5</v>
      </c>
      <c r="D8" s="237" t="n">
        <v>8.6</v>
      </c>
      <c r="E8" s="237" t="n">
        <v>7.8</v>
      </c>
      <c r="F8" s="237" t="n">
        <v>6.9</v>
      </c>
      <c r="G8" s="238" t="n">
        <v>6.8</v>
      </c>
      <c r="I8" s="1"/>
    </row>
    <row r="9" s="115" customFormat="true" ht="24.75" hidden="false" customHeight="true" outlineLevel="0" collapsed="false">
      <c r="A9" s="239" t="s">
        <v>137</v>
      </c>
      <c r="B9" s="239"/>
      <c r="C9" s="240" t="s">
        <v>17</v>
      </c>
      <c r="D9" s="241" t="s">
        <v>17</v>
      </c>
      <c r="E9" s="241" t="s">
        <v>17</v>
      </c>
      <c r="F9" s="241" t="s">
        <v>17</v>
      </c>
      <c r="G9" s="242" t="s">
        <v>17</v>
      </c>
      <c r="H9" s="1"/>
      <c r="I9" s="1"/>
    </row>
    <row r="10" s="115" customFormat="true" ht="35.25" hidden="false" customHeight="true" outlineLevel="0" collapsed="false">
      <c r="A10" s="243" t="s">
        <v>138</v>
      </c>
      <c r="B10" s="243"/>
      <c r="C10" s="243"/>
      <c r="D10" s="243"/>
      <c r="E10" s="243"/>
      <c r="F10" s="243"/>
      <c r="G10" s="243"/>
    </row>
    <row r="11" customFormat="false" ht="24.75" hidden="false" customHeight="true" outlineLevel="0" collapsed="false">
      <c r="A11" s="243" t="s">
        <v>139</v>
      </c>
      <c r="B11" s="243"/>
      <c r="C11" s="243"/>
      <c r="D11" s="243"/>
      <c r="E11" s="243"/>
      <c r="F11" s="243"/>
      <c r="G11" s="243"/>
      <c r="H11" s="244"/>
      <c r="I11" s="244"/>
      <c r="J11" s="244"/>
    </row>
    <row r="12" customFormat="false" ht="24.75" hidden="false" customHeight="true" outlineLevel="0" collapsed="false">
      <c r="A12" s="245" t="s">
        <v>58</v>
      </c>
      <c r="B12" s="245"/>
      <c r="C12" s="245"/>
      <c r="D12" s="245"/>
      <c r="E12" s="245"/>
      <c r="F12" s="245"/>
      <c r="G12" s="245"/>
    </row>
    <row r="13" customFormat="false" ht="24.75" hidden="false" customHeight="true" outlineLevel="0" collapsed="false"/>
    <row r="14" customFormat="false" ht="17.25" hidden="false" customHeight="true" outlineLevel="0" collapsed="false">
      <c r="A14" s="246" t="s">
        <v>140</v>
      </c>
      <c r="B14" s="246"/>
      <c r="C14" s="246"/>
      <c r="D14" s="246"/>
      <c r="E14" s="246"/>
      <c r="F14" s="247" t="s">
        <v>141</v>
      </c>
    </row>
    <row r="15" customFormat="false" ht="24.75" hidden="false" customHeight="true" outlineLevel="0" collapsed="false">
      <c r="A15" s="248" t="s">
        <v>84</v>
      </c>
      <c r="B15" s="249" t="s">
        <v>142</v>
      </c>
      <c r="C15" s="249"/>
      <c r="D15" s="249"/>
      <c r="E15" s="250" t="s">
        <v>143</v>
      </c>
      <c r="F15" s="250"/>
    </row>
    <row r="16" customFormat="false" ht="24.75" hidden="false" customHeight="true" outlineLevel="0" collapsed="false">
      <c r="A16" s="248"/>
      <c r="B16" s="251" t="s">
        <v>144</v>
      </c>
      <c r="C16" s="251" t="s">
        <v>145</v>
      </c>
      <c r="D16" s="251" t="s">
        <v>146</v>
      </c>
      <c r="E16" s="251" t="s">
        <v>144</v>
      </c>
      <c r="F16" s="252" t="s">
        <v>145</v>
      </c>
    </row>
    <row r="17" customFormat="false" ht="24.75" hidden="false" customHeight="true" outlineLevel="0" collapsed="false">
      <c r="A17" s="253" t="s">
        <v>2</v>
      </c>
      <c r="B17" s="254" t="n">
        <v>2764885</v>
      </c>
      <c r="C17" s="254" t="n">
        <v>57571587</v>
      </c>
      <c r="D17" s="254" t="n">
        <v>45208057</v>
      </c>
      <c r="E17" s="254" t="n">
        <v>356976</v>
      </c>
      <c r="F17" s="255" t="n">
        <v>14659</v>
      </c>
    </row>
    <row r="18" customFormat="false" ht="24.75" hidden="false" customHeight="true" outlineLevel="0" collapsed="false">
      <c r="A18" s="256" t="s">
        <v>3</v>
      </c>
      <c r="B18" s="257" t="n">
        <v>2676021</v>
      </c>
      <c r="C18" s="257" t="n">
        <v>52317363</v>
      </c>
      <c r="D18" s="257" t="n">
        <v>40948808</v>
      </c>
      <c r="E18" s="257" t="n">
        <v>357543</v>
      </c>
      <c r="F18" s="258" t="n">
        <v>13701</v>
      </c>
    </row>
    <row r="19" customFormat="false" ht="24.75" hidden="false" customHeight="true" outlineLevel="0" collapsed="false">
      <c r="A19" s="259" t="s">
        <v>4</v>
      </c>
      <c r="B19" s="257" t="n">
        <v>2688926</v>
      </c>
      <c r="C19" s="257" t="n">
        <v>52330996</v>
      </c>
      <c r="D19" s="257" t="n">
        <v>40948911</v>
      </c>
      <c r="E19" s="257" t="n">
        <v>361275</v>
      </c>
      <c r="F19" s="258" t="n">
        <v>11296</v>
      </c>
    </row>
    <row r="20" s="260" customFormat="true" ht="24.75" hidden="false" customHeight="true" outlineLevel="0" collapsed="false">
      <c r="A20" s="259" t="s">
        <v>5</v>
      </c>
      <c r="B20" s="257" t="n">
        <v>2688561</v>
      </c>
      <c r="C20" s="257" t="n">
        <v>52299028</v>
      </c>
      <c r="D20" s="257" t="n">
        <v>40948911</v>
      </c>
      <c r="E20" s="257" t="n">
        <v>360039</v>
      </c>
      <c r="F20" s="258" t="n">
        <v>9684</v>
      </c>
    </row>
    <row r="21" s="260" customFormat="true" ht="24.75" hidden="false" customHeight="true" outlineLevel="0" collapsed="false">
      <c r="A21" s="261" t="s">
        <v>6</v>
      </c>
      <c r="B21" s="262" t="n">
        <v>2687775</v>
      </c>
      <c r="C21" s="262" t="n">
        <v>52300833</v>
      </c>
      <c r="D21" s="262" t="n">
        <v>40948911</v>
      </c>
      <c r="E21" s="262" t="n">
        <v>355121</v>
      </c>
      <c r="F21" s="263" t="n">
        <v>8179</v>
      </c>
    </row>
    <row r="22" customFormat="false" ht="24.75" hidden="false" customHeight="true" outlineLevel="0" collapsed="false">
      <c r="A22" s="264" t="s">
        <v>147</v>
      </c>
      <c r="B22" s="264"/>
      <c r="C22" s="264"/>
      <c r="D22" s="264"/>
      <c r="E22" s="264"/>
      <c r="F22" s="264"/>
    </row>
    <row r="23" customFormat="false" ht="24.75" hidden="false" customHeight="true" outlineLevel="0" collapsed="false"/>
    <row r="24" customFormat="false" ht="17.25" hidden="false" customHeight="true" outlineLevel="0" collapsed="false">
      <c r="A24" s="246" t="s">
        <v>148</v>
      </c>
      <c r="B24" s="246"/>
      <c r="C24" s="246"/>
      <c r="D24" s="246"/>
      <c r="E24" s="246"/>
      <c r="F24" s="246"/>
      <c r="G24" s="247" t="s">
        <v>141</v>
      </c>
    </row>
    <row r="25" customFormat="false" ht="24.75" hidden="false" customHeight="true" outlineLevel="0" collapsed="false">
      <c r="A25" s="248" t="s">
        <v>84</v>
      </c>
      <c r="B25" s="265" t="s">
        <v>149</v>
      </c>
      <c r="C25" s="265" t="s">
        <v>150</v>
      </c>
      <c r="D25" s="265" t="s">
        <v>151</v>
      </c>
      <c r="E25" s="265" t="s">
        <v>152</v>
      </c>
      <c r="F25" s="265" t="s">
        <v>79</v>
      </c>
      <c r="G25" s="266" t="s">
        <v>153</v>
      </c>
    </row>
    <row r="26" customFormat="false" ht="24.75" hidden="false" customHeight="true" outlineLevel="0" collapsed="false">
      <c r="A26" s="267" t="s">
        <v>2</v>
      </c>
      <c r="B26" s="268" t="n">
        <v>70074023</v>
      </c>
      <c r="C26" s="269" t="n">
        <v>552849</v>
      </c>
      <c r="D26" s="269" t="n">
        <v>66715</v>
      </c>
      <c r="E26" s="269" t="n">
        <v>473767</v>
      </c>
      <c r="F26" s="270" t="n">
        <v>60179757</v>
      </c>
      <c r="G26" s="271" t="n">
        <v>8800935</v>
      </c>
    </row>
    <row r="27" customFormat="false" ht="24.75" hidden="false" customHeight="true" outlineLevel="0" collapsed="false">
      <c r="A27" s="256" t="s">
        <v>3</v>
      </c>
      <c r="B27" s="272" t="n">
        <v>63796608</v>
      </c>
      <c r="C27" s="273" t="n">
        <v>552849</v>
      </c>
      <c r="D27" s="273" t="n">
        <v>65479</v>
      </c>
      <c r="E27" s="273" t="n">
        <v>475892</v>
      </c>
      <c r="F27" s="272" t="n">
        <v>53899164</v>
      </c>
      <c r="G27" s="274" t="n">
        <v>8803224</v>
      </c>
    </row>
    <row r="28" customFormat="false" ht="24.75" hidden="false" customHeight="true" outlineLevel="0" collapsed="false">
      <c r="A28" s="259" t="s">
        <v>4</v>
      </c>
      <c r="B28" s="272" t="n">
        <v>63846185</v>
      </c>
      <c r="C28" s="273" t="n">
        <v>552504</v>
      </c>
      <c r="D28" s="273" t="n">
        <v>66009</v>
      </c>
      <c r="E28" s="273" t="n">
        <v>476739</v>
      </c>
      <c r="F28" s="272" t="n">
        <v>53924670</v>
      </c>
      <c r="G28" s="274" t="n">
        <v>8826263</v>
      </c>
    </row>
    <row r="29" s="260" customFormat="true" ht="24.75" hidden="false" customHeight="true" outlineLevel="0" collapsed="false">
      <c r="A29" s="259" t="s">
        <v>5</v>
      </c>
      <c r="B29" s="272" t="n">
        <v>63824118</v>
      </c>
      <c r="C29" s="273" t="n">
        <v>556475</v>
      </c>
      <c r="D29" s="273" t="n">
        <v>66768</v>
      </c>
      <c r="E29" s="273" t="n">
        <v>461877</v>
      </c>
      <c r="F29" s="272" t="n">
        <v>53902469</v>
      </c>
      <c r="G29" s="274" t="n">
        <v>8836529</v>
      </c>
    </row>
    <row r="30" s="260" customFormat="true" ht="24.75" hidden="false" customHeight="true" outlineLevel="0" collapsed="false">
      <c r="A30" s="261" t="s">
        <v>6</v>
      </c>
      <c r="B30" s="275" t="n">
        <f aca="false">SUM(C30:G30)</f>
        <v>63830189</v>
      </c>
      <c r="C30" s="276" t="n">
        <v>556475</v>
      </c>
      <c r="D30" s="276" t="n">
        <v>68552</v>
      </c>
      <c r="E30" s="276" t="n">
        <v>461179</v>
      </c>
      <c r="F30" s="275" t="n">
        <v>53902402</v>
      </c>
      <c r="G30" s="277" t="n">
        <v>8841581</v>
      </c>
    </row>
    <row r="31" customFormat="false" ht="24.75" hidden="false" customHeight="true" outlineLevel="0" collapsed="false">
      <c r="A31" s="191" t="s">
        <v>154</v>
      </c>
      <c r="B31" s="191"/>
      <c r="C31" s="191"/>
      <c r="D31" s="191"/>
      <c r="E31" s="191"/>
      <c r="F31" s="191"/>
      <c r="G31" s="191"/>
    </row>
  </sheetData>
  <mergeCells count="20">
    <mergeCell ref="A1:F1"/>
    <mergeCell ref="C2:C3"/>
    <mergeCell ref="D2:D3"/>
    <mergeCell ref="E2:E3"/>
    <mergeCell ref="F2:F3"/>
    <mergeCell ref="G2:G3"/>
    <mergeCell ref="A4:B4"/>
    <mergeCell ref="A5:B5"/>
    <mergeCell ref="A6:B6"/>
    <mergeCell ref="A7:B7"/>
    <mergeCell ref="A8:B8"/>
    <mergeCell ref="A9:B9"/>
    <mergeCell ref="A10:G10"/>
    <mergeCell ref="A11:G11"/>
    <mergeCell ref="A12:G12"/>
    <mergeCell ref="A15:A16"/>
    <mergeCell ref="B15:D15"/>
    <mergeCell ref="E15:F15"/>
    <mergeCell ref="A22:F22"/>
    <mergeCell ref="A31:G31"/>
  </mergeCells>
  <printOptions headings="false" gridLines="false" gridLinesSet="true" horizontalCentered="true" verticalCentered="false"/>
  <pageMargins left="0.7875" right="0.7875" top="0.984027777777778" bottom="0.984027777777778" header="0.511805555555556" footer="0.511805555555556"/>
  <pageSetup paperSize="9" scale="99" fitToWidth="1" fitToHeight="1" pageOrder="downThenOver" orientation="portrait" blackAndWhite="false" draft="false" cellComments="none" firstPageNumber="143" useFirstPageNumber="true" horizontalDpi="300" verticalDpi="300" copies="1"/>
  <headerFooter differentFirst="false" differentOddEven="false">
    <oddHeader>&amp;L&amp;16１６　財政</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3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L14" activeCellId="0" sqref="L14"/>
    </sheetView>
  </sheetViews>
  <sheetFormatPr defaultColWidth="23.25" defaultRowHeight="14.25" zeroHeight="false" outlineLevelRow="0" outlineLevelCol="0"/>
  <cols>
    <col collapsed="false" customWidth="true" hidden="false" outlineLevel="0" max="8" min="1" style="278" width="10.74"/>
    <col collapsed="false" customWidth="true" hidden="false" outlineLevel="0" max="9" min="9" style="278" width="12.49"/>
    <col collapsed="false" customWidth="true" hidden="false" outlineLevel="0" max="21" min="10" style="278" width="5.62"/>
    <col collapsed="false" customWidth="false" hidden="false" outlineLevel="0" max="257" min="22" style="278" width="23.24"/>
  </cols>
  <sheetData>
    <row r="1" customFormat="false" ht="30.95" hidden="false" customHeight="true" outlineLevel="0" collapsed="false">
      <c r="A1" s="279" t="s">
        <v>155</v>
      </c>
      <c r="B1" s="279"/>
      <c r="C1" s="279"/>
      <c r="D1" s="279"/>
      <c r="E1" s="279"/>
      <c r="F1" s="279"/>
      <c r="G1" s="279"/>
      <c r="H1" s="279"/>
      <c r="I1" s="280"/>
      <c r="J1" s="280"/>
    </row>
    <row r="2" customFormat="false" ht="38.25" hidden="false" customHeight="true" outlineLevel="0" collapsed="false">
      <c r="A2" s="281"/>
      <c r="B2" s="282" t="s">
        <v>84</v>
      </c>
      <c r="C2" s="283" t="s">
        <v>156</v>
      </c>
      <c r="D2" s="283"/>
      <c r="E2" s="283" t="s">
        <v>2</v>
      </c>
      <c r="F2" s="283"/>
      <c r="G2" s="284" t="s">
        <v>157</v>
      </c>
      <c r="H2" s="284"/>
    </row>
    <row r="3" customFormat="false" ht="38.25" hidden="false" customHeight="true" outlineLevel="0" collapsed="false">
      <c r="A3" s="285" t="s">
        <v>158</v>
      </c>
      <c r="B3" s="286"/>
      <c r="C3" s="287" t="s">
        <v>159</v>
      </c>
      <c r="D3" s="288" t="s">
        <v>160</v>
      </c>
      <c r="E3" s="289" t="s">
        <v>159</v>
      </c>
      <c r="F3" s="288" t="s">
        <v>160</v>
      </c>
      <c r="G3" s="287" t="s">
        <v>159</v>
      </c>
      <c r="H3" s="288" t="s">
        <v>160</v>
      </c>
    </row>
    <row r="4" customFormat="false" ht="31.5" hidden="false" customHeight="true" outlineLevel="0" collapsed="false">
      <c r="A4" s="290" t="s">
        <v>161</v>
      </c>
      <c r="B4" s="290"/>
      <c r="C4" s="291" t="n">
        <v>4111239</v>
      </c>
      <c r="D4" s="292" t="n">
        <v>97.7</v>
      </c>
      <c r="E4" s="293" t="n">
        <v>4294043</v>
      </c>
      <c r="F4" s="294" t="n">
        <v>98</v>
      </c>
      <c r="G4" s="295" t="n">
        <v>4221618</v>
      </c>
      <c r="H4" s="292" t="n">
        <v>98.3</v>
      </c>
    </row>
    <row r="5" customFormat="false" ht="31.5" hidden="false" customHeight="true" outlineLevel="0" collapsed="false">
      <c r="A5" s="296" t="s">
        <v>162</v>
      </c>
      <c r="B5" s="296"/>
      <c r="C5" s="297" t="n">
        <v>3947351</v>
      </c>
      <c r="D5" s="298" t="n">
        <v>96.6</v>
      </c>
      <c r="E5" s="299" t="n">
        <v>3896145</v>
      </c>
      <c r="F5" s="298" t="n">
        <v>96.7</v>
      </c>
      <c r="G5" s="299" t="n">
        <v>4025145</v>
      </c>
      <c r="H5" s="298" t="n">
        <v>97.5</v>
      </c>
    </row>
    <row r="6" customFormat="false" ht="31.5" hidden="false" customHeight="true" outlineLevel="0" collapsed="false">
      <c r="A6" s="296" t="s">
        <v>163</v>
      </c>
      <c r="B6" s="296"/>
      <c r="C6" s="297" t="n">
        <v>248246</v>
      </c>
      <c r="D6" s="298" t="n">
        <v>96.4</v>
      </c>
      <c r="E6" s="299" t="n">
        <v>255949</v>
      </c>
      <c r="F6" s="298" t="n">
        <v>96.6</v>
      </c>
      <c r="G6" s="299" t="n">
        <v>267877</v>
      </c>
      <c r="H6" s="298" t="n">
        <v>97</v>
      </c>
    </row>
    <row r="7" customFormat="false" ht="31.5" hidden="false" customHeight="true" outlineLevel="0" collapsed="false">
      <c r="A7" s="296" t="s">
        <v>164</v>
      </c>
      <c r="B7" s="296"/>
      <c r="C7" s="297" t="n">
        <v>344466</v>
      </c>
      <c r="D7" s="298" t="n">
        <v>100</v>
      </c>
      <c r="E7" s="299" t="n">
        <v>346081</v>
      </c>
      <c r="F7" s="298" t="n">
        <v>100</v>
      </c>
      <c r="G7" s="299" t="n">
        <v>350160</v>
      </c>
      <c r="H7" s="298" t="n">
        <v>100</v>
      </c>
    </row>
    <row r="8" customFormat="false" ht="31.5" hidden="false" customHeight="true" outlineLevel="0" collapsed="false">
      <c r="A8" s="296" t="s">
        <v>165</v>
      </c>
      <c r="B8" s="296"/>
      <c r="C8" s="300" t="s">
        <v>17</v>
      </c>
      <c r="D8" s="301" t="s">
        <v>17</v>
      </c>
      <c r="E8" s="302" t="n">
        <v>71</v>
      </c>
      <c r="F8" s="301" t="n">
        <v>100</v>
      </c>
      <c r="G8" s="302" t="s">
        <v>17</v>
      </c>
      <c r="H8" s="301" t="s">
        <v>17</v>
      </c>
    </row>
    <row r="9" customFormat="false" ht="31.5" hidden="false" customHeight="true" outlineLevel="0" collapsed="false">
      <c r="A9" s="296" t="s">
        <v>166</v>
      </c>
      <c r="B9" s="296"/>
      <c r="C9" s="297" t="n">
        <v>183179</v>
      </c>
      <c r="D9" s="298" t="n">
        <v>96.5</v>
      </c>
      <c r="E9" s="299" t="n">
        <v>179229</v>
      </c>
      <c r="F9" s="298" t="n">
        <v>96.6</v>
      </c>
      <c r="G9" s="299" t="n">
        <v>183720</v>
      </c>
      <c r="H9" s="298" t="n">
        <v>97.4</v>
      </c>
    </row>
    <row r="10" customFormat="false" ht="31.5" hidden="false" customHeight="true" outlineLevel="0" collapsed="false">
      <c r="A10" s="303" t="s">
        <v>167</v>
      </c>
      <c r="B10" s="303"/>
      <c r="C10" s="304" t="n">
        <v>47863</v>
      </c>
      <c r="D10" s="305" t="n">
        <v>100</v>
      </c>
      <c r="E10" s="306" t="n">
        <v>47062</v>
      </c>
      <c r="F10" s="305" t="n">
        <v>100</v>
      </c>
      <c r="G10" s="306" t="n">
        <v>45904</v>
      </c>
      <c r="H10" s="305" t="n">
        <v>100</v>
      </c>
    </row>
    <row r="11" customFormat="false" ht="31.5" hidden="false" customHeight="true" outlineLevel="0" collapsed="false">
      <c r="A11" s="307" t="s">
        <v>75</v>
      </c>
      <c r="B11" s="307"/>
      <c r="C11" s="308" t="n">
        <v>8882344</v>
      </c>
      <c r="D11" s="309" t="n">
        <v>97.2</v>
      </c>
      <c r="E11" s="310" t="n">
        <v>9018580</v>
      </c>
      <c r="F11" s="309" t="n">
        <v>97.5</v>
      </c>
      <c r="G11" s="310" t="n">
        <v>9094424</v>
      </c>
      <c r="H11" s="309" t="n">
        <v>98</v>
      </c>
    </row>
    <row r="12" customFormat="false" ht="31.5" hidden="false" customHeight="true" outlineLevel="0" collapsed="false">
      <c r="A12" s="311" t="s">
        <v>168</v>
      </c>
      <c r="B12" s="311"/>
      <c r="C12" s="310" t="n">
        <v>1337418</v>
      </c>
      <c r="D12" s="309" t="n">
        <v>87.2</v>
      </c>
      <c r="E12" s="312" t="n">
        <v>1300620</v>
      </c>
      <c r="F12" s="313" t="n">
        <v>88</v>
      </c>
      <c r="G12" s="312" t="n">
        <v>1376367</v>
      </c>
      <c r="H12" s="313" t="n">
        <v>90.1</v>
      </c>
    </row>
    <row r="13" customFormat="false" ht="37.5" hidden="false" customHeight="true" outlineLevel="0" collapsed="false">
      <c r="A13" s="314"/>
      <c r="B13" s="315" t="s">
        <v>84</v>
      </c>
      <c r="C13" s="284" t="s">
        <v>169</v>
      </c>
      <c r="D13" s="284"/>
      <c r="E13" s="316" t="s">
        <v>5</v>
      </c>
      <c r="F13" s="316"/>
      <c r="G13" s="316" t="s">
        <v>6</v>
      </c>
      <c r="H13" s="316"/>
    </row>
    <row r="14" customFormat="false" ht="37.5" hidden="false" customHeight="true" outlineLevel="0" collapsed="false">
      <c r="A14" s="285" t="s">
        <v>158</v>
      </c>
      <c r="B14" s="286"/>
      <c r="C14" s="317" t="s">
        <v>159</v>
      </c>
      <c r="D14" s="318" t="s">
        <v>160</v>
      </c>
      <c r="E14" s="317" t="s">
        <v>159</v>
      </c>
      <c r="F14" s="318" t="s">
        <v>160</v>
      </c>
      <c r="G14" s="317" t="s">
        <v>159</v>
      </c>
      <c r="H14" s="318" t="s">
        <v>160</v>
      </c>
    </row>
    <row r="15" customFormat="false" ht="31.5" hidden="false" customHeight="true" outlineLevel="0" collapsed="false">
      <c r="A15" s="319" t="s">
        <v>161</v>
      </c>
      <c r="B15" s="319"/>
      <c r="C15" s="295" t="n">
        <v>4022022</v>
      </c>
      <c r="D15" s="292" t="n">
        <v>98.3</v>
      </c>
      <c r="E15" s="295" t="n">
        <v>3953789</v>
      </c>
      <c r="F15" s="292" t="n">
        <v>99.2</v>
      </c>
      <c r="G15" s="295" t="n">
        <v>4062838</v>
      </c>
      <c r="H15" s="292" t="n">
        <v>99.3</v>
      </c>
    </row>
    <row r="16" customFormat="false" ht="31.5" hidden="false" customHeight="true" outlineLevel="0" collapsed="false">
      <c r="A16" s="296" t="s">
        <v>162</v>
      </c>
      <c r="B16" s="296"/>
      <c r="C16" s="299" t="n">
        <v>4117010</v>
      </c>
      <c r="D16" s="298" t="n">
        <v>97.8</v>
      </c>
      <c r="E16" s="299" t="n">
        <v>3922626</v>
      </c>
      <c r="F16" s="298" t="n">
        <v>98.6</v>
      </c>
      <c r="G16" s="299" t="n">
        <v>4077975</v>
      </c>
      <c r="H16" s="298" t="n">
        <v>99.1</v>
      </c>
    </row>
    <row r="17" customFormat="false" ht="31.5" hidden="false" customHeight="true" outlineLevel="0" collapsed="false">
      <c r="A17" s="296" t="s">
        <v>163</v>
      </c>
      <c r="B17" s="296"/>
      <c r="C17" s="299" t="n">
        <v>285609</v>
      </c>
      <c r="D17" s="298" t="n">
        <v>97.5</v>
      </c>
      <c r="E17" s="299" t="n">
        <v>293664</v>
      </c>
      <c r="F17" s="298" t="n">
        <v>98.1</v>
      </c>
      <c r="G17" s="299" t="n">
        <v>309012</v>
      </c>
      <c r="H17" s="298" t="n">
        <v>98.6</v>
      </c>
    </row>
    <row r="18" customFormat="false" ht="31.5" hidden="false" customHeight="true" outlineLevel="0" collapsed="false">
      <c r="A18" s="296" t="s">
        <v>164</v>
      </c>
      <c r="B18" s="296"/>
      <c r="C18" s="299" t="n">
        <v>346682</v>
      </c>
      <c r="D18" s="298" t="n">
        <v>100</v>
      </c>
      <c r="E18" s="299" t="n">
        <v>370505</v>
      </c>
      <c r="F18" s="298" t="n">
        <v>100</v>
      </c>
      <c r="G18" s="299" t="n">
        <v>397708</v>
      </c>
      <c r="H18" s="298" t="n">
        <v>100</v>
      </c>
    </row>
    <row r="19" customFormat="false" ht="31.5" hidden="false" customHeight="true" outlineLevel="0" collapsed="false">
      <c r="A19" s="296" t="s">
        <v>165</v>
      </c>
      <c r="B19" s="296"/>
      <c r="C19" s="302" t="s">
        <v>17</v>
      </c>
      <c r="D19" s="301" t="s">
        <v>17</v>
      </c>
      <c r="E19" s="302" t="s">
        <v>17</v>
      </c>
      <c r="F19" s="301" t="s">
        <v>17</v>
      </c>
      <c r="G19" s="302" t="s">
        <v>17</v>
      </c>
      <c r="H19" s="301" t="s">
        <v>17</v>
      </c>
    </row>
    <row r="20" customFormat="false" ht="31.5" hidden="false" customHeight="true" outlineLevel="0" collapsed="false">
      <c r="A20" s="296" t="s">
        <v>166</v>
      </c>
      <c r="B20" s="296"/>
      <c r="C20" s="299" t="n">
        <v>184009</v>
      </c>
      <c r="D20" s="298" t="n">
        <v>97.7</v>
      </c>
      <c r="E20" s="299" t="n">
        <v>174597</v>
      </c>
      <c r="F20" s="298" t="n">
        <v>98.6</v>
      </c>
      <c r="G20" s="299" t="n">
        <v>181283</v>
      </c>
      <c r="H20" s="298" t="n">
        <v>99</v>
      </c>
    </row>
    <row r="21" customFormat="false" ht="31.5" hidden="false" customHeight="true" outlineLevel="0" collapsed="false">
      <c r="A21" s="320" t="s">
        <v>167</v>
      </c>
      <c r="B21" s="320"/>
      <c r="C21" s="306" t="n">
        <v>21937</v>
      </c>
      <c r="D21" s="305" t="n">
        <v>100</v>
      </c>
      <c r="E21" s="306" t="n">
        <v>27742</v>
      </c>
      <c r="F21" s="305" t="n">
        <v>100</v>
      </c>
      <c r="G21" s="306" t="n">
        <v>27351</v>
      </c>
      <c r="H21" s="305" t="n">
        <v>100</v>
      </c>
    </row>
    <row r="22" customFormat="false" ht="31.5" hidden="false" customHeight="true" outlineLevel="0" collapsed="false">
      <c r="A22" s="307" t="s">
        <v>75</v>
      </c>
      <c r="B22" s="307"/>
      <c r="C22" s="310" t="n">
        <v>8977269</v>
      </c>
      <c r="D22" s="309" t="n">
        <v>98.1</v>
      </c>
      <c r="E22" s="310" t="n">
        <v>8742923</v>
      </c>
      <c r="F22" s="309" t="n">
        <v>98.9</v>
      </c>
      <c r="G22" s="310" t="n">
        <v>9056167</v>
      </c>
      <c r="H22" s="309" t="n">
        <v>99.2</v>
      </c>
      <c r="I22" s="321"/>
    </row>
    <row r="23" customFormat="false" ht="31.5" hidden="false" customHeight="true" outlineLevel="0" collapsed="false">
      <c r="A23" s="322" t="s">
        <v>168</v>
      </c>
      <c r="B23" s="322"/>
      <c r="C23" s="312" t="n">
        <v>1336296</v>
      </c>
      <c r="D23" s="313" t="n">
        <v>92</v>
      </c>
      <c r="E23" s="312" t="n">
        <v>1336639</v>
      </c>
      <c r="F23" s="313" t="n">
        <v>94.4</v>
      </c>
      <c r="G23" s="312" t="n">
        <v>1272520</v>
      </c>
      <c r="H23" s="313" t="n">
        <v>95.1</v>
      </c>
      <c r="I23" s="50" t="s">
        <v>56</v>
      </c>
    </row>
    <row r="24" customFormat="false" ht="18.75" hidden="false" customHeight="true" outlineLevel="0" collapsed="false">
      <c r="A24" s="323" t="s">
        <v>170</v>
      </c>
      <c r="B24" s="323"/>
      <c r="C24" s="323"/>
      <c r="D24" s="323"/>
      <c r="E24" s="323"/>
      <c r="F24" s="323"/>
      <c r="G24" s="323"/>
      <c r="H24" s="323"/>
    </row>
    <row r="25" customFormat="false" ht="18.75" hidden="false" customHeight="true" outlineLevel="0" collapsed="false">
      <c r="A25" s="324" t="s">
        <v>171</v>
      </c>
      <c r="B25" s="324"/>
      <c r="C25" s="324"/>
      <c r="D25" s="324"/>
      <c r="E25" s="324"/>
      <c r="F25" s="324"/>
      <c r="G25" s="324"/>
      <c r="H25" s="324"/>
    </row>
    <row r="26" s="325" customFormat="true" ht="21" hidden="false" customHeight="true" outlineLevel="0" collapsed="false">
      <c r="J26" s="326"/>
      <c r="K26" s="326"/>
      <c r="L26" s="326"/>
      <c r="M26" s="326"/>
      <c r="N26" s="326"/>
      <c r="O26" s="326"/>
    </row>
    <row r="27" s="325" customFormat="true" ht="21" hidden="false" customHeight="true" outlineLevel="0" collapsed="false">
      <c r="J27" s="326"/>
      <c r="K27" s="327"/>
      <c r="L27" s="327"/>
      <c r="M27" s="327"/>
      <c r="N27" s="327"/>
      <c r="O27" s="327"/>
    </row>
    <row r="28" s="325" customFormat="true" ht="21" hidden="false" customHeight="true" outlineLevel="0" collapsed="false">
      <c r="J28" s="326"/>
      <c r="K28" s="327"/>
      <c r="L28" s="327"/>
      <c r="M28" s="327"/>
      <c r="N28" s="327"/>
      <c r="O28" s="327"/>
    </row>
    <row r="29" s="325" customFormat="true" ht="21" hidden="false" customHeight="true" outlineLevel="0" collapsed="false">
      <c r="J29" s="326"/>
      <c r="K29" s="327"/>
      <c r="L29" s="327"/>
      <c r="M29" s="327"/>
      <c r="N29" s="327"/>
      <c r="O29" s="327"/>
    </row>
    <row r="30" s="325" customFormat="true" ht="21" hidden="false" customHeight="true" outlineLevel="0" collapsed="false">
      <c r="J30" s="326"/>
      <c r="K30" s="327"/>
      <c r="L30" s="327"/>
      <c r="M30" s="327"/>
      <c r="N30" s="327"/>
      <c r="O30" s="327"/>
    </row>
    <row r="31" s="325" customFormat="true" ht="21" hidden="false" customHeight="true" outlineLevel="0" collapsed="false">
      <c r="J31" s="326"/>
      <c r="K31" s="327"/>
      <c r="L31" s="327"/>
      <c r="M31" s="327"/>
      <c r="N31" s="327"/>
      <c r="O31" s="327"/>
    </row>
    <row r="32" s="325" customFormat="true" ht="21" hidden="false" customHeight="true" outlineLevel="0" collapsed="false">
      <c r="J32" s="326"/>
      <c r="K32" s="327"/>
      <c r="L32" s="327"/>
      <c r="M32" s="327"/>
      <c r="N32" s="327"/>
      <c r="O32" s="327"/>
    </row>
    <row r="33" s="325" customFormat="true" ht="21" hidden="false" customHeight="true" outlineLevel="0" collapsed="false">
      <c r="J33" s="326"/>
      <c r="K33" s="327"/>
      <c r="L33" s="327"/>
      <c r="M33" s="327"/>
      <c r="N33" s="327"/>
      <c r="O33" s="327"/>
    </row>
    <row r="34" s="325" customFormat="true" ht="21" hidden="false" customHeight="true" outlineLevel="0" collapsed="false">
      <c r="J34" s="328"/>
      <c r="K34" s="328"/>
      <c r="L34" s="328"/>
      <c r="M34" s="328"/>
      <c r="N34" s="328"/>
      <c r="O34" s="328"/>
    </row>
    <row r="35" s="325" customFormat="true" ht="21" hidden="false" customHeight="true" outlineLevel="0" collapsed="false"/>
    <row r="36" s="325" customFormat="true" ht="21" hidden="false" customHeight="true" outlineLevel="0" collapsed="false">
      <c r="A36" s="329"/>
    </row>
    <row r="37" s="325" customFormat="true" ht="21" hidden="false" customHeight="true" outlineLevel="0" collapsed="false"/>
    <row r="38" s="325" customFormat="true" ht="21" hidden="false" customHeight="true" outlineLevel="0" collapsed="false"/>
    <row r="39" s="325" customFormat="true" ht="21" hidden="false" customHeight="true" outlineLevel="0" collapsed="false"/>
    <row r="40" s="325" customFormat="true" ht="24.75" hidden="false" customHeight="true" outlineLevel="0" collapsed="false">
      <c r="A40" s="329"/>
    </row>
    <row r="41" s="325" customFormat="true" ht="21" hidden="false" customHeight="true" outlineLevel="0" collapsed="false"/>
    <row r="42" s="325" customFormat="true" ht="21" hidden="false" customHeight="true" outlineLevel="0" collapsed="false"/>
    <row r="43" s="325" customFormat="true" ht="21" hidden="false" customHeight="true" outlineLevel="0" collapsed="false"/>
    <row r="44" s="325" customFormat="true" ht="21" hidden="false" customHeight="true" outlineLevel="0" collapsed="false"/>
    <row r="45" s="325" customFormat="true" ht="21" hidden="false" customHeight="true" outlineLevel="0" collapsed="false"/>
    <row r="46" s="325" customFormat="true" ht="21" hidden="false" customHeight="true" outlineLevel="0" collapsed="false"/>
    <row r="47" s="325" customFormat="true" ht="21" hidden="false" customHeight="true" outlineLevel="0" collapsed="false"/>
    <row r="48" s="325" customFormat="true" ht="21" hidden="false" customHeight="true" outlineLevel="0" collapsed="false"/>
    <row r="49" s="325" customFormat="true" ht="21" hidden="false" customHeight="true" outlineLevel="0" collapsed="false"/>
    <row r="50" s="325" customFormat="true" ht="21" hidden="false" customHeight="true" outlineLevel="0" collapsed="false"/>
    <row r="51" s="325" customFormat="true" ht="13.5" hidden="false" customHeight="false" outlineLevel="0" collapsed="false"/>
    <row r="52" s="325" customFormat="true" ht="13.5" hidden="false" customHeight="false" outlineLevel="0" collapsed="false"/>
    <row r="53" s="325" customFormat="true" ht="13.5" hidden="false" customHeight="false" outlineLevel="0" collapsed="false"/>
    <row r="54" s="325" customFormat="true" ht="13.5" hidden="false" customHeight="false" outlineLevel="0" collapsed="false"/>
    <row r="55" s="325" customFormat="true" ht="13.5" hidden="false" customHeight="false" outlineLevel="0" collapsed="false"/>
    <row r="56" s="325" customFormat="true" ht="13.5" hidden="false" customHeight="false" outlineLevel="0" collapsed="false"/>
    <row r="57" s="325" customFormat="true" ht="13.5" hidden="false" customHeight="false" outlineLevel="0" collapsed="false"/>
    <row r="58" s="325" customFormat="true" ht="13.5" hidden="false" customHeight="false" outlineLevel="0" collapsed="false"/>
    <row r="59" s="325" customFormat="true" ht="13.5" hidden="false" customHeight="false" outlineLevel="0" collapsed="false"/>
    <row r="60" s="325" customFormat="true" ht="13.5" hidden="false" customHeight="false" outlineLevel="0" collapsed="false"/>
    <row r="61" s="325" customFormat="true" ht="13.5" hidden="false" customHeight="false" outlineLevel="0" collapsed="false"/>
    <row r="62" s="325" customFormat="true" ht="13.5" hidden="false" customHeight="false" outlineLevel="0" collapsed="false"/>
    <row r="63" s="325" customFormat="true" ht="13.5" hidden="false" customHeight="false" outlineLevel="0" collapsed="false"/>
    <row r="64" s="325" customFormat="true" ht="13.5" hidden="false" customHeight="false" outlineLevel="0" collapsed="false"/>
    <row r="65" s="325" customFormat="true" ht="13.5" hidden="false" customHeight="false" outlineLevel="0" collapsed="false"/>
    <row r="66" s="325" customFormat="true" ht="13.5" hidden="false" customHeight="false" outlineLevel="0" collapsed="false"/>
    <row r="67" s="325" customFormat="true" ht="13.5" hidden="false" customHeight="false" outlineLevel="0" collapsed="false"/>
    <row r="68" s="325" customFormat="true" ht="13.5" hidden="false" customHeight="false" outlineLevel="0" collapsed="false"/>
    <row r="69" s="325" customFormat="true" ht="13.5" hidden="false" customHeight="false" outlineLevel="0" collapsed="false"/>
    <row r="70" s="325" customFormat="true" ht="13.5" hidden="false" customHeight="false" outlineLevel="0" collapsed="false"/>
    <row r="71" s="325" customFormat="true" ht="13.5" hidden="false" customHeight="false" outlineLevel="0" collapsed="false"/>
    <row r="72" s="325" customFormat="true" ht="13.5" hidden="false" customHeight="false" outlineLevel="0" collapsed="false"/>
    <row r="73" s="325" customFormat="true" ht="13.5" hidden="false" customHeight="false" outlineLevel="0" collapsed="false"/>
    <row r="74" s="325" customFormat="true" ht="13.5" hidden="false" customHeight="false" outlineLevel="0" collapsed="false"/>
    <row r="75" s="325" customFormat="true" ht="13.5" hidden="false" customHeight="false" outlineLevel="0" collapsed="false"/>
    <row r="76" s="325" customFormat="true" ht="13.5" hidden="false" customHeight="false" outlineLevel="0" collapsed="false"/>
    <row r="77" s="325" customFormat="true" ht="13.5" hidden="false" customHeight="false" outlineLevel="0" collapsed="false"/>
    <row r="78" s="325" customFormat="true" ht="13.5" hidden="false" customHeight="false" outlineLevel="0" collapsed="false"/>
    <row r="79" s="325" customFormat="true" ht="13.5" hidden="false" customHeight="false" outlineLevel="0" collapsed="false"/>
    <row r="80" s="325" customFormat="true" ht="13.5" hidden="false" customHeight="false" outlineLevel="0" collapsed="false"/>
    <row r="81" s="325" customFormat="true" ht="13.5" hidden="false" customHeight="false" outlineLevel="0" collapsed="false"/>
    <row r="82" s="325" customFormat="true" ht="13.5" hidden="false" customHeight="false" outlineLevel="0" collapsed="false"/>
    <row r="83" s="325" customFormat="true" ht="13.5" hidden="false" customHeight="false" outlineLevel="0" collapsed="false"/>
    <row r="84" s="325" customFormat="true" ht="13.5" hidden="false" customHeight="false" outlineLevel="0" collapsed="false"/>
    <row r="85" s="325" customFormat="true" ht="13.5" hidden="false" customHeight="false" outlineLevel="0" collapsed="false"/>
    <row r="86" s="325" customFormat="true" ht="13.5" hidden="false" customHeight="false" outlineLevel="0" collapsed="false"/>
    <row r="87" s="325" customFormat="true" ht="13.5" hidden="false" customHeight="false" outlineLevel="0" collapsed="false"/>
    <row r="88" s="325" customFormat="true" ht="13.5" hidden="false" customHeight="false" outlineLevel="0" collapsed="false"/>
    <row r="89" s="325" customFormat="true" ht="13.5" hidden="false" customHeight="false" outlineLevel="0" collapsed="false"/>
    <row r="90" s="325" customFormat="true" ht="13.5" hidden="false" customHeight="false" outlineLevel="0" collapsed="false"/>
    <row r="91" s="325" customFormat="true" ht="13.5" hidden="false" customHeight="false" outlineLevel="0" collapsed="false"/>
    <row r="92" s="325" customFormat="true" ht="13.5" hidden="false" customHeight="false" outlineLevel="0" collapsed="false"/>
    <row r="93" s="325" customFormat="true" ht="13.5" hidden="false" customHeight="false" outlineLevel="0" collapsed="false"/>
    <row r="94" s="325" customFormat="true" ht="13.5" hidden="false" customHeight="false" outlineLevel="0" collapsed="false"/>
    <row r="95" s="325" customFormat="true" ht="13.5" hidden="false" customHeight="false" outlineLevel="0" collapsed="false"/>
    <row r="96" s="325" customFormat="true" ht="13.5" hidden="false" customHeight="false" outlineLevel="0" collapsed="false"/>
    <row r="97" s="325" customFormat="true" ht="13.5" hidden="false" customHeight="false" outlineLevel="0" collapsed="false"/>
    <row r="98" s="325" customFormat="true" ht="13.5" hidden="false" customHeight="false" outlineLevel="0" collapsed="false"/>
    <row r="99" s="325" customFormat="true" ht="13.5" hidden="false" customHeight="false" outlineLevel="0" collapsed="false"/>
    <row r="100" s="325" customFormat="true" ht="13.5" hidden="false" customHeight="false" outlineLevel="0" collapsed="false"/>
    <row r="101" s="325" customFormat="true" ht="13.5" hidden="false" customHeight="false" outlineLevel="0" collapsed="false"/>
    <row r="102" s="325" customFormat="true" ht="13.5" hidden="false" customHeight="false" outlineLevel="0" collapsed="false"/>
    <row r="103" s="325" customFormat="true" ht="13.5" hidden="false" customHeight="false" outlineLevel="0" collapsed="false"/>
    <row r="104" s="325" customFormat="true" ht="13.5" hidden="false" customHeight="false" outlineLevel="0" collapsed="false"/>
    <row r="105" s="325" customFormat="true" ht="13.5" hidden="false" customHeight="false" outlineLevel="0" collapsed="false"/>
    <row r="106" s="325" customFormat="true" ht="13.5" hidden="false" customHeight="false" outlineLevel="0" collapsed="false"/>
    <row r="107" s="325" customFormat="true" ht="13.5" hidden="false" customHeight="false" outlineLevel="0" collapsed="false"/>
    <row r="108" s="325" customFormat="true" ht="13.5" hidden="false" customHeight="false" outlineLevel="0" collapsed="false"/>
    <row r="109" s="325" customFormat="true" ht="13.5" hidden="false" customHeight="false" outlineLevel="0" collapsed="false"/>
    <row r="110" s="325" customFormat="true" ht="13.5" hidden="false" customHeight="false" outlineLevel="0" collapsed="false"/>
    <row r="111" s="325" customFormat="true" ht="13.5" hidden="false" customHeight="false" outlineLevel="0" collapsed="false"/>
    <row r="112" s="325" customFormat="true" ht="13.5" hidden="false" customHeight="false" outlineLevel="0" collapsed="false"/>
    <row r="113" s="325" customFormat="true" ht="13.5" hidden="false" customHeight="false" outlineLevel="0" collapsed="false"/>
    <row r="114" s="325" customFormat="true" ht="13.5" hidden="false" customHeight="false" outlineLevel="0" collapsed="false"/>
    <row r="115" s="325" customFormat="true" ht="13.5" hidden="false" customHeight="false" outlineLevel="0" collapsed="false"/>
    <row r="116" s="325" customFormat="true" ht="13.5" hidden="false" customHeight="false" outlineLevel="0" collapsed="false"/>
    <row r="117" s="325" customFormat="true" ht="13.5" hidden="false" customHeight="false" outlineLevel="0" collapsed="false"/>
    <row r="118" s="325" customFormat="true" ht="13.5" hidden="false" customHeight="false" outlineLevel="0" collapsed="false"/>
    <row r="119" s="325" customFormat="true" ht="13.5" hidden="false" customHeight="false" outlineLevel="0" collapsed="false"/>
    <row r="120" s="325" customFormat="true" ht="13.5" hidden="false" customHeight="false" outlineLevel="0" collapsed="false"/>
    <row r="121" s="325" customFormat="true" ht="13.5" hidden="false" customHeight="false" outlineLevel="0" collapsed="false"/>
    <row r="122" s="325" customFormat="true" ht="13.5" hidden="false" customHeight="false" outlineLevel="0" collapsed="false"/>
    <row r="123" s="325" customFormat="true" ht="13.5" hidden="false" customHeight="false" outlineLevel="0" collapsed="false"/>
    <row r="124" s="325" customFormat="true" ht="13.5" hidden="false" customHeight="false" outlineLevel="0" collapsed="false"/>
    <row r="125" s="325" customFormat="true" ht="13.5" hidden="false" customHeight="false" outlineLevel="0" collapsed="false"/>
    <row r="126" s="325" customFormat="true" ht="13.5" hidden="false" customHeight="false" outlineLevel="0" collapsed="false"/>
    <row r="127" s="325" customFormat="true" ht="13.5" hidden="false" customHeight="false" outlineLevel="0" collapsed="false"/>
    <row r="128" s="325" customFormat="true" ht="13.5" hidden="false" customHeight="false" outlineLevel="0" collapsed="false"/>
    <row r="129" s="325" customFormat="true" ht="13.5" hidden="false" customHeight="false" outlineLevel="0" collapsed="false"/>
    <row r="130" s="325" customFormat="true" ht="13.5" hidden="false" customHeight="false" outlineLevel="0" collapsed="false"/>
    <row r="131" s="325" customFormat="true" ht="13.5" hidden="false" customHeight="false" outlineLevel="0" collapsed="false"/>
    <row r="132" s="325" customFormat="true" ht="13.5" hidden="false" customHeight="false" outlineLevel="0" collapsed="false"/>
    <row r="133" s="325" customFormat="true" ht="13.5" hidden="false" customHeight="false" outlineLevel="0" collapsed="false"/>
    <row r="134" s="325" customFormat="true" ht="13.5" hidden="false" customHeight="false" outlineLevel="0" collapsed="false"/>
    <row r="135" s="325" customFormat="true" ht="13.5" hidden="false" customHeight="false" outlineLevel="0" collapsed="false"/>
    <row r="136" s="325" customFormat="true" ht="13.5" hidden="false" customHeight="false" outlineLevel="0" collapsed="false"/>
  </sheetData>
  <mergeCells count="27">
    <mergeCell ref="A1:H1"/>
    <mergeCell ref="C2:D2"/>
    <mergeCell ref="E2:F2"/>
    <mergeCell ref="G2:H2"/>
    <mergeCell ref="A4:B4"/>
    <mergeCell ref="A5:B5"/>
    <mergeCell ref="A6:B6"/>
    <mergeCell ref="A7:B7"/>
    <mergeCell ref="A8:B8"/>
    <mergeCell ref="A9:B9"/>
    <mergeCell ref="A10:B10"/>
    <mergeCell ref="A11:B11"/>
    <mergeCell ref="A12:B12"/>
    <mergeCell ref="C13:D13"/>
    <mergeCell ref="E13:F13"/>
    <mergeCell ref="G13:H13"/>
    <mergeCell ref="A15:B15"/>
    <mergeCell ref="A16:B16"/>
    <mergeCell ref="A17:B17"/>
    <mergeCell ref="A18:B18"/>
    <mergeCell ref="A19:B19"/>
    <mergeCell ref="A20:B20"/>
    <mergeCell ref="A21:B21"/>
    <mergeCell ref="A22:B22"/>
    <mergeCell ref="A23:B23"/>
    <mergeCell ref="A24:H24"/>
    <mergeCell ref="A25:H25"/>
  </mergeCells>
  <printOptions headings="false" gridLines="false" gridLinesSet="true" horizontalCentered="true" verticalCentered="false"/>
  <pageMargins left="0.7875" right="0.7875" top="0.984027777777778" bottom="0.984027777777778" header="0.511805555555556" footer="0.511805555555556"/>
  <pageSetup paperSize="9" scale="96" fitToWidth="1" fitToHeight="1" pageOrder="downThenOver" orientation="portrait" blackAndWhite="false" draft="false" cellComments="none" firstPageNumber="144" useFirstPageNumber="true" horizontalDpi="300" verticalDpi="300" copies="1"/>
  <headerFooter differentFirst="false" differentOddEven="false">
    <oddHeader>&amp;L&amp;16 １６　財政</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7.8671875" defaultRowHeight="14.25" zeroHeight="false" outlineLevelRow="0" outlineLevelCol="0"/>
  <cols>
    <col collapsed="false" customWidth="true" hidden="false" outlineLevel="0" max="2" min="1" style="330" width="8.49"/>
    <col collapsed="false" customWidth="true" hidden="false" outlineLevel="0" max="3" min="3" style="330" width="9.87"/>
    <col collapsed="false" customWidth="true" hidden="false" outlineLevel="0" max="4" min="4" style="330" width="8.99"/>
    <col collapsed="false" customWidth="true" hidden="false" outlineLevel="0" max="5" min="5" style="330" width="8.49"/>
    <col collapsed="false" customWidth="true" hidden="false" outlineLevel="0" max="6" min="6" style="330" width="8.99"/>
    <col collapsed="false" customWidth="true" hidden="false" outlineLevel="0" max="10" min="7" style="330" width="8.49"/>
    <col collapsed="false" customWidth="false" hidden="false" outlineLevel="0" max="11" min="11" style="330" width="7.87"/>
    <col collapsed="false" customWidth="true" hidden="false" outlineLevel="0" max="12" min="12" style="330" width="5.25"/>
    <col collapsed="false" customWidth="false" hidden="false" outlineLevel="0" max="257" min="13" style="330" width="7.87"/>
  </cols>
  <sheetData>
    <row r="1" customFormat="false" ht="24" hidden="false" customHeight="true" outlineLevel="0" collapsed="false">
      <c r="A1" s="331" t="s">
        <v>172</v>
      </c>
      <c r="B1" s="331"/>
      <c r="C1" s="331"/>
      <c r="D1" s="331"/>
      <c r="E1" s="331"/>
      <c r="F1" s="331"/>
      <c r="G1" s="331"/>
      <c r="H1" s="331"/>
      <c r="I1" s="331"/>
      <c r="J1" s="331"/>
      <c r="K1" s="332"/>
      <c r="L1" s="332"/>
      <c r="M1" s="332"/>
      <c r="N1" s="332"/>
    </row>
    <row r="2" customFormat="false" ht="24" hidden="false" customHeight="true" outlineLevel="0" collapsed="false">
      <c r="A2" s="333" t="s">
        <v>173</v>
      </c>
      <c r="B2" s="333"/>
      <c r="C2" s="333"/>
      <c r="D2" s="334" t="s">
        <v>174</v>
      </c>
      <c r="E2" s="334"/>
      <c r="F2" s="334"/>
      <c r="G2" s="334"/>
      <c r="H2" s="334"/>
      <c r="I2" s="334"/>
      <c r="J2" s="334"/>
    </row>
    <row r="3" customFormat="false" ht="24" hidden="false" customHeight="true" outlineLevel="0" collapsed="false">
      <c r="A3" s="333"/>
      <c r="B3" s="333"/>
      <c r="C3" s="333"/>
      <c r="D3" s="335" t="s">
        <v>102</v>
      </c>
      <c r="E3" s="335"/>
      <c r="F3" s="335"/>
      <c r="G3" s="336" t="s">
        <v>175</v>
      </c>
      <c r="H3" s="336"/>
      <c r="I3" s="337" t="s">
        <v>176</v>
      </c>
      <c r="J3" s="337"/>
    </row>
    <row r="4" customFormat="false" ht="24" hidden="false" customHeight="true" outlineLevel="0" collapsed="false">
      <c r="A4" s="333"/>
      <c r="B4" s="333"/>
      <c r="C4" s="333"/>
      <c r="D4" s="335"/>
      <c r="E4" s="335"/>
      <c r="F4" s="335"/>
      <c r="G4" s="336"/>
      <c r="H4" s="336"/>
      <c r="I4" s="337"/>
      <c r="J4" s="337"/>
    </row>
    <row r="5" customFormat="false" ht="24" hidden="false" customHeight="true" outlineLevel="0" collapsed="false">
      <c r="A5" s="338" t="s">
        <v>77</v>
      </c>
      <c r="B5" s="338"/>
      <c r="C5" s="338"/>
      <c r="D5" s="339" t="n">
        <f aca="false">SUM(D6,D9,D12,D15:F18)</f>
        <v>9129286</v>
      </c>
      <c r="E5" s="339"/>
      <c r="F5" s="339"/>
      <c r="G5" s="340" t="n">
        <f aca="false">SUM(G6,G9,G12,G15:H18)</f>
        <v>9058228</v>
      </c>
      <c r="H5" s="340"/>
      <c r="I5" s="341" t="n">
        <f aca="false">SUM(I6,I9,I12,I15:J18)</f>
        <v>71058</v>
      </c>
      <c r="J5" s="341"/>
    </row>
    <row r="6" customFormat="false" ht="24" hidden="false" customHeight="true" outlineLevel="0" collapsed="false">
      <c r="A6" s="342" t="s">
        <v>177</v>
      </c>
      <c r="B6" s="343" t="s">
        <v>161</v>
      </c>
      <c r="C6" s="344" t="s">
        <v>178</v>
      </c>
      <c r="D6" s="345" t="n">
        <f aca="false">G6+I6</f>
        <v>4091669</v>
      </c>
      <c r="E6" s="345"/>
      <c r="F6" s="345"/>
      <c r="G6" s="346" t="n">
        <f aca="false">G7+G8</f>
        <v>4065811</v>
      </c>
      <c r="H6" s="346"/>
      <c r="I6" s="347" t="n">
        <f aca="false">I7+I8</f>
        <v>25858</v>
      </c>
      <c r="J6" s="347"/>
    </row>
    <row r="7" customFormat="false" ht="24" hidden="false" customHeight="true" outlineLevel="0" collapsed="false">
      <c r="A7" s="342"/>
      <c r="B7" s="343"/>
      <c r="C7" s="348" t="s">
        <v>179</v>
      </c>
      <c r="D7" s="349" t="n">
        <f aca="false">G7+I7</f>
        <v>3496683</v>
      </c>
      <c r="E7" s="349"/>
      <c r="F7" s="349"/>
      <c r="G7" s="349" t="n">
        <v>3471822</v>
      </c>
      <c r="H7" s="349"/>
      <c r="I7" s="350" t="n">
        <v>24861</v>
      </c>
      <c r="J7" s="350"/>
      <c r="N7" s="351"/>
    </row>
    <row r="8" customFormat="false" ht="24" hidden="false" customHeight="true" outlineLevel="0" collapsed="false">
      <c r="A8" s="342"/>
      <c r="B8" s="343"/>
      <c r="C8" s="348" t="s">
        <v>180</v>
      </c>
      <c r="D8" s="349" t="n">
        <f aca="false">G8+I8</f>
        <v>594986</v>
      </c>
      <c r="E8" s="349"/>
      <c r="F8" s="349"/>
      <c r="G8" s="349" t="n">
        <v>593989</v>
      </c>
      <c r="H8" s="349"/>
      <c r="I8" s="350" t="n">
        <v>997</v>
      </c>
      <c r="J8" s="350"/>
    </row>
    <row r="9" customFormat="false" ht="24" hidden="false" customHeight="true" outlineLevel="0" collapsed="false">
      <c r="A9" s="342"/>
      <c r="B9" s="352" t="s">
        <v>181</v>
      </c>
      <c r="C9" s="348" t="s">
        <v>178</v>
      </c>
      <c r="D9" s="349" t="n">
        <f aca="false">G9+I9</f>
        <v>4116171</v>
      </c>
      <c r="E9" s="349"/>
      <c r="F9" s="349"/>
      <c r="G9" s="353" t="n">
        <f aca="false">G10+G11</f>
        <v>4077300</v>
      </c>
      <c r="H9" s="353"/>
      <c r="I9" s="354" t="n">
        <v>38871</v>
      </c>
      <c r="J9" s="354"/>
    </row>
    <row r="10" customFormat="false" ht="24" hidden="false" customHeight="true" outlineLevel="0" collapsed="false">
      <c r="A10" s="342"/>
      <c r="B10" s="352"/>
      <c r="C10" s="355" t="s">
        <v>181</v>
      </c>
      <c r="D10" s="349" t="n">
        <f aca="false">G10+I10</f>
        <v>4065460</v>
      </c>
      <c r="E10" s="349"/>
      <c r="F10" s="349"/>
      <c r="G10" s="349" t="n">
        <v>4026589</v>
      </c>
      <c r="H10" s="349"/>
      <c r="I10" s="350" t="n">
        <v>38871</v>
      </c>
      <c r="J10" s="350"/>
    </row>
    <row r="11" customFormat="false" ht="24" hidden="false" customHeight="true" outlineLevel="0" collapsed="false">
      <c r="A11" s="342"/>
      <c r="B11" s="352"/>
      <c r="C11" s="348" t="s">
        <v>182</v>
      </c>
      <c r="D11" s="349" t="n">
        <v>50711</v>
      </c>
      <c r="E11" s="349"/>
      <c r="F11" s="349"/>
      <c r="G11" s="349" t="n">
        <v>50711</v>
      </c>
      <c r="H11" s="349"/>
      <c r="I11" s="356" t="s">
        <v>17</v>
      </c>
      <c r="J11" s="356"/>
    </row>
    <row r="12" customFormat="false" ht="24" hidden="false" customHeight="true" outlineLevel="0" collapsed="false">
      <c r="A12" s="342"/>
      <c r="B12" s="357" t="s">
        <v>163</v>
      </c>
      <c r="C12" s="348" t="s">
        <v>178</v>
      </c>
      <c r="D12" s="349" t="n">
        <f aca="false">G12+I12</f>
        <v>313359</v>
      </c>
      <c r="E12" s="349"/>
      <c r="F12" s="349"/>
      <c r="G12" s="358" t="n">
        <f aca="false">G13+G14</f>
        <v>308835</v>
      </c>
      <c r="H12" s="358"/>
      <c r="I12" s="359" t="n">
        <v>4524</v>
      </c>
      <c r="J12" s="359"/>
      <c r="K12" s="360"/>
    </row>
    <row r="13" customFormat="false" ht="24" hidden="false" customHeight="true" outlineLevel="0" collapsed="false">
      <c r="A13" s="342"/>
      <c r="B13" s="357"/>
      <c r="C13" s="361" t="s">
        <v>183</v>
      </c>
      <c r="D13" s="349" t="n">
        <f aca="false">G13+I13</f>
        <v>289334</v>
      </c>
      <c r="E13" s="349"/>
      <c r="F13" s="349"/>
      <c r="G13" s="362" t="n">
        <v>284810</v>
      </c>
      <c r="H13" s="362"/>
      <c r="I13" s="363" t="n">
        <v>4524</v>
      </c>
      <c r="J13" s="363"/>
      <c r="K13" s="360"/>
    </row>
    <row r="14" customFormat="false" ht="24" hidden="false" customHeight="true" outlineLevel="0" collapsed="false">
      <c r="A14" s="342"/>
      <c r="B14" s="357"/>
      <c r="C14" s="364" t="s">
        <v>184</v>
      </c>
      <c r="D14" s="365" t="n">
        <v>24025</v>
      </c>
      <c r="E14" s="365"/>
      <c r="F14" s="365"/>
      <c r="G14" s="362" t="n">
        <v>24025</v>
      </c>
      <c r="H14" s="362"/>
      <c r="I14" s="363" t="s">
        <v>17</v>
      </c>
      <c r="J14" s="363"/>
    </row>
    <row r="15" customFormat="false" ht="24" hidden="false" customHeight="true" outlineLevel="0" collapsed="false">
      <c r="A15" s="342"/>
      <c r="B15" s="348" t="s">
        <v>185</v>
      </c>
      <c r="C15" s="348"/>
      <c r="D15" s="349" t="n">
        <v>397708</v>
      </c>
      <c r="E15" s="349"/>
      <c r="F15" s="349"/>
      <c r="G15" s="349" t="n">
        <v>397708</v>
      </c>
      <c r="H15" s="349"/>
      <c r="I15" s="350" t="s">
        <v>17</v>
      </c>
      <c r="J15" s="350"/>
    </row>
    <row r="16" customFormat="false" ht="24" hidden="false" customHeight="true" outlineLevel="0" collapsed="false">
      <c r="A16" s="342"/>
      <c r="B16" s="366" t="s">
        <v>165</v>
      </c>
      <c r="C16" s="366"/>
      <c r="D16" s="367" t="s">
        <v>17</v>
      </c>
      <c r="E16" s="367"/>
      <c r="F16" s="367"/>
      <c r="G16" s="368" t="s">
        <v>17</v>
      </c>
      <c r="H16" s="368"/>
      <c r="I16" s="369" t="s">
        <v>17</v>
      </c>
      <c r="J16" s="369"/>
    </row>
    <row r="17" customFormat="false" ht="24" hidden="false" customHeight="true" outlineLevel="0" collapsed="false">
      <c r="A17" s="370" t="s">
        <v>186</v>
      </c>
      <c r="B17" s="371" t="s">
        <v>167</v>
      </c>
      <c r="C17" s="371"/>
      <c r="D17" s="345" t="n">
        <v>27351</v>
      </c>
      <c r="E17" s="345"/>
      <c r="F17" s="345"/>
      <c r="G17" s="353" t="n">
        <v>27351</v>
      </c>
      <c r="H17" s="353"/>
      <c r="I17" s="372" t="s">
        <v>17</v>
      </c>
      <c r="J17" s="372"/>
    </row>
    <row r="18" customFormat="false" ht="24" hidden="false" customHeight="true" outlineLevel="0" collapsed="false">
      <c r="A18" s="370"/>
      <c r="B18" s="373" t="s">
        <v>166</v>
      </c>
      <c r="C18" s="373"/>
      <c r="D18" s="374" t="n">
        <f aca="false">G18+I18</f>
        <v>183028</v>
      </c>
      <c r="E18" s="374"/>
      <c r="F18" s="374"/>
      <c r="G18" s="374" t="n">
        <v>181223</v>
      </c>
      <c r="H18" s="374"/>
      <c r="I18" s="375" t="n">
        <v>1805</v>
      </c>
      <c r="J18" s="375"/>
    </row>
    <row r="19" customFormat="false" ht="24" hidden="false" customHeight="true" outlineLevel="0" collapsed="false">
      <c r="A19" s="376" t="s">
        <v>168</v>
      </c>
      <c r="B19" s="376"/>
      <c r="C19" s="376"/>
      <c r="D19" s="377" t="n">
        <f aca="false">G19+I19</f>
        <v>1338443</v>
      </c>
      <c r="E19" s="377"/>
      <c r="F19" s="377"/>
      <c r="G19" s="378" t="n">
        <v>1274640</v>
      </c>
      <c r="H19" s="378"/>
      <c r="I19" s="379" t="n">
        <v>63803</v>
      </c>
      <c r="J19" s="379"/>
      <c r="M19" s="360"/>
      <c r="N19" s="360"/>
      <c r="O19" s="360"/>
    </row>
    <row r="20" customFormat="false" ht="24" hidden="false" customHeight="true" outlineLevel="0" collapsed="false">
      <c r="A20" s="380" t="s">
        <v>173</v>
      </c>
      <c r="B20" s="380"/>
      <c r="C20" s="380"/>
      <c r="D20" s="381" t="s">
        <v>187</v>
      </c>
      <c r="E20" s="381"/>
      <c r="F20" s="381"/>
      <c r="G20" s="381"/>
      <c r="H20" s="381"/>
      <c r="I20" s="381"/>
      <c r="J20" s="382" t="s">
        <v>188</v>
      </c>
      <c r="K20" s="383"/>
      <c r="L20" s="383"/>
      <c r="M20" s="383"/>
    </row>
    <row r="21" customFormat="false" ht="24" hidden="false" customHeight="true" outlineLevel="0" collapsed="false">
      <c r="A21" s="380"/>
      <c r="B21" s="380"/>
      <c r="C21" s="380"/>
      <c r="D21" s="336" t="s">
        <v>102</v>
      </c>
      <c r="E21" s="336"/>
      <c r="F21" s="336" t="s">
        <v>175</v>
      </c>
      <c r="G21" s="336"/>
      <c r="H21" s="336" t="s">
        <v>176</v>
      </c>
      <c r="I21" s="336"/>
      <c r="J21" s="382"/>
    </row>
    <row r="22" customFormat="false" ht="24" hidden="false" customHeight="true" outlineLevel="0" collapsed="false">
      <c r="A22" s="380"/>
      <c r="B22" s="380"/>
      <c r="C22" s="380"/>
      <c r="D22" s="384"/>
      <c r="E22" s="385" t="s">
        <v>189</v>
      </c>
      <c r="F22" s="384"/>
      <c r="G22" s="386" t="s">
        <v>189</v>
      </c>
      <c r="H22" s="384"/>
      <c r="I22" s="386" t="s">
        <v>189</v>
      </c>
      <c r="J22" s="382"/>
    </row>
    <row r="23" customFormat="false" ht="24" hidden="false" customHeight="true" outlineLevel="0" collapsed="false">
      <c r="A23" s="338" t="s">
        <v>77</v>
      </c>
      <c r="B23" s="338"/>
      <c r="C23" s="338"/>
      <c r="D23" s="387" t="n">
        <f aca="false">SUM(D24,D27,D30,D33:D36)</f>
        <v>9056167</v>
      </c>
      <c r="E23" s="388" t="n">
        <f aca="false">ROUND(D23/D5*100,1)</f>
        <v>99.2</v>
      </c>
      <c r="F23" s="387" t="n">
        <f aca="false">SUM(F24,F27,F30,F33:F36)</f>
        <v>9026208</v>
      </c>
      <c r="G23" s="388" t="n">
        <f aca="false">ROUND(F23/G5*100,1)</f>
        <v>99.6</v>
      </c>
      <c r="H23" s="340" t="n">
        <f aca="false">SUM(H24,H27,H30,H33:H36)</f>
        <v>29959</v>
      </c>
      <c r="I23" s="388" t="n">
        <f aca="false">ROUND(H23/I5*100,1)</f>
        <v>42.2</v>
      </c>
      <c r="J23" s="341" t="n">
        <f aca="false">SUM(J24,J27,J30,J33:J36)</f>
        <v>57451</v>
      </c>
    </row>
    <row r="24" customFormat="false" ht="24" hidden="false" customHeight="true" outlineLevel="0" collapsed="false">
      <c r="A24" s="342" t="s">
        <v>177</v>
      </c>
      <c r="B24" s="343" t="s">
        <v>161</v>
      </c>
      <c r="C24" s="344" t="s">
        <v>178</v>
      </c>
      <c r="D24" s="389" t="n">
        <f aca="false">SUM(F24,H24)</f>
        <v>4062838</v>
      </c>
      <c r="E24" s="390" t="n">
        <f aca="false">ROUND(D24/D6*100,1)</f>
        <v>99.3</v>
      </c>
      <c r="F24" s="391" t="n">
        <f aca="false">F25+F26</f>
        <v>4050236</v>
      </c>
      <c r="G24" s="392" t="n">
        <f aca="false">ROUND(F24/G6*100,1)</f>
        <v>99.6</v>
      </c>
      <c r="H24" s="346" t="n">
        <f aca="false">H25+H26</f>
        <v>12602</v>
      </c>
      <c r="I24" s="392" t="n">
        <f aca="false">ROUND(H24/I6*100,1)</f>
        <v>48.7</v>
      </c>
      <c r="J24" s="347" t="n">
        <f aca="false">J25+J26</f>
        <v>24422</v>
      </c>
    </row>
    <row r="25" customFormat="false" ht="24" hidden="false" customHeight="true" outlineLevel="0" collapsed="false">
      <c r="A25" s="342"/>
      <c r="B25" s="343"/>
      <c r="C25" s="348" t="s">
        <v>179</v>
      </c>
      <c r="D25" s="393" t="n">
        <f aca="false">SUM(F25,H25)</f>
        <v>3468972</v>
      </c>
      <c r="E25" s="394" t="n">
        <f aca="false">ROUND(D25/D7*100,1)</f>
        <v>99.2</v>
      </c>
      <c r="F25" s="393" t="n">
        <v>3456798</v>
      </c>
      <c r="G25" s="395" t="n">
        <f aca="false">ROUND(F25/G7*100,1)</f>
        <v>99.6</v>
      </c>
      <c r="H25" s="396" t="n">
        <v>12174</v>
      </c>
      <c r="I25" s="395" t="n">
        <f aca="false">ROUND(H25/I7*100,1)</f>
        <v>49</v>
      </c>
      <c r="J25" s="350" t="n">
        <v>23670</v>
      </c>
    </row>
    <row r="26" customFormat="false" ht="24" hidden="false" customHeight="true" outlineLevel="0" collapsed="false">
      <c r="A26" s="342"/>
      <c r="B26" s="343"/>
      <c r="C26" s="348" t="s">
        <v>180</v>
      </c>
      <c r="D26" s="349" t="n">
        <f aca="false">SUM(F26,H26)</f>
        <v>593866</v>
      </c>
      <c r="E26" s="394" t="n">
        <f aca="false">ROUND(D26/D8*100,1)</f>
        <v>99.8</v>
      </c>
      <c r="F26" s="349" t="n">
        <v>593438</v>
      </c>
      <c r="G26" s="395" t="n">
        <f aca="false">ROUND(F26/G8*100,1)</f>
        <v>99.9</v>
      </c>
      <c r="H26" s="396" t="n">
        <v>428</v>
      </c>
      <c r="I26" s="395" t="n">
        <f aca="false">ROUND(H26/I8*100,1)</f>
        <v>42.9</v>
      </c>
      <c r="J26" s="350" t="n">
        <v>752</v>
      </c>
    </row>
    <row r="27" customFormat="false" ht="24" hidden="false" customHeight="true" outlineLevel="0" collapsed="false">
      <c r="A27" s="342"/>
      <c r="B27" s="352" t="s">
        <v>181</v>
      </c>
      <c r="C27" s="348" t="s">
        <v>178</v>
      </c>
      <c r="D27" s="393" t="n">
        <f aca="false">SUM(F27,H27)</f>
        <v>4077975</v>
      </c>
      <c r="E27" s="394" t="n">
        <f aca="false">ROUND(D27/D9*100,1)</f>
        <v>99.1</v>
      </c>
      <c r="F27" s="397" t="n">
        <f aca="false">F28+F29</f>
        <v>4062855</v>
      </c>
      <c r="G27" s="398" t="n">
        <f aca="false">ROUND(F27/G9*100,1)</f>
        <v>99.6</v>
      </c>
      <c r="H27" s="399" t="n">
        <v>15120</v>
      </c>
      <c r="I27" s="400" t="n">
        <f aca="false">ROUND(H27/I9*100,1)</f>
        <v>38.9</v>
      </c>
      <c r="J27" s="401" t="n">
        <v>28047</v>
      </c>
    </row>
    <row r="28" customFormat="false" ht="24" hidden="false" customHeight="true" outlineLevel="0" collapsed="false">
      <c r="A28" s="342"/>
      <c r="B28" s="352"/>
      <c r="C28" s="355" t="s">
        <v>181</v>
      </c>
      <c r="D28" s="393" t="n">
        <f aca="false">SUM(F28,H28)</f>
        <v>4027264</v>
      </c>
      <c r="E28" s="394" t="n">
        <f aca="false">ROUND(D28/D10*100,1)</f>
        <v>99.1</v>
      </c>
      <c r="F28" s="393" t="n">
        <v>4012144</v>
      </c>
      <c r="G28" s="402" t="n">
        <f aca="false">ROUND(F28/G10*100,1)</f>
        <v>99.6</v>
      </c>
      <c r="H28" s="349" t="n">
        <v>15120</v>
      </c>
      <c r="I28" s="398" t="n">
        <f aca="false">ROUND(H28/I10*100,1)</f>
        <v>38.9</v>
      </c>
      <c r="J28" s="403" t="n">
        <v>28047</v>
      </c>
    </row>
    <row r="29" customFormat="false" ht="24" hidden="false" customHeight="true" outlineLevel="0" collapsed="false">
      <c r="A29" s="342"/>
      <c r="B29" s="352"/>
      <c r="C29" s="348" t="s">
        <v>182</v>
      </c>
      <c r="D29" s="349" t="n">
        <f aca="false">SUM(F29,H29)</f>
        <v>50711</v>
      </c>
      <c r="E29" s="394" t="n">
        <f aca="false">ROUND(D29/D11*100,1)</f>
        <v>100</v>
      </c>
      <c r="F29" s="349" t="n">
        <v>50711</v>
      </c>
      <c r="G29" s="395" t="n">
        <f aca="false">ROUND(F29/G11*100,1)</f>
        <v>100</v>
      </c>
      <c r="H29" s="358" t="s">
        <v>17</v>
      </c>
      <c r="I29" s="395" t="s">
        <v>17</v>
      </c>
      <c r="J29" s="350" t="s">
        <v>17</v>
      </c>
    </row>
    <row r="30" customFormat="false" ht="24" hidden="false" customHeight="true" outlineLevel="0" collapsed="false">
      <c r="A30" s="342"/>
      <c r="B30" s="404" t="s">
        <v>163</v>
      </c>
      <c r="C30" s="348" t="s">
        <v>178</v>
      </c>
      <c r="D30" s="349" t="n">
        <f aca="false">SUM(F30,H30)</f>
        <v>309012</v>
      </c>
      <c r="E30" s="394" t="n">
        <f aca="false">ROUND(D30/D12*100,1)</f>
        <v>98.6</v>
      </c>
      <c r="F30" s="349" t="n">
        <f aca="false">F31+F32</f>
        <v>307477</v>
      </c>
      <c r="G30" s="398" t="n">
        <f aca="false">ROUND(F30/G12*100,1)</f>
        <v>99.6</v>
      </c>
      <c r="H30" s="405" t="n">
        <v>1535</v>
      </c>
      <c r="I30" s="395" t="n">
        <f aca="false">ROUND(H30/I12*100,1)</f>
        <v>33.9</v>
      </c>
      <c r="J30" s="359" t="n">
        <v>3704</v>
      </c>
    </row>
    <row r="31" customFormat="false" ht="24" hidden="false" customHeight="true" outlineLevel="0" collapsed="false">
      <c r="A31" s="342"/>
      <c r="B31" s="404"/>
      <c r="C31" s="361" t="s">
        <v>183</v>
      </c>
      <c r="D31" s="362" t="n">
        <f aca="false">SUM(F31,H31)</f>
        <v>284987</v>
      </c>
      <c r="E31" s="406" t="n">
        <f aca="false">ROUND(D31/D13*100,1)</f>
        <v>98.5</v>
      </c>
      <c r="F31" s="362" t="n">
        <v>283452</v>
      </c>
      <c r="G31" s="406" t="n">
        <f aca="false">ROUND(F31/G13*100,1)</f>
        <v>99.5</v>
      </c>
      <c r="H31" s="362" t="n">
        <v>1535</v>
      </c>
      <c r="I31" s="406" t="n">
        <f aca="false">ROUND(H31/I13*100,1)</f>
        <v>33.9</v>
      </c>
      <c r="J31" s="407" t="n">
        <v>3704</v>
      </c>
    </row>
    <row r="32" customFormat="false" ht="24" hidden="false" customHeight="true" outlineLevel="0" collapsed="false">
      <c r="A32" s="342"/>
      <c r="B32" s="404"/>
      <c r="C32" s="364" t="s">
        <v>184</v>
      </c>
      <c r="D32" s="408" t="n">
        <f aca="false">SUM(F32,H32)</f>
        <v>24025</v>
      </c>
      <c r="E32" s="409" t="n">
        <f aca="false">ROUND(D32/D14*100,1)</f>
        <v>100</v>
      </c>
      <c r="F32" s="410" t="n">
        <v>24025</v>
      </c>
      <c r="G32" s="409" t="n">
        <f aca="false">ROUND(F32/G14*100,1)</f>
        <v>100</v>
      </c>
      <c r="H32" s="411" t="s">
        <v>17</v>
      </c>
      <c r="I32" s="411" t="s">
        <v>17</v>
      </c>
      <c r="J32" s="412" t="s">
        <v>17</v>
      </c>
    </row>
    <row r="33" customFormat="false" ht="24" hidden="false" customHeight="true" outlineLevel="0" collapsed="false">
      <c r="A33" s="342"/>
      <c r="B33" s="348" t="s">
        <v>185</v>
      </c>
      <c r="C33" s="348"/>
      <c r="D33" s="349" t="n">
        <f aca="false">SUM(F33,H33)</f>
        <v>397708</v>
      </c>
      <c r="E33" s="394" t="n">
        <f aca="false">ROUND(D33/D15*100,1)</f>
        <v>100</v>
      </c>
      <c r="F33" s="349" t="n">
        <v>397708</v>
      </c>
      <c r="G33" s="395" t="n">
        <f aca="false">ROUND(F33/G15*100,1)</f>
        <v>100</v>
      </c>
      <c r="H33" s="349" t="s">
        <v>17</v>
      </c>
      <c r="I33" s="398" t="s">
        <v>17</v>
      </c>
      <c r="J33" s="403" t="s">
        <v>17</v>
      </c>
    </row>
    <row r="34" customFormat="false" ht="24" hidden="false" customHeight="true" outlineLevel="0" collapsed="false">
      <c r="A34" s="342"/>
      <c r="B34" s="366" t="s">
        <v>165</v>
      </c>
      <c r="C34" s="366"/>
      <c r="D34" s="368" t="s">
        <v>17</v>
      </c>
      <c r="E34" s="413" t="s">
        <v>17</v>
      </c>
      <c r="F34" s="368" t="s">
        <v>17</v>
      </c>
      <c r="G34" s="414" t="s">
        <v>17</v>
      </c>
      <c r="H34" s="368" t="s">
        <v>17</v>
      </c>
      <c r="I34" s="414" t="s">
        <v>17</v>
      </c>
      <c r="J34" s="369" t="s">
        <v>17</v>
      </c>
    </row>
    <row r="35" customFormat="false" ht="24" hidden="false" customHeight="true" outlineLevel="0" collapsed="false">
      <c r="A35" s="370" t="s">
        <v>186</v>
      </c>
      <c r="B35" s="344" t="s">
        <v>167</v>
      </c>
      <c r="C35" s="344"/>
      <c r="D35" s="345" t="n">
        <f aca="false">SUM(F35,H35)</f>
        <v>27351</v>
      </c>
      <c r="E35" s="415" t="n">
        <f aca="false">ROUND(D35/D17*100,1)</f>
        <v>100</v>
      </c>
      <c r="F35" s="345" t="n">
        <v>27351</v>
      </c>
      <c r="G35" s="416" t="n">
        <f aca="false">ROUND(F35/G17*100,1)</f>
        <v>100</v>
      </c>
      <c r="H35" s="345" t="s">
        <v>17</v>
      </c>
      <c r="I35" s="416" t="s">
        <v>17</v>
      </c>
      <c r="J35" s="417" t="s">
        <v>17</v>
      </c>
    </row>
    <row r="36" customFormat="false" ht="24" hidden="false" customHeight="true" outlineLevel="0" collapsed="false">
      <c r="A36" s="370"/>
      <c r="B36" s="373" t="s">
        <v>166</v>
      </c>
      <c r="C36" s="373"/>
      <c r="D36" s="418" t="n">
        <f aca="false">SUM(F36,H36)</f>
        <v>181283</v>
      </c>
      <c r="E36" s="419" t="n">
        <f aca="false">ROUND(D36/D18*100,1)</f>
        <v>99</v>
      </c>
      <c r="F36" s="418" t="n">
        <v>180581</v>
      </c>
      <c r="G36" s="420" t="n">
        <f aca="false">ROUND(F36/G18*100,1)</f>
        <v>99.6</v>
      </c>
      <c r="H36" s="418" t="n">
        <v>702</v>
      </c>
      <c r="I36" s="420" t="n">
        <f aca="false">ROUND(H36/I18*100,1)</f>
        <v>38.9</v>
      </c>
      <c r="J36" s="421" t="n">
        <v>1278</v>
      </c>
    </row>
    <row r="37" customFormat="false" ht="24" hidden="false" customHeight="true" outlineLevel="0" collapsed="false">
      <c r="A37" s="376" t="s">
        <v>168</v>
      </c>
      <c r="B37" s="376"/>
      <c r="C37" s="376"/>
      <c r="D37" s="422" t="n">
        <f aca="false">SUM(F37,H37)</f>
        <v>1272520</v>
      </c>
      <c r="E37" s="423" t="n">
        <f aca="false">ROUND(D37/D19*100,1)</f>
        <v>95.1</v>
      </c>
      <c r="F37" s="422" t="n">
        <v>1245880</v>
      </c>
      <c r="G37" s="424" t="n">
        <f aca="false">ROUND(F37/G19*100,1)</f>
        <v>97.7</v>
      </c>
      <c r="H37" s="378" t="n">
        <v>26640</v>
      </c>
      <c r="I37" s="424" t="n">
        <f aca="false">ROUND(H37/I19*100,1)</f>
        <v>41.8</v>
      </c>
      <c r="J37" s="379" t="n">
        <v>56061</v>
      </c>
    </row>
    <row r="38" customFormat="false" ht="24" hidden="false" customHeight="true" outlineLevel="0" collapsed="false">
      <c r="A38" s="425" t="s">
        <v>190</v>
      </c>
      <c r="B38" s="425"/>
      <c r="C38" s="425"/>
      <c r="D38" s="425"/>
      <c r="E38" s="425"/>
      <c r="F38" s="425"/>
      <c r="G38" s="425"/>
      <c r="H38" s="425"/>
      <c r="I38" s="425"/>
      <c r="J38" s="425"/>
    </row>
    <row r="39" customFormat="false" ht="24" hidden="false" customHeight="true" outlineLevel="0" collapsed="false">
      <c r="A39" s="426" t="s">
        <v>171</v>
      </c>
      <c r="B39" s="426"/>
      <c r="C39" s="426"/>
      <c r="D39" s="426"/>
      <c r="E39" s="426"/>
      <c r="F39" s="426"/>
      <c r="G39" s="426"/>
      <c r="H39" s="426"/>
      <c r="I39" s="426"/>
      <c r="J39" s="426"/>
    </row>
  </sheetData>
  <mergeCells count="81">
    <mergeCell ref="A1:J1"/>
    <mergeCell ref="A2:C4"/>
    <mergeCell ref="D2:J2"/>
    <mergeCell ref="D3:F4"/>
    <mergeCell ref="G3:H4"/>
    <mergeCell ref="I3:J4"/>
    <mergeCell ref="A5:C5"/>
    <mergeCell ref="D5:F5"/>
    <mergeCell ref="G5:H5"/>
    <mergeCell ref="I5:J5"/>
    <mergeCell ref="A6:A16"/>
    <mergeCell ref="B6:B8"/>
    <mergeCell ref="D6:F6"/>
    <mergeCell ref="G6:H6"/>
    <mergeCell ref="I6:J6"/>
    <mergeCell ref="D7:F7"/>
    <mergeCell ref="G7:H7"/>
    <mergeCell ref="I7:J7"/>
    <mergeCell ref="D8:F8"/>
    <mergeCell ref="G8:H8"/>
    <mergeCell ref="I8:J8"/>
    <mergeCell ref="B9:B11"/>
    <mergeCell ref="D9:F9"/>
    <mergeCell ref="G9:H9"/>
    <mergeCell ref="I9:J9"/>
    <mergeCell ref="D10:F10"/>
    <mergeCell ref="G10:H10"/>
    <mergeCell ref="I10:J10"/>
    <mergeCell ref="D11:F11"/>
    <mergeCell ref="G11:H11"/>
    <mergeCell ref="I11:J11"/>
    <mergeCell ref="B12:B14"/>
    <mergeCell ref="D12:F12"/>
    <mergeCell ref="G12:H12"/>
    <mergeCell ref="I12:J12"/>
    <mergeCell ref="D13:F13"/>
    <mergeCell ref="G13:H13"/>
    <mergeCell ref="I13:J13"/>
    <mergeCell ref="D14:F14"/>
    <mergeCell ref="G14:H14"/>
    <mergeCell ref="I14:J14"/>
    <mergeCell ref="B15:C15"/>
    <mergeCell ref="D15:F15"/>
    <mergeCell ref="G15:H15"/>
    <mergeCell ref="I15:J15"/>
    <mergeCell ref="B16:C16"/>
    <mergeCell ref="D16:F16"/>
    <mergeCell ref="G16:H16"/>
    <mergeCell ref="I16:J16"/>
    <mergeCell ref="A17:A18"/>
    <mergeCell ref="B17:C17"/>
    <mergeCell ref="D17:F17"/>
    <mergeCell ref="G17:H17"/>
    <mergeCell ref="I17:J17"/>
    <mergeCell ref="B18:C18"/>
    <mergeCell ref="D18:F18"/>
    <mergeCell ref="G18:H18"/>
    <mergeCell ref="I18:J18"/>
    <mergeCell ref="A19:C19"/>
    <mergeCell ref="D19:F19"/>
    <mergeCell ref="G19:H19"/>
    <mergeCell ref="I19:J19"/>
    <mergeCell ref="A20:C22"/>
    <mergeCell ref="D20:I20"/>
    <mergeCell ref="J20:J22"/>
    <mergeCell ref="D21:E21"/>
    <mergeCell ref="F21:G21"/>
    <mergeCell ref="H21:I21"/>
    <mergeCell ref="A23:C23"/>
    <mergeCell ref="A24:A34"/>
    <mergeCell ref="B24:B26"/>
    <mergeCell ref="B27:B29"/>
    <mergeCell ref="B30:B32"/>
    <mergeCell ref="B33:C33"/>
    <mergeCell ref="B34:C34"/>
    <mergeCell ref="A35:A36"/>
    <mergeCell ref="B35:C35"/>
    <mergeCell ref="B36:C36"/>
    <mergeCell ref="A37:C37"/>
    <mergeCell ref="A38:J38"/>
    <mergeCell ref="A39:J39"/>
  </mergeCells>
  <printOptions headings="false" gridLines="false" gridLinesSet="true" horizontalCentered="true" verticalCentered="false"/>
  <pageMargins left="0.7875" right="0.590277777777778" top="0.984027777777778" bottom="0.984027777777778" header="0.511805555555556" footer="0.511805555555556"/>
  <pageSetup paperSize="9" scale="100" fitToWidth="0" fitToHeight="1" pageOrder="downThenOver" orientation="portrait" blackAndWhite="false" draft="false" cellComments="none" firstPageNumber="145" useFirstPageNumber="true" horizontalDpi="300" verticalDpi="300" copies="1"/>
  <headerFooter differentFirst="false" differentOddEven="false">
    <oddHeader>&amp;L&amp;16 １６　財政</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L14" activeCellId="0" sqref="L14"/>
    </sheetView>
  </sheetViews>
  <sheetFormatPr defaultColWidth="33.12109375" defaultRowHeight="14.25" zeroHeight="false" outlineLevelRow="0" outlineLevelCol="0"/>
  <cols>
    <col collapsed="false" customWidth="true" hidden="false" outlineLevel="0" max="8" min="1" style="427" width="10.87"/>
    <col collapsed="false" customWidth="true" hidden="false" outlineLevel="0" max="9" min="9" style="427" width="18.62"/>
    <col collapsed="false" customWidth="false" hidden="false" outlineLevel="0" max="257" min="10" style="427" width="33.12"/>
  </cols>
  <sheetData>
    <row r="1" customFormat="false" ht="21.95" hidden="false" customHeight="true" outlineLevel="0" collapsed="false">
      <c r="A1" s="428" t="s">
        <v>191</v>
      </c>
      <c r="B1" s="428"/>
      <c r="C1" s="428"/>
      <c r="D1" s="428"/>
      <c r="E1" s="428"/>
      <c r="F1" s="428"/>
      <c r="G1" s="428"/>
      <c r="H1" s="428"/>
      <c r="I1" s="429"/>
      <c r="J1" s="429"/>
      <c r="K1" s="429"/>
      <c r="L1" s="429"/>
      <c r="M1" s="429"/>
      <c r="N1" s="429"/>
    </row>
    <row r="2" customFormat="false" ht="21.95" hidden="false" customHeight="true" outlineLevel="0" collapsed="false">
      <c r="A2" s="430" t="s">
        <v>84</v>
      </c>
      <c r="B2" s="431" t="s">
        <v>86</v>
      </c>
      <c r="C2" s="431" t="s">
        <v>102</v>
      </c>
      <c r="D2" s="431" t="s">
        <v>192</v>
      </c>
      <c r="E2" s="431" t="s">
        <v>193</v>
      </c>
      <c r="F2" s="431" t="s">
        <v>194</v>
      </c>
      <c r="G2" s="432" t="s">
        <v>195</v>
      </c>
      <c r="H2" s="433" t="s">
        <v>196</v>
      </c>
    </row>
    <row r="3" customFormat="false" ht="21.95" hidden="false" customHeight="true" outlineLevel="0" collapsed="false">
      <c r="A3" s="434" t="s">
        <v>3</v>
      </c>
      <c r="B3" s="435" t="s">
        <v>197</v>
      </c>
      <c r="C3" s="436" t="n">
        <v>59288309</v>
      </c>
      <c r="D3" s="437" t="n">
        <v>310826</v>
      </c>
      <c r="E3" s="437" t="n">
        <v>50147767</v>
      </c>
      <c r="F3" s="437" t="n">
        <v>2595721</v>
      </c>
      <c r="G3" s="437" t="n">
        <v>4079092</v>
      </c>
      <c r="H3" s="438" t="n">
        <v>2154903</v>
      </c>
    </row>
    <row r="4" customFormat="false" ht="21.95" hidden="false" customHeight="true" outlineLevel="0" collapsed="false">
      <c r="A4" s="434"/>
      <c r="B4" s="439" t="s">
        <v>198</v>
      </c>
      <c r="C4" s="440" t="n">
        <v>100</v>
      </c>
      <c r="D4" s="441" t="n">
        <v>0.524261874292957</v>
      </c>
      <c r="E4" s="441" t="n">
        <v>84.5828930624417</v>
      </c>
      <c r="F4" s="441" t="n">
        <v>4.37813296378549</v>
      </c>
      <c r="G4" s="441" t="n">
        <v>6.88009502851566</v>
      </c>
      <c r="H4" s="442" t="n">
        <v>3.63461707096419</v>
      </c>
    </row>
    <row r="5" customFormat="false" ht="21.95" hidden="false" customHeight="true" outlineLevel="0" collapsed="false">
      <c r="A5" s="443" t="s">
        <v>4</v>
      </c>
      <c r="B5" s="435" t="s">
        <v>197</v>
      </c>
      <c r="C5" s="444" t="n">
        <v>58334362</v>
      </c>
      <c r="D5" s="444" t="n">
        <v>296858</v>
      </c>
      <c r="E5" s="444" t="n">
        <v>49549791</v>
      </c>
      <c r="F5" s="444" t="n">
        <v>2634603</v>
      </c>
      <c r="G5" s="444" t="n">
        <v>4025972</v>
      </c>
      <c r="H5" s="438" t="n">
        <v>1827138</v>
      </c>
    </row>
    <row r="6" customFormat="false" ht="21.95" hidden="false" customHeight="true" outlineLevel="0" collapsed="false">
      <c r="A6" s="443"/>
      <c r="B6" s="439" t="s">
        <v>198</v>
      </c>
      <c r="C6" s="445" t="n">
        <v>100</v>
      </c>
      <c r="D6" s="441" t="n">
        <v>0.508890454651754</v>
      </c>
      <c r="E6" s="441" t="n">
        <v>84.9410009832627</v>
      </c>
      <c r="F6" s="441" t="n">
        <v>4.51638264253237</v>
      </c>
      <c r="G6" s="441" t="n">
        <v>6.90154458190526</v>
      </c>
      <c r="H6" s="442" t="n">
        <v>3.13218133764795</v>
      </c>
    </row>
    <row r="7" customFormat="false" ht="21.95" hidden="false" customHeight="true" outlineLevel="0" collapsed="false">
      <c r="A7" s="443" t="s">
        <v>5</v>
      </c>
      <c r="B7" s="446" t="s">
        <v>197</v>
      </c>
      <c r="C7" s="444" t="n">
        <v>57052210</v>
      </c>
      <c r="D7" s="447" t="n">
        <v>291017</v>
      </c>
      <c r="E7" s="444" t="n">
        <v>47924266</v>
      </c>
      <c r="F7" s="444" t="n">
        <v>2595035</v>
      </c>
      <c r="G7" s="444" t="n">
        <v>3980874</v>
      </c>
      <c r="H7" s="438" t="n">
        <v>2261018</v>
      </c>
    </row>
    <row r="8" customFormat="false" ht="21.95" hidden="false" customHeight="true" outlineLevel="0" collapsed="false">
      <c r="A8" s="443"/>
      <c r="B8" s="448" t="s">
        <v>198</v>
      </c>
      <c r="C8" s="445" t="n">
        <v>100</v>
      </c>
      <c r="D8" s="445" t="n">
        <v>0.510088916800944</v>
      </c>
      <c r="E8" s="445" t="n">
        <v>84.0007179388844</v>
      </c>
      <c r="F8" s="445" t="n">
        <v>4.54852669160406</v>
      </c>
      <c r="G8" s="445" t="n">
        <v>6.97759823852573</v>
      </c>
      <c r="H8" s="449" t="n">
        <v>3.96306821418487</v>
      </c>
    </row>
    <row r="9" s="451" customFormat="true" ht="21.95" hidden="false" customHeight="true" outlineLevel="0" collapsed="false">
      <c r="A9" s="450" t="s">
        <v>6</v>
      </c>
      <c r="B9" s="446" t="s">
        <v>197</v>
      </c>
      <c r="C9" s="444" t="n">
        <v>59373983</v>
      </c>
      <c r="D9" s="447" t="n">
        <v>241930</v>
      </c>
      <c r="E9" s="444" t="n">
        <v>50379049</v>
      </c>
      <c r="F9" s="444" t="n">
        <v>2662977</v>
      </c>
      <c r="G9" s="444" t="n">
        <v>4096962</v>
      </c>
      <c r="H9" s="438" t="n">
        <v>1993065</v>
      </c>
    </row>
    <row r="10" s="451" customFormat="true" ht="21.95" hidden="false" customHeight="true" outlineLevel="0" collapsed="false">
      <c r="A10" s="450"/>
      <c r="B10" s="448" t="s">
        <v>198</v>
      </c>
      <c r="C10" s="445" t="n">
        <v>100</v>
      </c>
      <c r="D10" s="445" t="n">
        <v>0.407468031915595</v>
      </c>
      <c r="E10" s="445" t="n">
        <v>84.8503779845795</v>
      </c>
      <c r="F10" s="445" t="n">
        <v>4.48509071725911</v>
      </c>
      <c r="G10" s="445" t="n">
        <v>6.90026471695524</v>
      </c>
      <c r="H10" s="449" t="n">
        <v>3.35679854929052</v>
      </c>
    </row>
    <row r="11" s="451" customFormat="true" ht="21.95" hidden="false" customHeight="true" outlineLevel="0" collapsed="false">
      <c r="A11" s="450" t="s">
        <v>199</v>
      </c>
      <c r="B11" s="446" t="s">
        <v>197</v>
      </c>
      <c r="C11" s="444" t="n">
        <f aca="false">SUM(D11:H11)</f>
        <v>66195096</v>
      </c>
      <c r="D11" s="447" t="n">
        <v>227874</v>
      </c>
      <c r="E11" s="444" t="n">
        <v>52071391</v>
      </c>
      <c r="F11" s="444" t="n">
        <v>2831834</v>
      </c>
      <c r="G11" s="444" t="n">
        <v>4027248</v>
      </c>
      <c r="H11" s="438" t="n">
        <v>7036749</v>
      </c>
    </row>
    <row r="12" s="451" customFormat="true" ht="21.95" hidden="false" customHeight="true" outlineLevel="0" collapsed="false">
      <c r="A12" s="450"/>
      <c r="B12" s="448" t="s">
        <v>198</v>
      </c>
      <c r="C12" s="445" t="n">
        <f aca="false">C11/C11*100</f>
        <v>100</v>
      </c>
      <c r="D12" s="445" t="n">
        <f aca="false">D11/$C$11*100</f>
        <v>0.344246045054455</v>
      </c>
      <c r="E12" s="445" t="n">
        <f aca="false">E11/$C$11*100</f>
        <v>78.663517611637</v>
      </c>
      <c r="F12" s="445" t="n">
        <f aca="false">F11/$C$11*100</f>
        <v>4.27801177295672</v>
      </c>
      <c r="G12" s="445" t="n">
        <f aca="false">G11/$C$11*100</f>
        <v>6.08390688035259</v>
      </c>
      <c r="H12" s="449" t="n">
        <f aca="false">H11/$C$11*100</f>
        <v>10.6303176899993</v>
      </c>
    </row>
    <row r="13" customFormat="false" ht="21.95" hidden="false" customHeight="true" outlineLevel="0" collapsed="false">
      <c r="A13" s="452" t="s">
        <v>200</v>
      </c>
      <c r="B13" s="452"/>
      <c r="C13" s="452"/>
      <c r="D13" s="452"/>
      <c r="E13" s="452"/>
      <c r="F13" s="452"/>
      <c r="G13" s="452"/>
      <c r="H13" s="452"/>
    </row>
    <row r="14" customFormat="false" ht="21.95" hidden="false" customHeight="true" outlineLevel="0" collapsed="false">
      <c r="A14" s="453" t="s">
        <v>171</v>
      </c>
      <c r="B14" s="453"/>
      <c r="C14" s="453"/>
      <c r="D14" s="453"/>
      <c r="E14" s="453"/>
      <c r="F14" s="453"/>
      <c r="G14" s="453"/>
      <c r="H14" s="453"/>
    </row>
    <row r="15" customFormat="false" ht="21.95" hidden="false" customHeight="true" outlineLevel="0" collapsed="false"/>
    <row r="16" customFormat="false" ht="21.95" hidden="false" customHeight="true" outlineLevel="0" collapsed="false">
      <c r="A16" s="331" t="s">
        <v>201</v>
      </c>
      <c r="B16" s="331"/>
      <c r="C16" s="331"/>
      <c r="D16" s="331"/>
      <c r="E16" s="331"/>
      <c r="F16" s="331"/>
      <c r="G16" s="331"/>
      <c r="H16" s="246"/>
    </row>
    <row r="17" customFormat="false" ht="21.95" hidden="false" customHeight="true" outlineLevel="0" collapsed="false">
      <c r="A17" s="454" t="s">
        <v>84</v>
      </c>
      <c r="B17" s="454"/>
      <c r="C17" s="455" t="s">
        <v>202</v>
      </c>
      <c r="D17" s="455" t="s">
        <v>203</v>
      </c>
      <c r="E17" s="456" t="s">
        <v>204</v>
      </c>
      <c r="F17" s="457" t="s">
        <v>205</v>
      </c>
      <c r="G17" s="458" t="s">
        <v>206</v>
      </c>
      <c r="H17" s="459" t="s">
        <v>207</v>
      </c>
    </row>
    <row r="18" customFormat="false" ht="21.95" hidden="false" customHeight="true" outlineLevel="0" collapsed="false">
      <c r="A18" s="460" t="s">
        <v>3</v>
      </c>
      <c r="B18" s="460"/>
      <c r="C18" s="461" t="n">
        <v>29377</v>
      </c>
      <c r="D18" s="461" t="n">
        <v>14090</v>
      </c>
      <c r="E18" s="461" t="n">
        <v>6620</v>
      </c>
      <c r="F18" s="461" t="n">
        <v>1908558</v>
      </c>
      <c r="G18" s="462" t="n">
        <v>124684</v>
      </c>
      <c r="H18" s="463" t="n">
        <v>91000</v>
      </c>
    </row>
    <row r="19" customFormat="false" ht="21.95" hidden="false" customHeight="true" outlineLevel="0" collapsed="false">
      <c r="A19" s="464" t="s">
        <v>4</v>
      </c>
      <c r="B19" s="464"/>
      <c r="C19" s="465" t="n">
        <v>29502</v>
      </c>
      <c r="D19" s="465" t="n">
        <v>14085</v>
      </c>
      <c r="E19" s="465" t="n">
        <v>6603</v>
      </c>
      <c r="F19" s="465" t="n">
        <v>1915216</v>
      </c>
      <c r="G19" s="466" t="n">
        <v>125919</v>
      </c>
      <c r="H19" s="467" t="n">
        <v>92453</v>
      </c>
    </row>
    <row r="20" customFormat="false" ht="21.95" hidden="false" customHeight="true" outlineLevel="0" collapsed="false">
      <c r="A20" s="464" t="s">
        <v>5</v>
      </c>
      <c r="B20" s="464"/>
      <c r="C20" s="468" t="n">
        <v>29523</v>
      </c>
      <c r="D20" s="465" t="n">
        <v>13841</v>
      </c>
      <c r="E20" s="465" t="n">
        <v>6592</v>
      </c>
      <c r="F20" s="465" t="n">
        <v>1854202</v>
      </c>
      <c r="G20" s="466" t="n">
        <v>121367</v>
      </c>
      <c r="H20" s="467" t="n">
        <v>87352</v>
      </c>
    </row>
    <row r="21" s="451" customFormat="true" ht="21.95" hidden="false" customHeight="true" outlineLevel="0" collapsed="false">
      <c r="A21" s="464" t="s">
        <v>6</v>
      </c>
      <c r="B21" s="464"/>
      <c r="C21" s="468" t="n">
        <v>29101</v>
      </c>
      <c r="D21" s="465" t="n">
        <v>13977</v>
      </c>
      <c r="E21" s="465" t="n">
        <v>6609</v>
      </c>
      <c r="F21" s="465" t="n">
        <v>1911753</v>
      </c>
      <c r="G21" s="466" t="n">
        <v>123665</v>
      </c>
      <c r="H21" s="467" t="n">
        <v>90891</v>
      </c>
    </row>
    <row r="22" s="451" customFormat="true" ht="21.95" hidden="false" customHeight="true" outlineLevel="0" collapsed="false">
      <c r="A22" s="469" t="s">
        <v>199</v>
      </c>
      <c r="B22" s="469"/>
      <c r="C22" s="470" t="n">
        <v>28979</v>
      </c>
      <c r="D22" s="471" t="n">
        <v>13928</v>
      </c>
      <c r="E22" s="471" t="n">
        <v>6605</v>
      </c>
      <c r="F22" s="471" t="n">
        <v>1910426</v>
      </c>
      <c r="G22" s="472" t="n">
        <v>124438</v>
      </c>
      <c r="H22" s="473" t="n">
        <v>91777</v>
      </c>
    </row>
    <row r="23" s="451" customFormat="true" ht="21.95" hidden="false" customHeight="true" outlineLevel="0" collapsed="false">
      <c r="A23" s="474"/>
      <c r="B23" s="475"/>
      <c r="C23" s="475"/>
      <c r="D23" s="475"/>
      <c r="E23" s="475"/>
      <c r="F23" s="475"/>
      <c r="H23" s="476" t="s">
        <v>208</v>
      </c>
    </row>
    <row r="24" customFormat="false" ht="21.95" hidden="false" customHeight="true" outlineLevel="0" collapsed="false">
      <c r="A24" s="477" t="s">
        <v>171</v>
      </c>
      <c r="B24" s="477"/>
      <c r="C24" s="477"/>
      <c r="D24" s="477"/>
      <c r="E24" s="477"/>
      <c r="F24" s="477"/>
      <c r="G24" s="477"/>
      <c r="H24" s="477"/>
    </row>
    <row r="25" customFormat="false" ht="21.95" hidden="false" customHeight="true" outlineLevel="0" collapsed="false"/>
    <row r="26" customFormat="false" ht="21.95" hidden="false" customHeight="true" outlineLevel="0" collapsed="false">
      <c r="A26" s="154" t="s">
        <v>209</v>
      </c>
      <c r="B26" s="154"/>
      <c r="C26" s="154"/>
      <c r="D26" s="154"/>
      <c r="E26" s="154"/>
      <c r="F26" s="154"/>
    </row>
    <row r="27" customFormat="false" ht="21.95" hidden="false" customHeight="true" outlineLevel="0" collapsed="false">
      <c r="A27" s="478" t="s">
        <v>84</v>
      </c>
      <c r="B27" s="478"/>
      <c r="C27" s="479" t="s">
        <v>210</v>
      </c>
      <c r="D27" s="480" t="s">
        <v>211</v>
      </c>
      <c r="E27" s="480"/>
      <c r="F27" s="481" t="s">
        <v>206</v>
      </c>
      <c r="G27" s="481"/>
      <c r="H27" s="482" t="s">
        <v>212</v>
      </c>
    </row>
    <row r="28" customFormat="false" ht="21.95" hidden="false" customHeight="true" outlineLevel="0" collapsed="false">
      <c r="A28" s="460" t="s">
        <v>3</v>
      </c>
      <c r="B28" s="460"/>
      <c r="C28" s="483" t="n">
        <v>59665</v>
      </c>
      <c r="D28" s="484" t="n">
        <v>6634324</v>
      </c>
      <c r="E28" s="484"/>
      <c r="F28" s="485" t="n">
        <v>141778</v>
      </c>
      <c r="G28" s="485"/>
      <c r="H28" s="486" t="n">
        <v>21370</v>
      </c>
    </row>
    <row r="29" customFormat="false" ht="21.95" hidden="false" customHeight="true" outlineLevel="0" collapsed="false">
      <c r="A29" s="464" t="s">
        <v>4</v>
      </c>
      <c r="B29" s="464"/>
      <c r="C29" s="483" t="n">
        <v>59656</v>
      </c>
      <c r="D29" s="487" t="n">
        <v>6665164</v>
      </c>
      <c r="E29" s="487"/>
      <c r="F29" s="488" t="n">
        <v>147119</v>
      </c>
      <c r="G29" s="488"/>
      <c r="H29" s="489" t="n">
        <v>22073</v>
      </c>
    </row>
    <row r="30" customFormat="false" ht="21.95" hidden="false" customHeight="true" outlineLevel="0" collapsed="false">
      <c r="A30" s="464" t="s">
        <v>5</v>
      </c>
      <c r="B30" s="464"/>
      <c r="C30" s="483" t="n">
        <v>59609</v>
      </c>
      <c r="D30" s="487" t="n">
        <v>6686692</v>
      </c>
      <c r="E30" s="487"/>
      <c r="F30" s="488" t="n">
        <v>143158</v>
      </c>
      <c r="G30" s="488"/>
      <c r="H30" s="489" t="n">
        <v>21409</v>
      </c>
    </row>
    <row r="31" s="451" customFormat="true" ht="21.95" hidden="false" customHeight="true" outlineLevel="0" collapsed="false">
      <c r="A31" s="490" t="s">
        <v>6</v>
      </c>
      <c r="B31" s="490"/>
      <c r="C31" s="483" t="n">
        <v>59411</v>
      </c>
      <c r="D31" s="487" t="n">
        <v>6694470</v>
      </c>
      <c r="E31" s="487"/>
      <c r="F31" s="488" t="n">
        <v>145634</v>
      </c>
      <c r="G31" s="488"/>
      <c r="H31" s="489" t="n">
        <v>21754</v>
      </c>
    </row>
    <row r="32" s="451" customFormat="true" ht="21.95" hidden="false" customHeight="true" outlineLevel="0" collapsed="false">
      <c r="A32" s="490" t="s">
        <v>199</v>
      </c>
      <c r="B32" s="490"/>
      <c r="C32" s="483" t="n">
        <v>59313</v>
      </c>
      <c r="D32" s="491" t="n">
        <v>6710465</v>
      </c>
      <c r="E32" s="491"/>
      <c r="F32" s="492" t="n">
        <v>148967</v>
      </c>
      <c r="G32" s="492"/>
      <c r="H32" s="493" t="n">
        <v>22199</v>
      </c>
    </row>
    <row r="33" customFormat="false" ht="21.95" hidden="false" customHeight="true" outlineLevel="0" collapsed="false">
      <c r="A33" s="494" t="s">
        <v>213</v>
      </c>
      <c r="B33" s="495" t="s">
        <v>214</v>
      </c>
      <c r="C33" s="496" t="n">
        <v>43645</v>
      </c>
      <c r="D33" s="484" t="n">
        <v>4203371</v>
      </c>
      <c r="E33" s="484"/>
      <c r="F33" s="485" t="n">
        <v>72732</v>
      </c>
      <c r="G33" s="485"/>
      <c r="H33" s="497" t="n">
        <v>17303</v>
      </c>
    </row>
    <row r="34" customFormat="false" ht="21.95" hidden="false" customHeight="true" outlineLevel="0" collapsed="false">
      <c r="A34" s="494"/>
      <c r="B34" s="498" t="s">
        <v>215</v>
      </c>
      <c r="C34" s="499" t="n">
        <v>15668</v>
      </c>
      <c r="D34" s="500" t="n">
        <v>2507094</v>
      </c>
      <c r="E34" s="500"/>
      <c r="F34" s="501" t="n">
        <v>76235</v>
      </c>
      <c r="G34" s="501"/>
      <c r="H34" s="502" t="n">
        <v>30408</v>
      </c>
    </row>
    <row r="35" customFormat="false" ht="21.95" hidden="false" customHeight="true" outlineLevel="0" collapsed="false">
      <c r="A35" s="191" t="s">
        <v>216</v>
      </c>
      <c r="B35" s="191"/>
      <c r="C35" s="191"/>
      <c r="D35" s="191"/>
      <c r="E35" s="191"/>
      <c r="F35" s="191"/>
      <c r="G35" s="191"/>
      <c r="H35" s="191"/>
    </row>
  </sheetData>
  <mergeCells count="41">
    <mergeCell ref="A1:H1"/>
    <mergeCell ref="A3:A4"/>
    <mergeCell ref="A5:A6"/>
    <mergeCell ref="A7:A8"/>
    <mergeCell ref="A9:A10"/>
    <mergeCell ref="A11:A12"/>
    <mergeCell ref="A13:H13"/>
    <mergeCell ref="A14:H14"/>
    <mergeCell ref="A16:G16"/>
    <mergeCell ref="A17:B17"/>
    <mergeCell ref="A18:B18"/>
    <mergeCell ref="A19:B19"/>
    <mergeCell ref="A20:B20"/>
    <mergeCell ref="A21:B21"/>
    <mergeCell ref="A22:B22"/>
    <mergeCell ref="A24:H24"/>
    <mergeCell ref="A26:F26"/>
    <mergeCell ref="A27:B27"/>
    <mergeCell ref="D27:E27"/>
    <mergeCell ref="F27:G27"/>
    <mergeCell ref="A28:B28"/>
    <mergeCell ref="D28:E28"/>
    <mergeCell ref="F28:G28"/>
    <mergeCell ref="A29:B29"/>
    <mergeCell ref="D29:E29"/>
    <mergeCell ref="F29:G29"/>
    <mergeCell ref="A30:B30"/>
    <mergeCell ref="D30:E30"/>
    <mergeCell ref="F30:G30"/>
    <mergeCell ref="A31:B31"/>
    <mergeCell ref="D31:E31"/>
    <mergeCell ref="F31:G31"/>
    <mergeCell ref="A32:B32"/>
    <mergeCell ref="D32:E32"/>
    <mergeCell ref="F32:G32"/>
    <mergeCell ref="A33:A34"/>
    <mergeCell ref="D33:E33"/>
    <mergeCell ref="F33:G33"/>
    <mergeCell ref="D34:E34"/>
    <mergeCell ref="F34:G34"/>
    <mergeCell ref="A35:H35"/>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146" useFirstPageNumber="true" horizontalDpi="300" verticalDpi="300" copies="1"/>
  <headerFooter differentFirst="false" differentOddEven="false">
    <oddHeader>&amp;L&amp;16１６　財政</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L14" activeCellId="0" sqref="L14"/>
    </sheetView>
  </sheetViews>
  <sheetFormatPr defaultColWidth="23.3671875" defaultRowHeight="14.25" zeroHeight="false" outlineLevelRow="0" outlineLevelCol="0"/>
  <cols>
    <col collapsed="false" customWidth="true" hidden="false" outlineLevel="0" max="17" min="1" style="427" width="4.99"/>
    <col collapsed="false" customWidth="true" hidden="false" outlineLevel="0" max="18" min="18" style="427" width="5.49"/>
    <col collapsed="false" customWidth="true" hidden="false" outlineLevel="0" max="19" min="19" style="427" width="4.49"/>
    <col collapsed="false" customWidth="true" hidden="false" outlineLevel="0" max="44" min="20" style="427" width="5.62"/>
    <col collapsed="false" customWidth="false" hidden="false" outlineLevel="0" max="257" min="45" style="427" width="23.37"/>
  </cols>
  <sheetData>
    <row r="1" customFormat="false" ht="32.1" hidden="false" customHeight="true" outlineLevel="0" collapsed="false">
      <c r="A1" s="428" t="s">
        <v>217</v>
      </c>
      <c r="B1" s="428"/>
      <c r="C1" s="428"/>
      <c r="D1" s="428"/>
      <c r="E1" s="428"/>
      <c r="F1" s="428"/>
      <c r="G1" s="428"/>
      <c r="H1" s="428"/>
      <c r="I1" s="428"/>
      <c r="J1" s="428"/>
      <c r="K1" s="428"/>
      <c r="L1" s="428"/>
      <c r="M1" s="428"/>
      <c r="N1" s="428"/>
    </row>
    <row r="2" s="507" customFormat="true" ht="32.1" hidden="false" customHeight="true" outlineLevel="0" collapsed="false">
      <c r="A2" s="503" t="s">
        <v>84</v>
      </c>
      <c r="B2" s="503"/>
      <c r="C2" s="503"/>
      <c r="D2" s="503"/>
      <c r="E2" s="503"/>
      <c r="F2" s="503"/>
      <c r="G2" s="503"/>
      <c r="H2" s="504" t="s">
        <v>3</v>
      </c>
      <c r="I2" s="504"/>
      <c r="J2" s="505" t="s">
        <v>4</v>
      </c>
      <c r="K2" s="505"/>
      <c r="L2" s="505" t="s">
        <v>5</v>
      </c>
      <c r="M2" s="505"/>
      <c r="N2" s="505" t="s">
        <v>6</v>
      </c>
      <c r="O2" s="505"/>
      <c r="P2" s="506" t="s">
        <v>199</v>
      </c>
      <c r="Q2" s="506"/>
      <c r="T2" s="508"/>
      <c r="U2" s="508"/>
      <c r="V2" s="508"/>
      <c r="W2" s="508"/>
      <c r="X2" s="508"/>
      <c r="Y2" s="508"/>
      <c r="Z2" s="508"/>
      <c r="AA2" s="508"/>
    </row>
    <row r="3" s="507" customFormat="true" ht="32.1" hidden="false" customHeight="true" outlineLevel="0" collapsed="false">
      <c r="A3" s="509" t="s">
        <v>218</v>
      </c>
      <c r="B3" s="509"/>
      <c r="C3" s="509"/>
      <c r="D3" s="509"/>
      <c r="E3" s="509"/>
      <c r="F3" s="509"/>
      <c r="G3" s="509"/>
      <c r="H3" s="510" t="n">
        <v>28838</v>
      </c>
      <c r="I3" s="510"/>
      <c r="J3" s="510" t="n">
        <v>28930</v>
      </c>
      <c r="K3" s="510"/>
      <c r="L3" s="510" t="n">
        <v>29003</v>
      </c>
      <c r="M3" s="510"/>
      <c r="N3" s="510" t="n">
        <v>29062</v>
      </c>
      <c r="O3" s="510"/>
      <c r="P3" s="511" t="n">
        <v>29149</v>
      </c>
      <c r="Q3" s="511"/>
      <c r="T3" s="512"/>
      <c r="U3" s="512"/>
      <c r="V3" s="512"/>
      <c r="W3" s="512"/>
      <c r="X3" s="512"/>
      <c r="Y3" s="512"/>
      <c r="Z3" s="512"/>
      <c r="AA3" s="512"/>
    </row>
    <row r="4" s="507" customFormat="true" ht="32.1" hidden="false" customHeight="true" outlineLevel="0" collapsed="false">
      <c r="A4" s="513" t="s">
        <v>219</v>
      </c>
      <c r="B4" s="513"/>
      <c r="C4" s="513"/>
      <c r="D4" s="514" t="s">
        <v>220</v>
      </c>
      <c r="E4" s="514"/>
      <c r="F4" s="514"/>
      <c r="G4" s="514"/>
      <c r="H4" s="515" t="n">
        <v>38489438</v>
      </c>
      <c r="I4" s="515"/>
      <c r="J4" s="515" t="n">
        <v>38394380</v>
      </c>
      <c r="K4" s="515"/>
      <c r="L4" s="515" t="n">
        <v>38327930</v>
      </c>
      <c r="M4" s="515"/>
      <c r="N4" s="515" t="n">
        <v>38242437</v>
      </c>
      <c r="O4" s="515"/>
      <c r="P4" s="516" t="n">
        <v>38162084</v>
      </c>
      <c r="Q4" s="516"/>
      <c r="T4" s="512"/>
      <c r="U4" s="512"/>
      <c r="V4" s="512"/>
      <c r="W4" s="512"/>
      <c r="X4" s="512"/>
      <c r="Y4" s="512"/>
      <c r="Z4" s="512"/>
      <c r="AA4" s="512"/>
    </row>
    <row r="5" s="507" customFormat="true" ht="32.1" hidden="false" customHeight="true" outlineLevel="0" collapsed="false">
      <c r="A5" s="513"/>
      <c r="B5" s="513"/>
      <c r="C5" s="513"/>
      <c r="D5" s="517" t="s">
        <v>221</v>
      </c>
      <c r="E5" s="517"/>
      <c r="F5" s="517"/>
      <c r="G5" s="517"/>
      <c r="H5" s="518" t="n">
        <v>17093072</v>
      </c>
      <c r="I5" s="518"/>
      <c r="J5" s="518" t="n">
        <v>17056981</v>
      </c>
      <c r="K5" s="518"/>
      <c r="L5" s="518" t="n">
        <v>16944411</v>
      </c>
      <c r="M5" s="518"/>
      <c r="N5" s="518" t="n">
        <v>16847004</v>
      </c>
      <c r="O5" s="518"/>
      <c r="P5" s="519" t="n">
        <v>16720920</v>
      </c>
      <c r="Q5" s="519"/>
      <c r="T5" s="512"/>
      <c r="U5" s="512"/>
      <c r="V5" s="512"/>
      <c r="W5" s="512"/>
      <c r="X5" s="512"/>
      <c r="Y5" s="512"/>
      <c r="Z5" s="512"/>
      <c r="AA5" s="512"/>
    </row>
    <row r="6" s="507" customFormat="true" ht="32.1" hidden="false" customHeight="true" outlineLevel="0" collapsed="false">
      <c r="A6" s="513"/>
      <c r="B6" s="513"/>
      <c r="C6" s="513"/>
      <c r="D6" s="517" t="s">
        <v>222</v>
      </c>
      <c r="E6" s="517"/>
      <c r="F6" s="517"/>
      <c r="G6" s="517"/>
      <c r="H6" s="518" t="n">
        <v>17964731</v>
      </c>
      <c r="I6" s="518"/>
      <c r="J6" s="518" t="n">
        <v>18045591</v>
      </c>
      <c r="K6" s="518"/>
      <c r="L6" s="518" t="n">
        <v>18121727</v>
      </c>
      <c r="M6" s="518"/>
      <c r="N6" s="518" t="n">
        <v>18213777</v>
      </c>
      <c r="O6" s="518"/>
      <c r="P6" s="519" t="n">
        <v>18326022</v>
      </c>
      <c r="Q6" s="519"/>
      <c r="T6" s="512"/>
      <c r="U6" s="512"/>
      <c r="V6" s="512"/>
      <c r="W6" s="512"/>
      <c r="X6" s="512"/>
      <c r="Y6" s="512"/>
      <c r="Z6" s="512"/>
      <c r="AA6" s="512"/>
    </row>
    <row r="7" s="507" customFormat="true" ht="32.1" hidden="false" customHeight="true" outlineLevel="0" collapsed="false">
      <c r="A7" s="513"/>
      <c r="B7" s="513"/>
      <c r="C7" s="513"/>
      <c r="D7" s="517" t="s">
        <v>79</v>
      </c>
      <c r="E7" s="517"/>
      <c r="F7" s="517"/>
      <c r="G7" s="517"/>
      <c r="H7" s="518" t="n">
        <v>101979834</v>
      </c>
      <c r="I7" s="518"/>
      <c r="J7" s="518" t="n">
        <v>100952557</v>
      </c>
      <c r="K7" s="518"/>
      <c r="L7" s="518" t="n">
        <v>100972678</v>
      </c>
      <c r="M7" s="518"/>
      <c r="N7" s="518" t="n">
        <v>101044603</v>
      </c>
      <c r="O7" s="518"/>
      <c r="P7" s="520" t="n">
        <v>101041873</v>
      </c>
      <c r="Q7" s="520"/>
      <c r="T7" s="512"/>
      <c r="U7" s="512"/>
      <c r="V7" s="512"/>
      <c r="W7" s="512"/>
      <c r="X7" s="512"/>
      <c r="Y7" s="512"/>
      <c r="Z7" s="512"/>
      <c r="AA7" s="512"/>
    </row>
    <row r="8" s="507" customFormat="true" ht="32.1" hidden="false" customHeight="true" outlineLevel="0" collapsed="false">
      <c r="A8" s="513"/>
      <c r="B8" s="513"/>
      <c r="C8" s="513"/>
      <c r="D8" s="521" t="s">
        <v>75</v>
      </c>
      <c r="E8" s="521"/>
      <c r="F8" s="521"/>
      <c r="G8" s="521"/>
      <c r="H8" s="522" t="n">
        <v>175527075</v>
      </c>
      <c r="I8" s="522"/>
      <c r="J8" s="522" t="n">
        <v>174449509</v>
      </c>
      <c r="K8" s="522"/>
      <c r="L8" s="522" t="n">
        <v>174366746</v>
      </c>
      <c r="M8" s="522"/>
      <c r="N8" s="522" t="n">
        <v>174347821</v>
      </c>
      <c r="O8" s="522"/>
      <c r="P8" s="523" t="n">
        <f aca="false">SUM(P4:Q7)</f>
        <v>174250899</v>
      </c>
      <c r="Q8" s="523"/>
      <c r="T8" s="512"/>
      <c r="U8" s="512"/>
      <c r="V8" s="512"/>
      <c r="W8" s="512"/>
      <c r="X8" s="512"/>
      <c r="Y8" s="512"/>
      <c r="Z8" s="512"/>
      <c r="AA8" s="512"/>
    </row>
    <row r="9" s="507" customFormat="true" ht="32.1" hidden="false" customHeight="true" outlineLevel="0" collapsed="false">
      <c r="A9" s="513" t="s">
        <v>223</v>
      </c>
      <c r="B9" s="513"/>
      <c r="C9" s="513"/>
      <c r="D9" s="514" t="s">
        <v>220</v>
      </c>
      <c r="E9" s="514"/>
      <c r="F9" s="514"/>
      <c r="G9" s="514"/>
      <c r="H9" s="524" t="n">
        <v>5481659</v>
      </c>
      <c r="I9" s="524"/>
      <c r="J9" s="524" t="n">
        <v>5467295</v>
      </c>
      <c r="K9" s="524"/>
      <c r="L9" s="524" t="n">
        <v>5357528</v>
      </c>
      <c r="M9" s="524"/>
      <c r="N9" s="524" t="n">
        <v>5339884</v>
      </c>
      <c r="O9" s="524"/>
      <c r="P9" s="525" t="n">
        <v>5327563</v>
      </c>
      <c r="Q9" s="525"/>
      <c r="T9" s="512"/>
      <c r="U9" s="512"/>
      <c r="V9" s="512"/>
      <c r="W9" s="512"/>
      <c r="X9" s="512"/>
      <c r="Y9" s="512"/>
      <c r="Z9" s="512"/>
      <c r="AA9" s="512"/>
    </row>
    <row r="10" s="507" customFormat="true" ht="32.1" hidden="false" customHeight="true" outlineLevel="0" collapsed="false">
      <c r="A10" s="513"/>
      <c r="B10" s="513"/>
      <c r="C10" s="513"/>
      <c r="D10" s="517" t="s">
        <v>221</v>
      </c>
      <c r="E10" s="517"/>
      <c r="F10" s="517"/>
      <c r="G10" s="517"/>
      <c r="H10" s="526" t="n">
        <v>1387455</v>
      </c>
      <c r="I10" s="526"/>
      <c r="J10" s="526" t="n">
        <v>1329544</v>
      </c>
      <c r="K10" s="526"/>
      <c r="L10" s="526" t="n">
        <v>1229365</v>
      </c>
      <c r="M10" s="526"/>
      <c r="N10" s="526" t="n">
        <v>1292582</v>
      </c>
      <c r="O10" s="526"/>
      <c r="P10" s="527" t="n">
        <v>1206822</v>
      </c>
      <c r="Q10" s="527"/>
      <c r="T10" s="512"/>
      <c r="U10" s="512"/>
      <c r="V10" s="512"/>
      <c r="W10" s="512"/>
      <c r="X10" s="512"/>
      <c r="Y10" s="512"/>
      <c r="Z10" s="512"/>
      <c r="AA10" s="512"/>
    </row>
    <row r="11" s="507" customFormat="true" ht="32.1" hidden="false" customHeight="true" outlineLevel="0" collapsed="false">
      <c r="A11" s="513"/>
      <c r="B11" s="513"/>
      <c r="C11" s="513"/>
      <c r="D11" s="517" t="s">
        <v>222</v>
      </c>
      <c r="E11" s="517"/>
      <c r="F11" s="517"/>
      <c r="G11" s="517"/>
      <c r="H11" s="526" t="n">
        <v>169508019</v>
      </c>
      <c r="I11" s="526"/>
      <c r="J11" s="526" t="n">
        <v>168501340</v>
      </c>
      <c r="K11" s="526"/>
      <c r="L11" s="526" t="n">
        <v>166153984</v>
      </c>
      <c r="M11" s="526"/>
      <c r="N11" s="526" t="n">
        <v>164927140</v>
      </c>
      <c r="O11" s="526"/>
      <c r="P11" s="527" t="n">
        <v>164204997</v>
      </c>
      <c r="Q11" s="527"/>
      <c r="T11" s="512"/>
      <c r="U11" s="512"/>
      <c r="V11" s="512"/>
      <c r="W11" s="512"/>
      <c r="X11" s="512"/>
      <c r="Y11" s="512"/>
      <c r="Z11" s="512"/>
      <c r="AA11" s="512"/>
    </row>
    <row r="12" s="507" customFormat="true" ht="32.1" hidden="false" customHeight="true" outlineLevel="0" collapsed="false">
      <c r="A12" s="513"/>
      <c r="B12" s="513"/>
      <c r="C12" s="513"/>
      <c r="D12" s="517" t="s">
        <v>79</v>
      </c>
      <c r="E12" s="517"/>
      <c r="F12" s="517"/>
      <c r="G12" s="517"/>
      <c r="H12" s="526" t="n">
        <v>19557768</v>
      </c>
      <c r="I12" s="526"/>
      <c r="J12" s="526" t="n">
        <v>19363189</v>
      </c>
      <c r="K12" s="526"/>
      <c r="L12" s="526" t="n">
        <v>19250768</v>
      </c>
      <c r="M12" s="526"/>
      <c r="N12" s="526" t="n">
        <v>19389255</v>
      </c>
      <c r="O12" s="526"/>
      <c r="P12" s="527" t="n">
        <v>19021279</v>
      </c>
      <c r="Q12" s="527"/>
      <c r="T12" s="512"/>
      <c r="U12" s="512"/>
      <c r="V12" s="512"/>
      <c r="W12" s="512"/>
      <c r="X12" s="512"/>
      <c r="Y12" s="512"/>
      <c r="Z12" s="512"/>
      <c r="AA12" s="512"/>
    </row>
    <row r="13" s="507" customFormat="true" ht="32.1" hidden="false" customHeight="true" outlineLevel="0" collapsed="false">
      <c r="A13" s="513"/>
      <c r="B13" s="513"/>
      <c r="C13" s="513"/>
      <c r="D13" s="521" t="s">
        <v>75</v>
      </c>
      <c r="E13" s="521"/>
      <c r="F13" s="521"/>
      <c r="G13" s="521"/>
      <c r="H13" s="528" t="n">
        <v>195934901</v>
      </c>
      <c r="I13" s="528"/>
      <c r="J13" s="528" t="n">
        <v>194661368</v>
      </c>
      <c r="K13" s="528"/>
      <c r="L13" s="528" t="n">
        <v>191991645</v>
      </c>
      <c r="M13" s="528"/>
      <c r="N13" s="528" t="n">
        <v>190948861</v>
      </c>
      <c r="O13" s="528"/>
      <c r="P13" s="529" t="n">
        <f aca="false">SUM(P9:Q12)</f>
        <v>189760661</v>
      </c>
      <c r="Q13" s="529"/>
      <c r="T13" s="512"/>
      <c r="U13" s="512"/>
      <c r="V13" s="512"/>
      <c r="W13" s="512"/>
      <c r="X13" s="512"/>
      <c r="Y13" s="512"/>
      <c r="Z13" s="512"/>
      <c r="AA13" s="512"/>
    </row>
    <row r="14" customFormat="false" ht="32.1" hidden="false" customHeight="true" outlineLevel="0" collapsed="false">
      <c r="A14" s="452" t="s">
        <v>171</v>
      </c>
      <c r="B14" s="452"/>
      <c r="C14" s="452"/>
      <c r="D14" s="452"/>
      <c r="E14" s="452"/>
      <c r="F14" s="452"/>
      <c r="G14" s="452"/>
      <c r="H14" s="452"/>
      <c r="I14" s="452"/>
      <c r="J14" s="452"/>
      <c r="K14" s="452"/>
      <c r="L14" s="452"/>
      <c r="M14" s="452"/>
      <c r="N14" s="452"/>
      <c r="O14" s="452"/>
      <c r="P14" s="452"/>
      <c r="Q14" s="452"/>
      <c r="T14" s="451"/>
      <c r="U14" s="451"/>
      <c r="V14" s="451"/>
      <c r="W14" s="451"/>
      <c r="X14" s="451"/>
      <c r="Y14" s="451"/>
      <c r="Z14" s="451"/>
      <c r="AA14" s="451"/>
    </row>
    <row r="15" customFormat="false" ht="32.1" hidden="false" customHeight="true" outlineLevel="0" collapsed="false"/>
    <row r="16" customFormat="false" ht="32.1" hidden="false" customHeight="true" outlineLevel="0" collapsed="false">
      <c r="A16" s="154" t="s">
        <v>224</v>
      </c>
      <c r="B16" s="154"/>
      <c r="C16" s="154"/>
      <c r="D16" s="154"/>
      <c r="E16" s="154"/>
      <c r="F16" s="154"/>
      <c r="G16" s="154"/>
      <c r="H16" s="154"/>
      <c r="I16" s="154"/>
      <c r="J16" s="154"/>
      <c r="K16" s="154"/>
      <c r="L16" s="154"/>
      <c r="M16" s="154"/>
      <c r="N16" s="154"/>
      <c r="O16" s="154"/>
      <c r="P16" s="154"/>
      <c r="Q16" s="154"/>
    </row>
    <row r="17" customFormat="false" ht="32.1" hidden="false" customHeight="true" outlineLevel="0" collapsed="false">
      <c r="A17" s="530" t="s">
        <v>225</v>
      </c>
      <c r="B17" s="531" t="s">
        <v>84</v>
      </c>
      <c r="C17" s="158" t="s">
        <v>3</v>
      </c>
      <c r="D17" s="158"/>
      <c r="E17" s="158"/>
      <c r="F17" s="157" t="s">
        <v>4</v>
      </c>
      <c r="G17" s="157"/>
      <c r="H17" s="157"/>
      <c r="I17" s="157" t="s">
        <v>5</v>
      </c>
      <c r="J17" s="157"/>
      <c r="K17" s="157"/>
      <c r="L17" s="157" t="s">
        <v>6</v>
      </c>
      <c r="M17" s="157"/>
      <c r="N17" s="157"/>
      <c r="O17" s="160" t="s">
        <v>199</v>
      </c>
      <c r="P17" s="160"/>
      <c r="Q17" s="160"/>
      <c r="T17" s="532"/>
      <c r="U17" s="532"/>
      <c r="V17" s="532"/>
      <c r="W17" s="532"/>
      <c r="X17" s="532"/>
      <c r="Y17" s="532"/>
      <c r="Z17" s="532"/>
      <c r="AA17" s="532"/>
      <c r="AB17" s="532"/>
      <c r="AC17" s="532"/>
      <c r="AD17" s="532"/>
      <c r="AE17" s="532"/>
    </row>
    <row r="18" customFormat="false" ht="32.1" hidden="false" customHeight="true" outlineLevel="0" collapsed="false">
      <c r="A18" s="533" t="s">
        <v>226</v>
      </c>
      <c r="B18" s="534"/>
      <c r="C18" s="535" t="s">
        <v>227</v>
      </c>
      <c r="D18" s="536" t="s">
        <v>228</v>
      </c>
      <c r="E18" s="537" t="s">
        <v>229</v>
      </c>
      <c r="F18" s="535" t="s">
        <v>227</v>
      </c>
      <c r="G18" s="536" t="s">
        <v>228</v>
      </c>
      <c r="H18" s="536" t="s">
        <v>229</v>
      </c>
      <c r="I18" s="538" t="s">
        <v>227</v>
      </c>
      <c r="J18" s="536" t="s">
        <v>228</v>
      </c>
      <c r="K18" s="536" t="s">
        <v>229</v>
      </c>
      <c r="L18" s="538" t="s">
        <v>227</v>
      </c>
      <c r="M18" s="536" t="s">
        <v>228</v>
      </c>
      <c r="N18" s="536" t="s">
        <v>229</v>
      </c>
      <c r="O18" s="538" t="s">
        <v>227</v>
      </c>
      <c r="P18" s="536" t="s">
        <v>228</v>
      </c>
      <c r="Q18" s="539" t="s">
        <v>229</v>
      </c>
      <c r="T18" s="540"/>
      <c r="U18" s="541"/>
      <c r="V18" s="541"/>
      <c r="W18" s="540"/>
      <c r="X18" s="541"/>
      <c r="Y18" s="541"/>
      <c r="Z18" s="540"/>
      <c r="AA18" s="542"/>
      <c r="AB18" s="542"/>
      <c r="AC18" s="540"/>
      <c r="AD18" s="542"/>
      <c r="AE18" s="542"/>
    </row>
    <row r="19" customFormat="false" ht="32.1" hidden="false" customHeight="true" outlineLevel="0" collapsed="false">
      <c r="A19" s="543" t="s">
        <v>162</v>
      </c>
      <c r="B19" s="544" t="s">
        <v>142</v>
      </c>
      <c r="C19" s="545" t="n">
        <v>28838</v>
      </c>
      <c r="D19" s="546" t="n">
        <v>22534</v>
      </c>
      <c r="E19" s="547" t="n">
        <v>6304</v>
      </c>
      <c r="F19" s="547" t="n">
        <v>28930</v>
      </c>
      <c r="G19" s="548" t="n">
        <v>22591</v>
      </c>
      <c r="H19" s="548" t="n">
        <v>6339</v>
      </c>
      <c r="I19" s="549" t="n">
        <v>29003</v>
      </c>
      <c r="J19" s="546" t="n">
        <v>22611</v>
      </c>
      <c r="K19" s="546" t="n">
        <v>6392</v>
      </c>
      <c r="L19" s="549" t="n">
        <v>29062</v>
      </c>
      <c r="M19" s="546" t="n">
        <v>22670</v>
      </c>
      <c r="N19" s="548" t="n">
        <v>6392</v>
      </c>
      <c r="O19" s="549" t="n">
        <f aca="false">P19+Q19</f>
        <v>29149</v>
      </c>
      <c r="P19" s="546" t="n">
        <v>22724</v>
      </c>
      <c r="Q19" s="550" t="n">
        <v>6425</v>
      </c>
      <c r="R19" s="551" t="s">
        <v>230</v>
      </c>
      <c r="S19" s="551"/>
      <c r="T19" s="540"/>
      <c r="U19" s="541"/>
      <c r="V19" s="541"/>
      <c r="W19" s="540"/>
      <c r="X19" s="541"/>
      <c r="Y19" s="541"/>
      <c r="Z19" s="540"/>
      <c r="AA19" s="542"/>
      <c r="AB19" s="542"/>
      <c r="AC19" s="540"/>
      <c r="AD19" s="542"/>
      <c r="AE19" s="542"/>
    </row>
    <row r="20" customFormat="false" ht="32.1" hidden="false" customHeight="true" outlineLevel="0" collapsed="false">
      <c r="A20" s="543"/>
      <c r="B20" s="552" t="s">
        <v>231</v>
      </c>
      <c r="C20" s="553" t="n">
        <v>26635</v>
      </c>
      <c r="D20" s="554" t="n">
        <v>24568</v>
      </c>
      <c r="E20" s="555" t="n">
        <v>2067</v>
      </c>
      <c r="F20" s="555" t="n">
        <v>26685</v>
      </c>
      <c r="G20" s="554" t="n">
        <v>24647</v>
      </c>
      <c r="H20" s="554" t="n">
        <v>2038</v>
      </c>
      <c r="I20" s="556" t="n">
        <v>26698</v>
      </c>
      <c r="J20" s="554" t="n">
        <v>24572</v>
      </c>
      <c r="K20" s="554" t="n">
        <v>2126</v>
      </c>
      <c r="L20" s="556" t="n">
        <v>26738</v>
      </c>
      <c r="M20" s="554" t="n">
        <v>24757</v>
      </c>
      <c r="N20" s="554" t="n">
        <v>1981</v>
      </c>
      <c r="O20" s="556" t="n">
        <f aca="false">P20+Q20</f>
        <v>26748</v>
      </c>
      <c r="P20" s="554" t="n">
        <v>24804</v>
      </c>
      <c r="Q20" s="557" t="n">
        <v>1944</v>
      </c>
      <c r="R20" s="551" t="s">
        <v>232</v>
      </c>
      <c r="S20" s="551"/>
      <c r="T20" s="540"/>
      <c r="U20" s="541"/>
      <c r="V20" s="541"/>
      <c r="W20" s="540"/>
      <c r="X20" s="541"/>
      <c r="Y20" s="541"/>
      <c r="Z20" s="540"/>
      <c r="AA20" s="542"/>
      <c r="AB20" s="542"/>
      <c r="AC20" s="540"/>
      <c r="AD20" s="542"/>
      <c r="AE20" s="542"/>
    </row>
    <row r="21" customFormat="false" ht="32.1" hidden="false" customHeight="true" outlineLevel="0" collapsed="false">
      <c r="A21" s="543"/>
      <c r="B21" s="552" t="s">
        <v>233</v>
      </c>
      <c r="C21" s="553" t="n">
        <v>3130</v>
      </c>
      <c r="D21" s="554" t="n">
        <v>1396</v>
      </c>
      <c r="E21" s="555" t="n">
        <v>1734</v>
      </c>
      <c r="F21" s="555" t="n">
        <v>3162</v>
      </c>
      <c r="G21" s="554" t="n">
        <v>1430</v>
      </c>
      <c r="H21" s="554" t="n">
        <v>1732</v>
      </c>
      <c r="I21" s="556" t="n">
        <v>3184</v>
      </c>
      <c r="J21" s="554" t="n">
        <v>1318</v>
      </c>
      <c r="K21" s="554" t="n">
        <v>1866</v>
      </c>
      <c r="L21" s="556" t="n">
        <v>3181</v>
      </c>
      <c r="M21" s="554" t="n">
        <v>1406</v>
      </c>
      <c r="N21" s="554" t="n">
        <v>1775</v>
      </c>
      <c r="O21" s="556" t="n">
        <f aca="false">P21+Q21</f>
        <v>3193</v>
      </c>
      <c r="P21" s="554" t="n">
        <v>1362</v>
      </c>
      <c r="Q21" s="557" t="n">
        <v>1831</v>
      </c>
      <c r="R21" s="551" t="s">
        <v>234</v>
      </c>
      <c r="S21" s="551"/>
      <c r="T21" s="540"/>
      <c r="U21" s="541"/>
      <c r="V21" s="541"/>
      <c r="W21" s="540"/>
      <c r="X21" s="541"/>
      <c r="Y21" s="541"/>
      <c r="Z21" s="540"/>
      <c r="AA21" s="542"/>
      <c r="AB21" s="542"/>
      <c r="AC21" s="540"/>
      <c r="AD21" s="542"/>
      <c r="AE21" s="542"/>
    </row>
    <row r="22" customFormat="false" ht="32.1" hidden="false" customHeight="true" outlineLevel="0" collapsed="false">
      <c r="A22" s="558" t="s">
        <v>166</v>
      </c>
      <c r="B22" s="552" t="s">
        <v>142</v>
      </c>
      <c r="C22" s="553" t="n">
        <v>7445</v>
      </c>
      <c r="D22" s="554" t="n">
        <v>6809</v>
      </c>
      <c r="E22" s="555" t="n">
        <v>636</v>
      </c>
      <c r="F22" s="555" t="n">
        <v>7484</v>
      </c>
      <c r="G22" s="554" t="n">
        <v>6841</v>
      </c>
      <c r="H22" s="554" t="n">
        <v>643</v>
      </c>
      <c r="I22" s="556" t="n">
        <v>7515</v>
      </c>
      <c r="J22" s="554" t="n">
        <v>6859</v>
      </c>
      <c r="K22" s="554" t="n">
        <v>656</v>
      </c>
      <c r="L22" s="556" t="n">
        <v>7523</v>
      </c>
      <c r="M22" s="554" t="n">
        <v>6884</v>
      </c>
      <c r="N22" s="554" t="n">
        <v>639</v>
      </c>
      <c r="O22" s="556" t="n">
        <f aca="false">P22+Q22</f>
        <v>7536</v>
      </c>
      <c r="P22" s="554" t="n">
        <v>6897</v>
      </c>
      <c r="Q22" s="557" t="n">
        <v>639</v>
      </c>
      <c r="R22" s="551" t="s">
        <v>235</v>
      </c>
      <c r="S22" s="551"/>
      <c r="T22" s="540"/>
      <c r="U22" s="541"/>
      <c r="V22" s="541"/>
      <c r="W22" s="540"/>
      <c r="X22" s="541"/>
      <c r="Y22" s="541"/>
      <c r="Z22" s="540"/>
      <c r="AA22" s="542"/>
      <c r="AB22" s="542"/>
      <c r="AC22" s="540"/>
      <c r="AD22" s="542"/>
      <c r="AE22" s="542"/>
    </row>
    <row r="23" customFormat="false" ht="32.1" hidden="false" customHeight="true" outlineLevel="0" collapsed="false">
      <c r="A23" s="558"/>
      <c r="B23" s="559" t="s">
        <v>231</v>
      </c>
      <c r="C23" s="560" t="n">
        <v>7670</v>
      </c>
      <c r="D23" s="561" t="n">
        <v>7308</v>
      </c>
      <c r="E23" s="562" t="n">
        <v>362</v>
      </c>
      <c r="F23" s="562" t="n">
        <v>7673</v>
      </c>
      <c r="G23" s="561" t="n">
        <v>7325</v>
      </c>
      <c r="H23" s="561" t="n">
        <v>348</v>
      </c>
      <c r="I23" s="563" t="n">
        <v>7658</v>
      </c>
      <c r="J23" s="564" t="n">
        <v>7255</v>
      </c>
      <c r="K23" s="564" t="n">
        <v>403</v>
      </c>
      <c r="L23" s="563" t="n">
        <v>7650</v>
      </c>
      <c r="M23" s="564" t="n">
        <v>7316</v>
      </c>
      <c r="N23" s="564" t="n">
        <v>334</v>
      </c>
      <c r="O23" s="563" t="n">
        <f aca="false">P23+Q23</f>
        <v>7638</v>
      </c>
      <c r="P23" s="564" t="n">
        <v>7308</v>
      </c>
      <c r="Q23" s="565" t="n">
        <v>330</v>
      </c>
      <c r="R23" s="451"/>
      <c r="T23" s="540"/>
      <c r="U23" s="541"/>
      <c r="V23" s="541"/>
      <c r="W23" s="540"/>
      <c r="X23" s="541"/>
      <c r="Y23" s="541"/>
      <c r="Z23" s="540"/>
      <c r="AA23" s="542"/>
      <c r="AB23" s="542"/>
      <c r="AC23" s="540"/>
      <c r="AD23" s="542"/>
      <c r="AE23" s="542"/>
    </row>
    <row r="24" customFormat="false" ht="32.1" hidden="false" customHeight="true" outlineLevel="0" collapsed="false">
      <c r="A24" s="566" t="s">
        <v>236</v>
      </c>
      <c r="B24" s="566"/>
      <c r="C24" s="566"/>
      <c r="D24" s="566"/>
      <c r="E24" s="566"/>
      <c r="F24" s="566"/>
      <c r="G24" s="566"/>
      <c r="H24" s="566"/>
      <c r="I24" s="566"/>
      <c r="J24" s="566"/>
      <c r="K24" s="566"/>
      <c r="L24" s="566"/>
      <c r="M24" s="566"/>
      <c r="N24" s="566"/>
      <c r="O24" s="566"/>
      <c r="P24" s="566"/>
      <c r="Q24" s="566"/>
    </row>
    <row r="25" customFormat="false" ht="20.85" hidden="false" customHeight="true" outlineLevel="0" collapsed="false"/>
    <row r="26" customFormat="false" ht="20.85" hidden="false" customHeight="true" outlineLevel="0" collapsed="false"/>
    <row r="27" customFormat="false" ht="20.85" hidden="false" customHeight="true" outlineLevel="0" collapsed="false"/>
    <row r="28" customFormat="false" ht="20.85" hidden="false" customHeight="true" outlineLevel="0" collapsed="false"/>
    <row r="29" customFormat="false" ht="20.85" hidden="false" customHeight="true" outlineLevel="0" collapsed="false"/>
    <row r="30" customFormat="false" ht="20.85" hidden="false" customHeight="true" outlineLevel="0" collapsed="false"/>
    <row r="31" customFormat="false" ht="20.85" hidden="false" customHeight="true" outlineLevel="0" collapsed="false"/>
    <row r="32" customFormat="false" ht="20.85" hidden="false" customHeight="true" outlineLevel="0" collapsed="false"/>
    <row r="33" customFormat="false" ht="20.85" hidden="false" customHeight="true" outlineLevel="0" collapsed="false"/>
    <row r="34" customFormat="false" ht="20.85" hidden="false" customHeight="true" outlineLevel="0" collapsed="false"/>
    <row r="35" customFormat="false" ht="20.85" hidden="false" customHeight="true" outlineLevel="0" collapsed="false"/>
    <row r="36" customFormat="false" ht="20.85" hidden="false" customHeight="true" outlineLevel="0" collapsed="false"/>
    <row r="37" customFormat="false" ht="20.85" hidden="false" customHeight="true" outlineLevel="0" collapsed="false"/>
    <row r="38" customFormat="false" ht="17.25" hidden="false" customHeight="true" outlineLevel="0" collapsed="false"/>
  </sheetData>
  <mergeCells count="137">
    <mergeCell ref="A1:N1"/>
    <mergeCell ref="A2:G2"/>
    <mergeCell ref="H2:I2"/>
    <mergeCell ref="J2:K2"/>
    <mergeCell ref="L2:M2"/>
    <mergeCell ref="N2:O2"/>
    <mergeCell ref="P2:Q2"/>
    <mergeCell ref="T2:U2"/>
    <mergeCell ref="V2:W2"/>
    <mergeCell ref="X2:Y2"/>
    <mergeCell ref="Z2:AA2"/>
    <mergeCell ref="A3:G3"/>
    <mergeCell ref="H3:I3"/>
    <mergeCell ref="J3:K3"/>
    <mergeCell ref="L3:M3"/>
    <mergeCell ref="N3:O3"/>
    <mergeCell ref="P3:Q3"/>
    <mergeCell ref="T3:U3"/>
    <mergeCell ref="V3:W3"/>
    <mergeCell ref="X3:Y3"/>
    <mergeCell ref="Z3:AA3"/>
    <mergeCell ref="A4:C8"/>
    <mergeCell ref="D4:G4"/>
    <mergeCell ref="H4:I4"/>
    <mergeCell ref="J4:K4"/>
    <mergeCell ref="L4:M4"/>
    <mergeCell ref="N4:O4"/>
    <mergeCell ref="P4:Q4"/>
    <mergeCell ref="T4:U4"/>
    <mergeCell ref="V4:W4"/>
    <mergeCell ref="X4:Y4"/>
    <mergeCell ref="Z4:AA4"/>
    <mergeCell ref="D5:G5"/>
    <mergeCell ref="H5:I5"/>
    <mergeCell ref="J5:K5"/>
    <mergeCell ref="L5:M5"/>
    <mergeCell ref="N5:O5"/>
    <mergeCell ref="P5:Q5"/>
    <mergeCell ref="T5:U5"/>
    <mergeCell ref="V5:W5"/>
    <mergeCell ref="X5:Y5"/>
    <mergeCell ref="Z5:AA5"/>
    <mergeCell ref="D6:G6"/>
    <mergeCell ref="H6:I6"/>
    <mergeCell ref="J6:K6"/>
    <mergeCell ref="L6:M6"/>
    <mergeCell ref="N6:O6"/>
    <mergeCell ref="P6:Q6"/>
    <mergeCell ref="T6:U6"/>
    <mergeCell ref="V6:W6"/>
    <mergeCell ref="X6:Y6"/>
    <mergeCell ref="Z6:AA6"/>
    <mergeCell ref="D7:G7"/>
    <mergeCell ref="H7:I7"/>
    <mergeCell ref="J7:K7"/>
    <mergeCell ref="L7:M7"/>
    <mergeCell ref="N7:O7"/>
    <mergeCell ref="P7:Q7"/>
    <mergeCell ref="T7:U7"/>
    <mergeCell ref="V7:W7"/>
    <mergeCell ref="X7:Y7"/>
    <mergeCell ref="Z7:AA7"/>
    <mergeCell ref="D8:G8"/>
    <mergeCell ref="H8:I8"/>
    <mergeCell ref="J8:K8"/>
    <mergeCell ref="L8:M8"/>
    <mergeCell ref="N8:O8"/>
    <mergeCell ref="P8:Q8"/>
    <mergeCell ref="T8:U8"/>
    <mergeCell ref="V8:W8"/>
    <mergeCell ref="X8:Y8"/>
    <mergeCell ref="Z8:AA8"/>
    <mergeCell ref="A9:C13"/>
    <mergeCell ref="D9:G9"/>
    <mergeCell ref="H9:I9"/>
    <mergeCell ref="J9:K9"/>
    <mergeCell ref="L9:M9"/>
    <mergeCell ref="N9:O9"/>
    <mergeCell ref="P9:Q9"/>
    <mergeCell ref="T9:U9"/>
    <mergeCell ref="V9:W9"/>
    <mergeCell ref="X9:Y9"/>
    <mergeCell ref="Z9:AA9"/>
    <mergeCell ref="D10:G10"/>
    <mergeCell ref="H10:I10"/>
    <mergeCell ref="J10:K10"/>
    <mergeCell ref="L10:M10"/>
    <mergeCell ref="N10:O10"/>
    <mergeCell ref="P10:Q10"/>
    <mergeCell ref="T10:U10"/>
    <mergeCell ref="V10:W10"/>
    <mergeCell ref="X10:Y10"/>
    <mergeCell ref="Z10:AA10"/>
    <mergeCell ref="D11:G11"/>
    <mergeCell ref="H11:I11"/>
    <mergeCell ref="J11:K11"/>
    <mergeCell ref="L11:M11"/>
    <mergeCell ref="N11:O11"/>
    <mergeCell ref="P11:Q11"/>
    <mergeCell ref="T11:U11"/>
    <mergeCell ref="V11:W11"/>
    <mergeCell ref="X11:Y11"/>
    <mergeCell ref="Z11:AA11"/>
    <mergeCell ref="D12:G12"/>
    <mergeCell ref="H12:I12"/>
    <mergeCell ref="J12:K12"/>
    <mergeCell ref="L12:M12"/>
    <mergeCell ref="N12:O12"/>
    <mergeCell ref="P12:Q12"/>
    <mergeCell ref="T12:U12"/>
    <mergeCell ref="V12:W12"/>
    <mergeCell ref="X12:Y12"/>
    <mergeCell ref="Z12:AA12"/>
    <mergeCell ref="D13:G13"/>
    <mergeCell ref="H13:I13"/>
    <mergeCell ref="J13:K13"/>
    <mergeCell ref="L13:M13"/>
    <mergeCell ref="N13:O13"/>
    <mergeCell ref="P13:Q13"/>
    <mergeCell ref="T13:U13"/>
    <mergeCell ref="V13:W13"/>
    <mergeCell ref="X13:Y13"/>
    <mergeCell ref="Z13:AA13"/>
    <mergeCell ref="A14:Q14"/>
    <mergeCell ref="A16:Q16"/>
    <mergeCell ref="C17:E17"/>
    <mergeCell ref="F17:H17"/>
    <mergeCell ref="I17:K17"/>
    <mergeCell ref="L17:N17"/>
    <mergeCell ref="O17:Q17"/>
    <mergeCell ref="T17:V17"/>
    <mergeCell ref="W17:Y17"/>
    <mergeCell ref="Z17:AB17"/>
    <mergeCell ref="AC17:AE17"/>
    <mergeCell ref="A19:A21"/>
    <mergeCell ref="A22:A23"/>
    <mergeCell ref="A24:Q24"/>
  </mergeCells>
  <printOptions headings="false" gridLines="false" gridLinesSet="true" horizontalCentered="true" verticalCentered="false"/>
  <pageMargins left="0.7875" right="0.551388888888889" top="0.984027777777778" bottom="0.59027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L&amp;16１６　財政</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7:18:22Z</dcterms:created>
  <dc:creator/>
  <dc:description/>
  <dc:language>en-US</dc:language>
  <cp:lastModifiedBy/>
  <cp:lastPrinted>2024-03-15T02:54:33Z</cp:lastPrinted>
  <dcterms:modified xsi:type="dcterms:W3CDTF">2024-03-28T04:26:36Z</dcterms:modified>
  <cp:revision>0</cp:revision>
  <dc:subject/>
  <dc:title/>
</cp:coreProperties>
</file>