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Sheet2" sheetId="1" state="visible" r:id="rId2"/>
    <sheet name="行政区別人口（住基)4月1日現在" sheetId="2" state="visible" r:id="rId3"/>
  </sheets>
  <definedNames>
    <definedName function="false" hidden="false" localSheetId="1" name="_xlnm.Print_Area" vbProcedure="false">'行政区別人口（住基)4月1日現在'!$A$1:$FU$131</definedName>
    <definedName function="false" hidden="false" localSheetId="1" name="_xlnm.Print_Titles" vbProcedure="false">'行政区別人口（住基)4月1日現在'!$A:$A,'行政区別人口（住基)4月1日現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12">
  <si>
    <t xml:space="preserve">合計（伊那市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行政区別</t>
  </si>
  <si>
    <t xml:space="preserve">世帯数</t>
  </si>
  <si>
    <t xml:space="preserve">人　　　　口</t>
  </si>
  <si>
    <t xml:space="preserve">計</t>
  </si>
  <si>
    <t xml:space="preserve">男</t>
  </si>
  <si>
    <t xml:space="preserve">女</t>
  </si>
  <si>
    <t xml:space="preserve">伊那区域</t>
  </si>
  <si>
    <t xml:space="preserve">高遠区域</t>
  </si>
  <si>
    <t xml:space="preserve">長谷区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r>
      <rPr>
        <sz val="14"/>
        <color rgb="FFFFFFFF"/>
        <rFont val="Noto Sans"/>
        <family val="2"/>
      </rPr>
      <t xml:space="preserve">６　行政区別世帯数及び男女別人口</t>
    </r>
    <r>
      <rPr>
        <sz val="11"/>
        <color rgb="FFFFFFFF"/>
        <rFont val="Noto Sans"/>
        <family val="2"/>
      </rPr>
      <t xml:space="preserve">（住民基本台帳及び外国人登録に基づく人口）</t>
    </r>
  </si>
  <si>
    <t xml:space="preserve">（各年４月１日現在）</t>
  </si>
  <si>
    <r>
      <rPr>
        <sz val="10"/>
        <rFont val="Noto Sans"/>
        <family val="2"/>
      </rPr>
      <t xml:space="preserve">（各年４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t xml:space="preserve">令和５年</t>
  </si>
  <si>
    <t xml:space="preserve">令和６年度</t>
  </si>
  <si>
    <t xml:space="preserve">令和７年度</t>
  </si>
  <si>
    <t xml:space="preserve">人口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伊那計</t>
    </r>
    <r>
      <rPr>
        <sz val="9"/>
        <rFont val="ＭＳ Ｐ明朝"/>
        <family val="1"/>
        <charset val="128"/>
      </rPr>
      <t xml:space="preserve">]</t>
    </r>
  </si>
  <si>
    <t xml:space="preserve">御園区</t>
  </si>
  <si>
    <t xml:space="preserve">山寺区</t>
  </si>
  <si>
    <t xml:space="preserve">坂下区</t>
  </si>
  <si>
    <t xml:space="preserve">荒井区</t>
  </si>
  <si>
    <t xml:space="preserve">西町区</t>
  </si>
  <si>
    <t xml:space="preserve">小沢区</t>
  </si>
  <si>
    <t xml:space="preserve">中の原</t>
  </si>
  <si>
    <t xml:space="preserve">平沢区</t>
  </si>
  <si>
    <t xml:space="preserve">横山区</t>
  </si>
  <si>
    <t xml:space="preserve">ますみヶ丘区</t>
  </si>
  <si>
    <t xml:space="preserve">中央区</t>
  </si>
  <si>
    <t xml:space="preserve">日影区</t>
  </si>
  <si>
    <t xml:space="preserve">境区</t>
  </si>
  <si>
    <t xml:space="preserve">狐島区</t>
  </si>
  <si>
    <t xml:space="preserve">上新田区</t>
  </si>
  <si>
    <t xml:space="preserve">下新田区</t>
  </si>
  <si>
    <t xml:space="preserve">上牧区</t>
  </si>
  <si>
    <t xml:space="preserve">野底区</t>
  </si>
  <si>
    <t xml:space="preserve">福島区</t>
  </si>
  <si>
    <t xml:space="preserve">美原区</t>
  </si>
  <si>
    <t xml:space="preserve">-</t>
  </si>
  <si>
    <t xml:space="preserve">前原区</t>
  </si>
  <si>
    <t xml:space="preserve">若宮区</t>
  </si>
  <si>
    <t xml:space="preserve">美原北町</t>
  </si>
  <si>
    <t xml:space="preserve">仙美</t>
  </si>
  <si>
    <t xml:space="preserve">上の原区</t>
  </si>
  <si>
    <t xml:space="preserve">みすず団地</t>
  </si>
  <si>
    <t xml:space="preserve">不明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富県計</t>
    </r>
    <r>
      <rPr>
        <sz val="9"/>
        <rFont val="ＭＳ Ｐ明朝"/>
        <family val="1"/>
        <charset val="128"/>
      </rPr>
      <t xml:space="preserve">]</t>
    </r>
  </si>
  <si>
    <t xml:space="preserve">上新山区</t>
  </si>
  <si>
    <t xml:space="preserve">北新区</t>
  </si>
  <si>
    <t xml:space="preserve">桜井区</t>
  </si>
  <si>
    <t xml:space="preserve">貝沼区</t>
  </si>
  <si>
    <t xml:space="preserve">北福地区</t>
  </si>
  <si>
    <t xml:space="preserve">南福地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美篶計</t>
    </r>
    <r>
      <rPr>
        <sz val="9"/>
        <rFont val="ＭＳ Ｐ明朝"/>
        <family val="1"/>
        <charset val="128"/>
      </rPr>
      <t xml:space="preserve">]</t>
    </r>
  </si>
  <si>
    <t xml:space="preserve">美篶</t>
  </si>
  <si>
    <t xml:space="preserve">芦沢区</t>
  </si>
  <si>
    <t xml:space="preserve">笠原区</t>
  </si>
  <si>
    <t xml:space="preserve">南割区</t>
  </si>
  <si>
    <t xml:space="preserve">上大島区</t>
  </si>
  <si>
    <t xml:space="preserve">末広区</t>
  </si>
  <si>
    <t xml:space="preserve">上原区</t>
  </si>
  <si>
    <t xml:space="preserve">中県区</t>
  </si>
  <si>
    <t xml:space="preserve">下県区</t>
  </si>
  <si>
    <t xml:space="preserve">上川手区</t>
  </si>
  <si>
    <t xml:space="preserve">下川手区</t>
  </si>
  <si>
    <t xml:space="preserve">青島区</t>
  </si>
  <si>
    <t xml:space="preserve">横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手良計</t>
    </r>
    <r>
      <rPr>
        <sz val="9"/>
        <rFont val="ＭＳ Ｐ明朝"/>
        <family val="1"/>
        <charset val="128"/>
      </rPr>
      <t xml:space="preserve">]</t>
    </r>
  </si>
  <si>
    <t xml:space="preserve">手良</t>
  </si>
  <si>
    <t xml:space="preserve">中坪区</t>
  </si>
  <si>
    <t xml:space="preserve">野口区</t>
  </si>
  <si>
    <t xml:space="preserve">下手良区</t>
  </si>
  <si>
    <t xml:space="preserve">八ツ手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東春近計</t>
    </r>
    <r>
      <rPr>
        <sz val="9"/>
        <rFont val="ＭＳ Ｐ明朝"/>
        <family val="1"/>
        <charset val="128"/>
      </rPr>
      <t xml:space="preserve">]</t>
    </r>
  </si>
  <si>
    <t xml:space="preserve">車屋区</t>
  </si>
  <si>
    <t xml:space="preserve">中組区</t>
  </si>
  <si>
    <t xml:space="preserve">渡場区</t>
  </si>
  <si>
    <t xml:space="preserve">木裏原区</t>
  </si>
  <si>
    <t xml:space="preserve">中殿島区</t>
  </si>
  <si>
    <t xml:space="preserve">下殿島区</t>
  </si>
  <si>
    <t xml:space="preserve">田原区</t>
  </si>
  <si>
    <t xml:space="preserve">原新田区</t>
  </si>
  <si>
    <t xml:space="preserve">榛原区</t>
  </si>
  <si>
    <t xml:space="preserve">暁野区</t>
  </si>
  <si>
    <t xml:space="preserve">八丁島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西箕輪計</t>
    </r>
    <r>
      <rPr>
        <sz val="9"/>
        <rFont val="ＭＳ Ｐ明朝"/>
        <family val="1"/>
        <charset val="128"/>
      </rPr>
      <t xml:space="preserve">]</t>
    </r>
  </si>
  <si>
    <t xml:space="preserve">大泉新田区</t>
  </si>
  <si>
    <t xml:space="preserve">吹上区</t>
  </si>
  <si>
    <t xml:space="preserve">羽広区</t>
  </si>
  <si>
    <t xml:space="preserve">上戸区</t>
  </si>
  <si>
    <t xml:space="preserve">梨ノ木</t>
  </si>
  <si>
    <t xml:space="preserve">中条区</t>
  </si>
  <si>
    <t xml:space="preserve">与地区</t>
  </si>
  <si>
    <t xml:space="preserve">大萱区</t>
  </si>
  <si>
    <t xml:space="preserve">星ケ丘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西春近計</t>
    </r>
    <r>
      <rPr>
        <sz val="9"/>
        <rFont val="ＭＳ Ｐ明朝"/>
        <family val="1"/>
        <charset val="128"/>
      </rPr>
      <t xml:space="preserve">]</t>
    </r>
  </si>
  <si>
    <t xml:space="preserve">小出一区</t>
  </si>
  <si>
    <t xml:space="preserve">小出二区</t>
  </si>
  <si>
    <t xml:space="preserve">小出三区</t>
  </si>
  <si>
    <t xml:space="preserve">小出島区</t>
  </si>
  <si>
    <t xml:space="preserve">沢渡区</t>
  </si>
  <si>
    <t xml:space="preserve">表木区</t>
  </si>
  <si>
    <t xml:space="preserve">諏訪形区</t>
  </si>
  <si>
    <t xml:space="preserve">赤木区</t>
  </si>
  <si>
    <t xml:space="preserve">下牧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西高遠計</t>
    </r>
    <r>
      <rPr>
        <sz val="9"/>
        <rFont val="ＭＳ Ｐ明朝"/>
        <family val="1"/>
        <charset val="128"/>
      </rPr>
      <t xml:space="preserve">]</t>
    </r>
  </si>
  <si>
    <t xml:space="preserve">高遠西区</t>
  </si>
  <si>
    <t xml:space="preserve">高遠中区</t>
  </si>
  <si>
    <t xml:space="preserve">高遠南区</t>
  </si>
  <si>
    <t xml:space="preserve">高遠北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東高遠計</t>
    </r>
    <r>
      <rPr>
        <sz val="9"/>
        <rFont val="ＭＳ Ｐ明朝"/>
        <family val="1"/>
        <charset val="128"/>
      </rPr>
      <t xml:space="preserve">]</t>
    </r>
  </si>
  <si>
    <t xml:space="preserve">高遠東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長藤計</t>
    </r>
    <r>
      <rPr>
        <sz val="9"/>
        <rFont val="ＭＳ Ｐ明朝"/>
        <family val="1"/>
        <charset val="128"/>
      </rPr>
      <t xml:space="preserve">]</t>
    </r>
  </si>
  <si>
    <t xml:space="preserve">長藤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三義計</t>
    </r>
    <r>
      <rPr>
        <sz val="9"/>
        <rFont val="ＭＳ Ｐ明朝"/>
        <family val="1"/>
        <charset val="128"/>
      </rPr>
      <t xml:space="preserve">]</t>
    </r>
  </si>
  <si>
    <t xml:space="preserve">山室区</t>
  </si>
  <si>
    <t xml:space="preserve">荊口</t>
  </si>
  <si>
    <t xml:space="preserve">芝平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藤沢計</t>
    </r>
    <r>
      <rPr>
        <sz val="9"/>
        <rFont val="ＭＳ Ｐ明朝"/>
        <family val="1"/>
        <charset val="128"/>
      </rPr>
      <t xml:space="preserve">]</t>
    </r>
  </si>
  <si>
    <t xml:space="preserve">藤沢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河南計</t>
    </r>
    <r>
      <rPr>
        <sz val="9"/>
        <rFont val="ＭＳ Ｐ明朝"/>
        <family val="1"/>
        <charset val="128"/>
      </rPr>
      <t xml:space="preserve">]</t>
    </r>
  </si>
  <si>
    <t xml:space="preserve">上山田区</t>
  </si>
  <si>
    <t xml:space="preserve">下山田区</t>
  </si>
  <si>
    <t xml:space="preserve">小原区</t>
  </si>
  <si>
    <t xml:space="preserve">勝間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長谷計</t>
    </r>
    <r>
      <rPr>
        <sz val="9"/>
        <rFont val="ＭＳ Ｐ明朝"/>
        <family val="1"/>
        <charset val="128"/>
      </rPr>
      <t xml:space="preserve">]</t>
    </r>
  </si>
  <si>
    <t xml:space="preserve">非持山区</t>
  </si>
  <si>
    <t xml:space="preserve">非持区</t>
  </si>
  <si>
    <t xml:space="preserve">溝口区</t>
  </si>
  <si>
    <t xml:space="preserve">黒河内区</t>
  </si>
  <si>
    <t xml:space="preserve">中尾区</t>
  </si>
  <si>
    <t xml:space="preserve">市野瀬区</t>
  </si>
  <si>
    <t xml:space="preserve">杉島区</t>
  </si>
  <si>
    <t xml:space="preserve">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FFFFFF"/>
      <name val="Noto Sans"/>
      <family val="2"/>
    </font>
    <font>
      <sz val="11"/>
      <color rgb="FFFFFFFF"/>
      <name val="Noto Sans"/>
      <family val="2"/>
    </font>
    <font>
      <sz val="14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9516</v>
      </c>
      <c r="C2" s="1" t="n">
        <v>69165</v>
      </c>
      <c r="D2" s="1" t="n">
        <v>33703</v>
      </c>
      <c r="E2" s="1" t="n">
        <v>35462</v>
      </c>
      <c r="F2" s="1" t="n">
        <v>19704</v>
      </c>
      <c r="G2" s="1" t="n">
        <v>69482</v>
      </c>
      <c r="H2" s="1" t="n">
        <v>33855</v>
      </c>
      <c r="I2" s="1" t="n">
        <v>35627</v>
      </c>
      <c r="J2" s="1" t="n">
        <v>19908</v>
      </c>
      <c r="K2" s="1" t="n">
        <v>69989</v>
      </c>
      <c r="L2" s="1" t="n">
        <v>34103</v>
      </c>
      <c r="M2" s="1" t="n">
        <v>35886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 t="s">
        <v>1</v>
      </c>
      <c r="C4" s="1"/>
      <c r="D4" s="1"/>
      <c r="E4" s="1"/>
      <c r="F4" s="1" t="s">
        <v>2</v>
      </c>
      <c r="G4" s="1"/>
      <c r="H4" s="1"/>
      <c r="I4" s="1"/>
      <c r="J4" s="1" t="s">
        <v>3</v>
      </c>
      <c r="K4" s="1"/>
      <c r="L4" s="1"/>
      <c r="M4" s="1"/>
    </row>
    <row r="5" customFormat="false" ht="13.5" hidden="false" customHeight="false" outlineLevel="0" collapsed="false">
      <c r="A5" s="1" t="s">
        <v>4</v>
      </c>
      <c r="B5" s="1" t="s">
        <v>5</v>
      </c>
      <c r="C5" s="1" t="s">
        <v>6</v>
      </c>
      <c r="D5" s="1"/>
      <c r="E5" s="1"/>
      <c r="F5" s="1" t="s">
        <v>5</v>
      </c>
      <c r="G5" s="1" t="s">
        <v>6</v>
      </c>
      <c r="H5" s="1"/>
      <c r="I5" s="1"/>
      <c r="J5" s="1" t="s">
        <v>5</v>
      </c>
      <c r="K5" s="1" t="s">
        <v>6</v>
      </c>
      <c r="L5" s="1"/>
      <c r="M5" s="1"/>
    </row>
    <row r="6" customFormat="false" ht="13.5" hidden="false" customHeight="false" outlineLevel="0" collapsed="false">
      <c r="A6" s="1"/>
      <c r="B6" s="1"/>
      <c r="C6" s="1" t="s">
        <v>7</v>
      </c>
      <c r="D6" s="1" t="s">
        <v>8</v>
      </c>
      <c r="E6" s="1" t="s">
        <v>9</v>
      </c>
      <c r="F6" s="1"/>
      <c r="G6" s="1" t="s">
        <v>7</v>
      </c>
      <c r="H6" s="1" t="s">
        <v>8</v>
      </c>
      <c r="I6" s="1" t="s">
        <v>9</v>
      </c>
      <c r="J6" s="1"/>
      <c r="K6" s="1" t="s">
        <v>7</v>
      </c>
      <c r="L6" s="1" t="s">
        <v>8</v>
      </c>
      <c r="M6" s="1" t="s">
        <v>9</v>
      </c>
    </row>
    <row r="7" customFormat="false" ht="13.5" hidden="false" customHeight="false" outlineLevel="0" collapsed="false">
      <c r="A7" s="1" t="s">
        <v>10</v>
      </c>
      <c r="B7" s="1" t="n">
        <v>16272</v>
      </c>
      <c r="C7" s="1" t="n">
        <v>57636</v>
      </c>
      <c r="D7" s="1" t="n">
        <v>28095</v>
      </c>
      <c r="E7" s="1" t="n">
        <v>29541</v>
      </c>
      <c r="F7" s="1" t="n">
        <v>16474</v>
      </c>
      <c r="G7" s="1" t="n">
        <v>58093</v>
      </c>
      <c r="H7" s="1" t="n">
        <v>28322</v>
      </c>
      <c r="I7" s="1" t="n">
        <v>29771</v>
      </c>
      <c r="J7" s="1" t="n">
        <v>16704</v>
      </c>
      <c r="K7" s="1" t="n">
        <v>58653</v>
      </c>
      <c r="L7" s="1" t="n">
        <v>28608</v>
      </c>
      <c r="M7" s="1" t="n">
        <v>30045</v>
      </c>
    </row>
    <row r="8" customFormat="false" ht="13.5" hidden="false" customHeight="false" outlineLevel="0" collapsed="false">
      <c r="A8" s="1" t="s">
        <v>11</v>
      </c>
      <c r="B8" s="1" t="n">
        <v>2483</v>
      </c>
      <c r="C8" s="1" t="n">
        <v>8862</v>
      </c>
      <c r="D8" s="1" t="n">
        <v>4308</v>
      </c>
      <c r="E8" s="1" t="n">
        <v>4554</v>
      </c>
      <c r="F8" s="1" t="n">
        <v>2469</v>
      </c>
      <c r="G8" s="1" t="n">
        <v>8754</v>
      </c>
      <c r="H8" s="1" t="n">
        <v>4249</v>
      </c>
      <c r="I8" s="1" t="n">
        <v>4505</v>
      </c>
      <c r="J8" s="1" t="n">
        <v>2449</v>
      </c>
      <c r="K8" s="1" t="n">
        <v>8715</v>
      </c>
      <c r="L8" s="1" t="n">
        <v>4222</v>
      </c>
      <c r="M8" s="1" t="n">
        <v>4493</v>
      </c>
    </row>
    <row r="9" customFormat="false" ht="13.5" hidden="false" customHeight="false" outlineLevel="0" collapsed="false">
      <c r="A9" s="1" t="s">
        <v>12</v>
      </c>
      <c r="B9" s="1" t="n">
        <v>761</v>
      </c>
      <c r="C9" s="1" t="n">
        <v>2667</v>
      </c>
      <c r="D9" s="1" t="n">
        <v>1300</v>
      </c>
      <c r="E9" s="1" t="n">
        <v>1367</v>
      </c>
      <c r="F9" s="1" t="n">
        <v>761</v>
      </c>
      <c r="G9" s="1" t="n">
        <v>2635</v>
      </c>
      <c r="H9" s="1" t="n">
        <v>1284</v>
      </c>
      <c r="I9" s="1" t="n">
        <v>1351</v>
      </c>
      <c r="J9" s="1" t="n">
        <v>755</v>
      </c>
      <c r="K9" s="1" t="n">
        <v>2621</v>
      </c>
      <c r="L9" s="1" t="n">
        <v>1273</v>
      </c>
      <c r="M9" s="1" t="n">
        <v>1348</v>
      </c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2" customFormat="false" ht="13.5" hidden="false" customHeight="false" outlineLevel="0" collapsed="false">
      <c r="A12" s="1" t="s">
        <v>0</v>
      </c>
      <c r="B12" s="1" t="n">
        <v>20215</v>
      </c>
      <c r="C12" s="1" t="n">
        <v>70553</v>
      </c>
      <c r="D12" s="1" t="n">
        <v>34403</v>
      </c>
      <c r="E12" s="1" t="n">
        <v>36150</v>
      </c>
      <c r="F12" s="1" t="n">
        <v>20357</v>
      </c>
      <c r="G12" s="1" t="n">
        <v>71013</v>
      </c>
      <c r="H12" s="1" t="n">
        <v>34674</v>
      </c>
      <c r="I12" s="1" t="n">
        <v>36339</v>
      </c>
      <c r="J12" s="1" t="n">
        <v>20467</v>
      </c>
      <c r="K12" s="1" t="n">
        <v>70887</v>
      </c>
      <c r="L12" s="1" t="n">
        <v>34565</v>
      </c>
      <c r="M12" s="1" t="n">
        <v>3632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A14" s="1"/>
      <c r="B14" s="1" t="s">
        <v>13</v>
      </c>
      <c r="C14" s="1"/>
      <c r="D14" s="1"/>
      <c r="E14" s="1"/>
      <c r="F14" s="1" t="s">
        <v>14</v>
      </c>
      <c r="G14" s="1"/>
      <c r="H14" s="1"/>
      <c r="I14" s="1"/>
      <c r="J14" s="1" t="s">
        <v>15</v>
      </c>
      <c r="K14" s="1"/>
      <c r="L14" s="1"/>
      <c r="M14" s="1"/>
    </row>
    <row r="15" customFormat="false" ht="13.5" hidden="false" customHeight="false" outlineLevel="0" collapsed="false">
      <c r="A15" s="1" t="s">
        <v>4</v>
      </c>
      <c r="B15" s="1" t="s">
        <v>5</v>
      </c>
      <c r="C15" s="1" t="s">
        <v>6</v>
      </c>
      <c r="D15" s="1"/>
      <c r="E15" s="1"/>
      <c r="F15" s="1" t="s">
        <v>5</v>
      </c>
      <c r="G15" s="1" t="s">
        <v>6</v>
      </c>
      <c r="H15" s="1"/>
      <c r="I15" s="1"/>
      <c r="J15" s="1" t="s">
        <v>5</v>
      </c>
      <c r="K15" s="1" t="s">
        <v>6</v>
      </c>
      <c r="L15" s="1"/>
      <c r="M15" s="1"/>
    </row>
    <row r="16" customFormat="false" ht="13.5" hidden="false" customHeight="false" outlineLevel="0" collapsed="false">
      <c r="A16" s="1"/>
      <c r="B16" s="1"/>
      <c r="C16" s="1" t="s">
        <v>7</v>
      </c>
      <c r="D16" s="1" t="s">
        <v>8</v>
      </c>
      <c r="E16" s="1" t="s">
        <v>9</v>
      </c>
      <c r="F16" s="1"/>
      <c r="G16" s="1" t="s">
        <v>7</v>
      </c>
      <c r="H16" s="1" t="s">
        <v>8</v>
      </c>
      <c r="I16" s="1" t="s">
        <v>9</v>
      </c>
      <c r="J16" s="1"/>
      <c r="K16" s="1" t="s">
        <v>7</v>
      </c>
      <c r="L16" s="1" t="s">
        <v>8</v>
      </c>
      <c r="M16" s="1" t="s">
        <v>9</v>
      </c>
    </row>
    <row r="17" customFormat="false" ht="13.5" hidden="false" customHeight="false" outlineLevel="0" collapsed="false">
      <c r="A17" s="1" t="s">
        <v>10</v>
      </c>
      <c r="B17" s="1" t="n">
        <v>17026</v>
      </c>
      <c r="C17" s="1" t="n">
        <v>59293</v>
      </c>
      <c r="D17" s="1" t="n">
        <v>28937</v>
      </c>
      <c r="E17" s="1" t="n">
        <v>30356</v>
      </c>
      <c r="F17" s="1" t="n">
        <v>17239</v>
      </c>
      <c r="G17" s="1" t="n">
        <v>59824</v>
      </c>
      <c r="H17" s="1" t="n">
        <v>29233</v>
      </c>
      <c r="I17" s="1" t="n">
        <v>30591</v>
      </c>
      <c r="J17" s="1" t="n">
        <v>17365</v>
      </c>
      <c r="K17" s="1" t="n">
        <v>59798</v>
      </c>
      <c r="L17" s="1" t="n">
        <v>29181</v>
      </c>
      <c r="M17" s="1" t="n">
        <v>30617</v>
      </c>
    </row>
    <row r="18" customFormat="false" ht="13.5" hidden="false" customHeight="false" outlineLevel="0" collapsed="false">
      <c r="A18" s="1" t="s">
        <v>11</v>
      </c>
      <c r="B18" s="1" t="n">
        <v>2435</v>
      </c>
      <c r="C18" s="1" t="n">
        <v>8647</v>
      </c>
      <c r="D18" s="1" t="n">
        <v>4199</v>
      </c>
      <c r="E18" s="1" t="n">
        <v>4448</v>
      </c>
      <c r="F18" s="1" t="n">
        <v>2441</v>
      </c>
      <c r="G18" s="1" t="n">
        <v>8603</v>
      </c>
      <c r="H18" s="1" t="n">
        <v>4185</v>
      </c>
      <c r="I18" s="1" t="n">
        <v>4418</v>
      </c>
      <c r="J18" s="1" t="n">
        <v>2428</v>
      </c>
      <c r="K18" s="1" t="n">
        <v>8529</v>
      </c>
      <c r="L18" s="1" t="n">
        <v>4145</v>
      </c>
      <c r="M18" s="1" t="n">
        <v>4384</v>
      </c>
    </row>
    <row r="19" customFormat="false" ht="13.5" hidden="false" customHeight="false" outlineLevel="0" collapsed="false">
      <c r="A19" s="1" t="s">
        <v>12</v>
      </c>
      <c r="B19" s="1" t="n">
        <v>754</v>
      </c>
      <c r="C19" s="1" t="n">
        <v>2613</v>
      </c>
      <c r="D19" s="1" t="n">
        <v>1267</v>
      </c>
      <c r="E19" s="1" t="n">
        <v>1346</v>
      </c>
      <c r="F19" s="1" t="n">
        <v>677</v>
      </c>
      <c r="G19" s="1" t="n">
        <v>2586</v>
      </c>
      <c r="H19" s="1" t="n">
        <v>1256</v>
      </c>
      <c r="I19" s="1" t="n">
        <v>1330</v>
      </c>
      <c r="J19" s="1" t="n">
        <v>674</v>
      </c>
      <c r="K19" s="1" t="n">
        <v>2560</v>
      </c>
      <c r="L19" s="1" t="n">
        <v>1239</v>
      </c>
      <c r="M19" s="1" t="n">
        <v>1321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2" customFormat="false" ht="13.5" hidden="false" customHeight="false" outlineLevel="0" collapsed="false">
      <c r="A22" s="1" t="n">
        <v>20677</v>
      </c>
      <c r="B22" s="1" t="n">
        <v>70957</v>
      </c>
      <c r="C22" s="1" t="n">
        <v>34556</v>
      </c>
      <c r="D22" s="1" t="n">
        <v>36401</v>
      </c>
      <c r="E22" s="1" t="n">
        <v>20976</v>
      </c>
      <c r="F22" s="1" t="n">
        <v>71257</v>
      </c>
      <c r="G22" s="1" t="n">
        <v>34734</v>
      </c>
      <c r="H22" s="1" t="n">
        <v>36523</v>
      </c>
      <c r="I22" s="1" t="n">
        <v>21179</v>
      </c>
      <c r="J22" s="1" t="n">
        <v>71468</v>
      </c>
      <c r="K22" s="1" t="n">
        <v>34903</v>
      </c>
      <c r="L22" s="1" t="n">
        <v>36565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1" t="s">
        <v>16</v>
      </c>
      <c r="B24" s="1"/>
      <c r="C24" s="1"/>
      <c r="D24" s="1"/>
      <c r="E24" s="1" t="s">
        <v>17</v>
      </c>
      <c r="F24" s="1"/>
      <c r="G24" s="1"/>
      <c r="H24" s="1"/>
      <c r="I24" s="1" t="s">
        <v>18</v>
      </c>
      <c r="J24" s="1"/>
      <c r="K24" s="1"/>
      <c r="L24" s="1"/>
    </row>
    <row r="25" customFormat="false" ht="13.5" hidden="false" customHeight="false" outlineLevel="0" collapsed="false">
      <c r="A25" s="1" t="s">
        <v>5</v>
      </c>
      <c r="B25" s="1" t="s">
        <v>6</v>
      </c>
      <c r="C25" s="1"/>
      <c r="D25" s="1"/>
      <c r="E25" s="1" t="s">
        <v>5</v>
      </c>
      <c r="F25" s="1" t="s">
        <v>6</v>
      </c>
      <c r="G25" s="1"/>
      <c r="H25" s="1"/>
      <c r="I25" s="1" t="s">
        <v>5</v>
      </c>
      <c r="J25" s="1" t="s">
        <v>6</v>
      </c>
      <c r="K25" s="1"/>
      <c r="L25" s="1"/>
    </row>
    <row r="26" customFormat="false" ht="13.5" hidden="false" customHeight="false" outlineLevel="0" collapsed="false">
      <c r="A26" s="1"/>
      <c r="B26" s="1" t="s">
        <v>7</v>
      </c>
      <c r="C26" s="1" t="s">
        <v>8</v>
      </c>
      <c r="D26" s="1" t="s">
        <v>9</v>
      </c>
      <c r="E26" s="1"/>
      <c r="F26" s="1" t="s">
        <v>7</v>
      </c>
      <c r="G26" s="1" t="s">
        <v>8</v>
      </c>
      <c r="H26" s="1" t="s">
        <v>9</v>
      </c>
      <c r="I26" s="1"/>
      <c r="J26" s="1" t="s">
        <v>7</v>
      </c>
      <c r="K26" s="1" t="s">
        <v>8</v>
      </c>
      <c r="L26" s="1" t="s">
        <v>9</v>
      </c>
    </row>
    <row r="27" customFormat="false" ht="13.5" hidden="false" customHeight="false" outlineLevel="0" collapsed="false">
      <c r="A27" s="1" t="n">
        <v>17578</v>
      </c>
      <c r="B27" s="1" t="n">
        <v>59968</v>
      </c>
      <c r="C27" s="1" t="n">
        <v>29243</v>
      </c>
      <c r="D27" s="1" t="n">
        <v>30725</v>
      </c>
      <c r="E27" s="1" t="n">
        <v>17889</v>
      </c>
      <c r="F27" s="1" t="n">
        <v>60380</v>
      </c>
      <c r="G27" s="1" t="n">
        <v>29483</v>
      </c>
      <c r="H27" s="1" t="n">
        <v>30897</v>
      </c>
      <c r="I27" s="1" t="n">
        <v>18103</v>
      </c>
      <c r="J27" s="1" t="n">
        <v>60713</v>
      </c>
      <c r="K27" s="1" t="n">
        <v>29717</v>
      </c>
      <c r="L27" s="1" t="n">
        <v>30996</v>
      </c>
    </row>
    <row r="28" customFormat="false" ht="13.5" hidden="false" customHeight="false" outlineLevel="0" collapsed="false">
      <c r="A28" s="1" t="n">
        <v>2424</v>
      </c>
      <c r="B28" s="1" t="n">
        <v>8427</v>
      </c>
      <c r="C28" s="1" t="n">
        <v>4076</v>
      </c>
      <c r="D28" s="1" t="n">
        <v>4351</v>
      </c>
      <c r="E28" s="1" t="n">
        <v>2414</v>
      </c>
      <c r="F28" s="1" t="n">
        <v>8336</v>
      </c>
      <c r="G28" s="1" t="n">
        <v>4031</v>
      </c>
      <c r="H28" s="1" t="n">
        <v>4305</v>
      </c>
      <c r="I28" s="1" t="n">
        <v>2402</v>
      </c>
      <c r="J28" s="1" t="n">
        <v>8237</v>
      </c>
      <c r="K28" s="1" t="n">
        <v>3982</v>
      </c>
      <c r="L28" s="1" t="n">
        <v>4255</v>
      </c>
    </row>
    <row r="29" customFormat="false" ht="13.5" hidden="false" customHeight="false" outlineLevel="0" collapsed="false">
      <c r="A29" s="1" t="n">
        <v>675</v>
      </c>
      <c r="B29" s="1" t="n">
        <v>2562</v>
      </c>
      <c r="C29" s="1" t="n">
        <v>1237</v>
      </c>
      <c r="D29" s="1" t="n">
        <v>1325</v>
      </c>
      <c r="E29" s="1" t="n">
        <v>673</v>
      </c>
      <c r="F29" s="1" t="n">
        <v>2541</v>
      </c>
      <c r="G29" s="1" t="n">
        <v>1220</v>
      </c>
      <c r="H29" s="1" t="n">
        <v>1321</v>
      </c>
      <c r="I29" s="1" t="n">
        <v>674</v>
      </c>
      <c r="J29" s="1" t="n">
        <v>2518</v>
      </c>
      <c r="K29" s="1" t="n">
        <v>1204</v>
      </c>
      <c r="L29" s="1" t="n">
        <v>1314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42" customFormat="false" ht="13.5" hidden="false" customHeight="false" outlineLevel="0" collapsed="false">
      <c r="A42" s="1" t="n">
        <v>72008</v>
      </c>
      <c r="B42" s="1" t="n">
        <v>35178</v>
      </c>
      <c r="C42" s="1" t="n">
        <v>36830</v>
      </c>
      <c r="D42" s="1" t="n">
        <v>21965</v>
      </c>
      <c r="E42" s="1" t="n">
        <v>72417</v>
      </c>
      <c r="F42" s="1" t="n">
        <v>35398</v>
      </c>
      <c r="G42" s="1" t="n">
        <v>37019</v>
      </c>
      <c r="H42" s="1" t="n">
        <v>22315</v>
      </c>
      <c r="I42" s="1" t="n">
        <v>72653</v>
      </c>
      <c r="J42" s="1" t="n">
        <v>35511</v>
      </c>
      <c r="K42" s="1" t="n">
        <v>37142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A44" s="1"/>
      <c r="B44" s="1"/>
      <c r="C44" s="1"/>
      <c r="D44" s="1" t="s">
        <v>19</v>
      </c>
      <c r="E44" s="1"/>
      <c r="F44" s="1"/>
      <c r="G44" s="1"/>
      <c r="H44" s="1" t="s">
        <v>20</v>
      </c>
      <c r="I44" s="1"/>
      <c r="J44" s="1"/>
      <c r="K44" s="1"/>
    </row>
    <row r="45" customFormat="false" ht="13.5" hidden="false" customHeight="false" outlineLevel="0" collapsed="false">
      <c r="A45" s="1" t="s">
        <v>6</v>
      </c>
      <c r="B45" s="1"/>
      <c r="C45" s="1"/>
      <c r="D45" s="1" t="s">
        <v>5</v>
      </c>
      <c r="E45" s="1" t="s">
        <v>6</v>
      </c>
      <c r="F45" s="1"/>
      <c r="G45" s="1"/>
      <c r="H45" s="1" t="s">
        <v>5</v>
      </c>
      <c r="I45" s="1" t="s">
        <v>6</v>
      </c>
      <c r="J45" s="1"/>
      <c r="K45" s="1"/>
    </row>
    <row r="46" customFormat="false" ht="13.5" hidden="false" customHeight="false" outlineLevel="0" collapsed="false">
      <c r="A46" s="1" t="s">
        <v>7</v>
      </c>
      <c r="B46" s="1" t="s">
        <v>8</v>
      </c>
      <c r="C46" s="1" t="s">
        <v>9</v>
      </c>
      <c r="D46" s="1"/>
      <c r="E46" s="1" t="s">
        <v>7</v>
      </c>
      <c r="F46" s="1" t="s">
        <v>8</v>
      </c>
      <c r="G46" s="1" t="s">
        <v>9</v>
      </c>
      <c r="H46" s="1"/>
      <c r="I46" s="1" t="s">
        <v>7</v>
      </c>
      <c r="J46" s="1" t="s">
        <v>8</v>
      </c>
      <c r="K46" s="1" t="s">
        <v>9</v>
      </c>
    </row>
    <row r="47" customFormat="false" ht="13.5" hidden="false" customHeight="false" outlineLevel="0" collapsed="false">
      <c r="A47" s="1" t="n">
        <v>61339</v>
      </c>
      <c r="B47" s="1" t="n">
        <v>30031</v>
      </c>
      <c r="C47" s="1" t="n">
        <v>31308</v>
      </c>
      <c r="D47" s="1" t="n">
        <v>18873</v>
      </c>
      <c r="E47" s="1" t="n">
        <v>61805</v>
      </c>
      <c r="F47" s="1" t="n">
        <v>30285</v>
      </c>
      <c r="G47" s="1" t="n">
        <v>31520</v>
      </c>
      <c r="H47" s="1" t="n">
        <v>19225</v>
      </c>
      <c r="I47" s="1" t="n">
        <v>62159</v>
      </c>
      <c r="J47" s="1" t="n">
        <v>30455</v>
      </c>
      <c r="K47" s="1" t="n">
        <v>31704</v>
      </c>
    </row>
    <row r="48" customFormat="false" ht="13.5" hidden="false" customHeight="false" outlineLevel="0" collapsed="false">
      <c r="A48" s="1" t="n">
        <v>8163</v>
      </c>
      <c r="B48" s="1" t="n">
        <v>3952</v>
      </c>
      <c r="C48" s="1" t="n">
        <v>4211</v>
      </c>
      <c r="D48" s="1" t="n">
        <v>2411</v>
      </c>
      <c r="E48" s="1" t="n">
        <v>8089</v>
      </c>
      <c r="F48" s="1" t="n">
        <v>3929</v>
      </c>
      <c r="G48" s="1" t="n">
        <v>4160</v>
      </c>
      <c r="H48" s="1" t="n">
        <v>2413</v>
      </c>
      <c r="I48" s="1" t="n">
        <v>8023</v>
      </c>
      <c r="J48" s="1" t="n">
        <v>3892</v>
      </c>
      <c r="K48" s="1" t="n">
        <v>4131</v>
      </c>
    </row>
    <row r="49" customFormat="false" ht="13.5" hidden="false" customHeight="false" outlineLevel="0" collapsed="false">
      <c r="A49" s="1" t="n">
        <v>2506</v>
      </c>
      <c r="B49" s="1" t="n">
        <v>1195</v>
      </c>
      <c r="C49" s="1" t="n">
        <v>1311</v>
      </c>
      <c r="D49" s="1" t="n">
        <v>681</v>
      </c>
      <c r="E49" s="1" t="n">
        <v>2523</v>
      </c>
      <c r="F49" s="1" t="n">
        <v>1184</v>
      </c>
      <c r="G49" s="1" t="n">
        <v>1339</v>
      </c>
      <c r="H49" s="1" t="n">
        <v>677</v>
      </c>
      <c r="I49" s="1" t="n">
        <v>2471</v>
      </c>
      <c r="J49" s="1" t="n">
        <v>1164</v>
      </c>
      <c r="K49" s="1" t="n">
        <v>1307</v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2" customFormat="false" ht="13.5" hidden="false" customHeight="false" outlineLevel="0" collapsed="false">
      <c r="A52" s="1" t="n">
        <v>22674</v>
      </c>
      <c r="B52" s="1" t="n">
        <v>72692</v>
      </c>
      <c r="C52" s="1" t="n">
        <v>35485</v>
      </c>
      <c r="D52" s="1" t="n">
        <v>37207</v>
      </c>
      <c r="E52" s="1" t="n">
        <v>23181</v>
      </c>
      <c r="F52" s="1" t="n">
        <v>73290</v>
      </c>
      <c r="G52" s="1" t="n">
        <v>35821</v>
      </c>
      <c r="H52" s="1" t="n">
        <v>37469</v>
      </c>
      <c r="I52" s="1" t="n">
        <v>23390</v>
      </c>
      <c r="J52" s="1" t="n">
        <v>73375</v>
      </c>
      <c r="K52" s="1" t="n">
        <v>35861</v>
      </c>
      <c r="L52" s="1" t="n">
        <v>37514</v>
      </c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5" hidden="false" customHeight="false" outlineLevel="0" collapsed="false">
      <c r="A54" s="1" t="s">
        <v>21</v>
      </c>
      <c r="B54" s="1"/>
      <c r="C54" s="1"/>
      <c r="D54" s="1"/>
      <c r="E54" s="1" t="s">
        <v>22</v>
      </c>
      <c r="F54" s="1"/>
      <c r="G54" s="1"/>
      <c r="H54" s="1"/>
      <c r="I54" s="1" t="s">
        <v>23</v>
      </c>
      <c r="J54" s="1"/>
      <c r="K54" s="1"/>
      <c r="L54" s="1"/>
    </row>
    <row r="55" customFormat="false" ht="13.5" hidden="false" customHeight="false" outlineLevel="0" collapsed="false">
      <c r="A55" s="1" t="s">
        <v>5</v>
      </c>
      <c r="B55" s="1" t="s">
        <v>6</v>
      </c>
      <c r="C55" s="1"/>
      <c r="D55" s="1"/>
      <c r="E55" s="1" t="s">
        <v>5</v>
      </c>
      <c r="F55" s="1" t="s">
        <v>6</v>
      </c>
      <c r="G55" s="1"/>
      <c r="H55" s="1"/>
      <c r="I55" s="1" t="s">
        <v>5</v>
      </c>
      <c r="J55" s="1" t="s">
        <v>6</v>
      </c>
      <c r="K55" s="1"/>
      <c r="L55" s="1"/>
    </row>
    <row r="56" customFormat="false" ht="13.5" hidden="false" customHeight="false" outlineLevel="0" collapsed="false">
      <c r="A56" s="1"/>
      <c r="B56" s="1" t="s">
        <v>7</v>
      </c>
      <c r="C56" s="1" t="s">
        <v>8</v>
      </c>
      <c r="D56" s="1" t="s">
        <v>9</v>
      </c>
      <c r="E56" s="1"/>
      <c r="F56" s="1" t="s">
        <v>7</v>
      </c>
      <c r="G56" s="1" t="s">
        <v>8</v>
      </c>
      <c r="H56" s="1" t="s">
        <v>9</v>
      </c>
      <c r="I56" s="1"/>
      <c r="J56" s="1" t="s">
        <v>7</v>
      </c>
      <c r="K56" s="1" t="s">
        <v>8</v>
      </c>
      <c r="L56" s="1" t="s">
        <v>9</v>
      </c>
    </row>
    <row r="57" customFormat="false" ht="13.5" hidden="false" customHeight="false" outlineLevel="0" collapsed="false">
      <c r="A57" s="1" t="n">
        <v>19569</v>
      </c>
      <c r="B57" s="1" t="n">
        <v>62290</v>
      </c>
      <c r="C57" s="1" t="n">
        <v>30482</v>
      </c>
      <c r="D57" s="1" t="n">
        <v>31808</v>
      </c>
      <c r="E57" s="1" t="n">
        <v>20106</v>
      </c>
      <c r="F57" s="1" t="n">
        <v>63024</v>
      </c>
      <c r="G57" s="1" t="n">
        <v>30882</v>
      </c>
      <c r="H57" s="1" t="n">
        <v>32142</v>
      </c>
      <c r="I57" s="1" t="n">
        <v>20314</v>
      </c>
      <c r="J57" s="1" t="n">
        <v>63223</v>
      </c>
      <c r="K57" s="1" t="n">
        <v>30973</v>
      </c>
      <c r="L57" s="1" t="n">
        <v>32250</v>
      </c>
    </row>
    <row r="58" customFormat="false" ht="13.5" hidden="false" customHeight="false" outlineLevel="0" collapsed="false">
      <c r="A58" s="1" t="n">
        <v>2430</v>
      </c>
      <c r="B58" s="1" t="n">
        <v>7964</v>
      </c>
      <c r="C58" s="1" t="n">
        <v>3857</v>
      </c>
      <c r="D58" s="1" t="n">
        <v>4107</v>
      </c>
      <c r="E58" s="1" t="n">
        <v>2404</v>
      </c>
      <c r="F58" s="1" t="n">
        <v>7876</v>
      </c>
      <c r="G58" s="1" t="n">
        <v>3818</v>
      </c>
      <c r="H58" s="1" t="n">
        <v>4058</v>
      </c>
      <c r="I58" s="1" t="n">
        <v>2406</v>
      </c>
      <c r="J58" s="1" t="n">
        <v>7795</v>
      </c>
      <c r="K58" s="1" t="n">
        <v>3791</v>
      </c>
      <c r="L58" s="1" t="n">
        <v>4004</v>
      </c>
    </row>
    <row r="59" customFormat="false" ht="13.5" hidden="false" customHeight="false" outlineLevel="0" collapsed="false">
      <c r="A59" s="1" t="n">
        <v>675</v>
      </c>
      <c r="B59" s="1" t="n">
        <v>2438</v>
      </c>
      <c r="C59" s="1" t="n">
        <v>1146</v>
      </c>
      <c r="D59" s="1" t="n">
        <v>1292</v>
      </c>
      <c r="E59" s="1" t="n">
        <v>671</v>
      </c>
      <c r="F59" s="1" t="n">
        <v>2390</v>
      </c>
      <c r="G59" s="1" t="n">
        <v>1121</v>
      </c>
      <c r="H59" s="1" t="n">
        <v>1269</v>
      </c>
      <c r="I59" s="1" t="n">
        <v>670</v>
      </c>
      <c r="J59" s="1" t="n">
        <v>2357</v>
      </c>
      <c r="K59" s="1" t="n">
        <v>1097</v>
      </c>
      <c r="L59" s="1" t="n">
        <v>1260</v>
      </c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2" customFormat="false" ht="13.5" hidden="false" customHeight="false" outlineLevel="0" collapsed="false">
      <c r="A62" s="1" t="n">
        <v>23943</v>
      </c>
      <c r="B62" s="1" t="n">
        <v>73821</v>
      </c>
      <c r="C62" s="1" t="n">
        <v>36003</v>
      </c>
      <c r="D62" s="1" t="n">
        <v>37818</v>
      </c>
      <c r="E62" s="1" t="n">
        <v>24172</v>
      </c>
      <c r="F62" s="1" t="n">
        <v>73709</v>
      </c>
      <c r="G62" s="1" t="n">
        <v>35911</v>
      </c>
      <c r="H62" s="1" t="n">
        <v>37798</v>
      </c>
      <c r="I62" s="1" t="n">
        <v>24448</v>
      </c>
      <c r="J62" s="1" t="n">
        <v>73731</v>
      </c>
      <c r="K62" s="1" t="n">
        <v>35970</v>
      </c>
      <c r="L62" s="1" t="n">
        <v>37761</v>
      </c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5" hidden="false" customHeight="false" outlineLevel="0" collapsed="false">
      <c r="A64" s="1" t="s">
        <v>24</v>
      </c>
      <c r="B64" s="1"/>
      <c r="C64" s="1"/>
      <c r="D64" s="1"/>
      <c r="E64" s="1" t="s">
        <v>25</v>
      </c>
      <c r="F64" s="1"/>
      <c r="G64" s="1"/>
      <c r="H64" s="1"/>
      <c r="I64" s="1" t="s">
        <v>26</v>
      </c>
      <c r="J64" s="1"/>
      <c r="K64" s="1"/>
      <c r="L64" s="1"/>
    </row>
    <row r="65" customFormat="false" ht="13.5" hidden="false" customHeight="false" outlineLevel="0" collapsed="false">
      <c r="A65" s="1" t="s">
        <v>5</v>
      </c>
      <c r="B65" s="1" t="s">
        <v>6</v>
      </c>
      <c r="C65" s="1"/>
      <c r="D65" s="1"/>
      <c r="E65" s="1" t="s">
        <v>5</v>
      </c>
      <c r="F65" s="1" t="s">
        <v>6</v>
      </c>
      <c r="G65" s="1"/>
      <c r="H65" s="1"/>
      <c r="I65" s="1" t="s">
        <v>5</v>
      </c>
      <c r="J65" s="1" t="s">
        <v>6</v>
      </c>
      <c r="K65" s="1"/>
      <c r="L65" s="1"/>
    </row>
    <row r="66" customFormat="false" ht="13.5" hidden="false" customHeight="false" outlineLevel="0" collapsed="false">
      <c r="A66" s="1"/>
      <c r="B66" s="1" t="s">
        <v>7</v>
      </c>
      <c r="C66" s="1" t="s">
        <v>8</v>
      </c>
      <c r="D66" s="1" t="s">
        <v>9</v>
      </c>
      <c r="E66" s="1"/>
      <c r="F66" s="1" t="s">
        <v>7</v>
      </c>
      <c r="G66" s="1" t="s">
        <v>8</v>
      </c>
      <c r="H66" s="1" t="s">
        <v>9</v>
      </c>
      <c r="I66" s="1"/>
      <c r="J66" s="1" t="s">
        <v>7</v>
      </c>
      <c r="K66" s="1" t="s">
        <v>8</v>
      </c>
      <c r="L66" s="1" t="s">
        <v>9</v>
      </c>
    </row>
    <row r="67" customFormat="false" ht="13.5" hidden="false" customHeight="false" outlineLevel="0" collapsed="false">
      <c r="A67" s="1" t="n">
        <v>20856</v>
      </c>
      <c r="B67" s="1" t="n">
        <v>63795</v>
      </c>
      <c r="C67" s="1" t="n">
        <v>31189</v>
      </c>
      <c r="D67" s="1" t="n">
        <v>32606</v>
      </c>
      <c r="E67" s="1" t="n">
        <v>21091</v>
      </c>
      <c r="F67" s="1" t="n">
        <v>63830</v>
      </c>
      <c r="G67" s="1" t="n">
        <v>31185</v>
      </c>
      <c r="H67" s="1" t="n">
        <v>32645</v>
      </c>
      <c r="I67" s="1" t="n">
        <v>21383</v>
      </c>
      <c r="J67" s="1" t="n">
        <v>63969</v>
      </c>
      <c r="K67" s="1" t="n">
        <v>31292</v>
      </c>
      <c r="L67" s="1" t="n">
        <v>32677</v>
      </c>
    </row>
    <row r="68" customFormat="false" ht="13.5" hidden="false" customHeight="false" outlineLevel="0" collapsed="false">
      <c r="A68" s="1" t="n">
        <v>2414</v>
      </c>
      <c r="B68" s="1" t="n">
        <v>7686</v>
      </c>
      <c r="C68" s="1" t="n">
        <v>3720</v>
      </c>
      <c r="D68" s="1" t="n">
        <v>3966</v>
      </c>
      <c r="E68" s="1" t="n">
        <v>2412</v>
      </c>
      <c r="F68" s="1" t="n">
        <v>7570</v>
      </c>
      <c r="G68" s="1" t="n">
        <v>3656</v>
      </c>
      <c r="H68" s="1" t="n">
        <v>3914</v>
      </c>
      <c r="I68" s="1" t="n">
        <v>2392</v>
      </c>
      <c r="J68" s="1" t="n">
        <v>7467</v>
      </c>
      <c r="K68" s="1" t="n">
        <v>3611</v>
      </c>
      <c r="L68" s="1" t="n">
        <v>3856</v>
      </c>
    </row>
    <row r="69" customFormat="false" ht="13.5" hidden="false" customHeight="false" outlineLevel="0" collapsed="false">
      <c r="A69" s="1" t="n">
        <v>673</v>
      </c>
      <c r="B69" s="1" t="n">
        <v>2340</v>
      </c>
      <c r="C69" s="1" t="n">
        <v>1094</v>
      </c>
      <c r="D69" s="1" t="n">
        <v>1246</v>
      </c>
      <c r="E69" s="1" t="n">
        <v>669</v>
      </c>
      <c r="F69" s="1" t="n">
        <v>2309</v>
      </c>
      <c r="G69" s="1" t="n">
        <v>1070</v>
      </c>
      <c r="H69" s="1" t="n">
        <v>1239</v>
      </c>
      <c r="I69" s="1" t="n">
        <v>673</v>
      </c>
      <c r="J69" s="1" t="n">
        <v>2295</v>
      </c>
      <c r="K69" s="1" t="n">
        <v>1067</v>
      </c>
      <c r="L69" s="1" t="n">
        <v>1228</v>
      </c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81" customFormat="false" ht="13.5" hidden="false" customHeight="false" outlineLevel="0" collapsed="false">
      <c r="A81" s="1" t="n">
        <v>24900</v>
      </c>
      <c r="B81" s="1" t="n">
        <v>73961</v>
      </c>
      <c r="C81" s="1" t="n">
        <v>36005</v>
      </c>
      <c r="D81" s="1" t="n">
        <v>37956</v>
      </c>
      <c r="E81" s="1" t="n">
        <v>25231</v>
      </c>
      <c r="F81" s="1" t="n">
        <v>74063</v>
      </c>
      <c r="G81" s="1" t="n">
        <v>36022</v>
      </c>
      <c r="H81" s="1" t="n">
        <v>38041</v>
      </c>
      <c r="I81" s="1" t="n">
        <v>25373</v>
      </c>
      <c r="J81" s="1" t="n">
        <v>73794</v>
      </c>
      <c r="K81" s="1" t="n">
        <v>35921</v>
      </c>
      <c r="L81" s="1" t="n">
        <v>37873</v>
      </c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5" hidden="false" customHeight="false" outlineLevel="0" collapsed="false">
      <c r="A83" s="1" t="s">
        <v>27</v>
      </c>
      <c r="B83" s="1"/>
      <c r="C83" s="1"/>
      <c r="D83" s="1"/>
      <c r="E83" s="1" t="s">
        <v>28</v>
      </c>
      <c r="F83" s="1"/>
      <c r="G83" s="1"/>
      <c r="H83" s="1"/>
      <c r="I83" s="1" t="s">
        <v>29</v>
      </c>
      <c r="J83" s="1"/>
      <c r="K83" s="1"/>
      <c r="L83" s="1"/>
    </row>
    <row r="84" customFormat="false" ht="13.5" hidden="false" customHeight="false" outlineLevel="0" collapsed="false">
      <c r="A84" s="1" t="s">
        <v>5</v>
      </c>
      <c r="B84" s="1" t="s">
        <v>6</v>
      </c>
      <c r="C84" s="1"/>
      <c r="D84" s="1"/>
      <c r="E84" s="1" t="s">
        <v>5</v>
      </c>
      <c r="F84" s="1" t="s">
        <v>6</v>
      </c>
      <c r="G84" s="1"/>
      <c r="H84" s="1"/>
      <c r="I84" s="1" t="s">
        <v>5</v>
      </c>
      <c r="J84" s="1" t="s">
        <v>6</v>
      </c>
      <c r="K84" s="1"/>
      <c r="L84" s="1"/>
    </row>
    <row r="85" customFormat="false" ht="13.5" hidden="false" customHeight="false" outlineLevel="0" collapsed="false">
      <c r="A85" s="1"/>
      <c r="B85" s="1" t="s">
        <v>7</v>
      </c>
      <c r="C85" s="1" t="s">
        <v>8</v>
      </c>
      <c r="D85" s="1" t="s">
        <v>9</v>
      </c>
      <c r="E85" s="1"/>
      <c r="F85" s="1" t="s">
        <v>7</v>
      </c>
      <c r="G85" s="1" t="s">
        <v>8</v>
      </c>
      <c r="H85" s="1" t="s">
        <v>9</v>
      </c>
      <c r="I85" s="1"/>
      <c r="J85" s="1" t="s">
        <v>7</v>
      </c>
      <c r="K85" s="1" t="s">
        <v>8</v>
      </c>
      <c r="L85" s="1" t="s">
        <v>9</v>
      </c>
    </row>
    <row r="86" customFormat="false" ht="13.5" hidden="false" customHeight="false" outlineLevel="0" collapsed="false">
      <c r="A86" s="1" t="n">
        <v>21824</v>
      </c>
      <c r="B86" s="1" t="n">
        <v>64322</v>
      </c>
      <c r="C86" s="1" t="n">
        <v>31375</v>
      </c>
      <c r="D86" s="1" t="n">
        <v>32947</v>
      </c>
      <c r="E86" s="1" t="n">
        <v>22128</v>
      </c>
      <c r="F86" s="1" t="n">
        <v>64474</v>
      </c>
      <c r="G86" s="1" t="n">
        <v>31441</v>
      </c>
      <c r="H86" s="1" t="n">
        <v>33033</v>
      </c>
      <c r="I86" s="1" t="n">
        <v>22187</v>
      </c>
      <c r="J86" s="1" t="n">
        <v>64207</v>
      </c>
      <c r="K86" s="1" t="n">
        <v>31325</v>
      </c>
      <c r="L86" s="1" t="n">
        <v>32882</v>
      </c>
    </row>
    <row r="87" customFormat="false" ht="13.5" hidden="false" customHeight="false" outlineLevel="0" collapsed="false">
      <c r="A87" s="1" t="n">
        <v>2398</v>
      </c>
      <c r="B87" s="1" t="n">
        <v>7372</v>
      </c>
      <c r="C87" s="1" t="n">
        <v>3570</v>
      </c>
      <c r="D87" s="1" t="n">
        <v>3802</v>
      </c>
      <c r="E87" s="1" t="n">
        <v>2417</v>
      </c>
      <c r="F87" s="1" t="n">
        <v>7319</v>
      </c>
      <c r="G87" s="1" t="n">
        <v>3522</v>
      </c>
      <c r="H87" s="1" t="n">
        <v>3797</v>
      </c>
      <c r="I87" s="1" t="n">
        <v>2491</v>
      </c>
      <c r="J87" s="1" t="n">
        <v>7337</v>
      </c>
      <c r="K87" s="1" t="n">
        <v>3538</v>
      </c>
      <c r="L87" s="1" t="n">
        <v>3799</v>
      </c>
    </row>
    <row r="88" customFormat="false" ht="13.5" hidden="false" customHeight="false" outlineLevel="0" collapsed="false">
      <c r="A88" s="1" t="n">
        <v>678</v>
      </c>
      <c r="B88" s="1" t="n">
        <v>2267</v>
      </c>
      <c r="C88" s="1" t="n">
        <v>1060</v>
      </c>
      <c r="D88" s="1" t="n">
        <v>1207</v>
      </c>
      <c r="E88" s="1" t="n">
        <v>686</v>
      </c>
      <c r="F88" s="1" t="n">
        <v>2270</v>
      </c>
      <c r="G88" s="1" t="n">
        <v>1059</v>
      </c>
      <c r="H88" s="1" t="n">
        <v>1211</v>
      </c>
      <c r="I88" s="1" t="n">
        <v>695</v>
      </c>
      <c r="J88" s="1" t="n">
        <v>2250</v>
      </c>
      <c r="K88" s="1" t="n">
        <v>1058</v>
      </c>
      <c r="L88" s="1" t="n">
        <v>1192</v>
      </c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2" customFormat="false" ht="13.5" hidden="false" customHeight="false" outlineLevel="0" collapsed="false">
      <c r="A92" s="1" t="n">
        <v>25758</v>
      </c>
      <c r="B92" s="1" t="n">
        <v>74008</v>
      </c>
      <c r="C92" s="1" t="n">
        <v>36019</v>
      </c>
      <c r="D92" s="1" t="n">
        <v>37989</v>
      </c>
      <c r="E92" s="1" t="n">
        <v>26110</v>
      </c>
      <c r="F92" s="1" t="n">
        <v>74121</v>
      </c>
      <c r="G92" s="1" t="n">
        <v>36021</v>
      </c>
      <c r="H92" s="1" t="n">
        <v>38100</v>
      </c>
      <c r="I92" s="1" t="n">
        <v>26272</v>
      </c>
      <c r="J92" s="1" t="n">
        <v>73947</v>
      </c>
      <c r="K92" s="1" t="n">
        <v>36025</v>
      </c>
      <c r="L92" s="1" t="n">
        <v>37922</v>
      </c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5" hidden="false" customHeight="false" outlineLevel="0" collapsed="false">
      <c r="A94" s="1" t="s">
        <v>30</v>
      </c>
      <c r="B94" s="1"/>
      <c r="C94" s="1"/>
      <c r="D94" s="1"/>
      <c r="E94" s="1" t="s">
        <v>31</v>
      </c>
      <c r="F94" s="1"/>
      <c r="G94" s="1"/>
      <c r="H94" s="1"/>
      <c r="I94" s="1" t="s">
        <v>32</v>
      </c>
      <c r="J94" s="1"/>
      <c r="K94" s="1"/>
      <c r="L94" s="1"/>
    </row>
    <row r="95" customFormat="false" ht="13.5" hidden="false" customHeight="false" outlineLevel="0" collapsed="false">
      <c r="A95" s="1" t="s">
        <v>5</v>
      </c>
      <c r="B95" s="1" t="s">
        <v>6</v>
      </c>
      <c r="C95" s="1"/>
      <c r="D95" s="1"/>
      <c r="E95" s="1" t="s">
        <v>5</v>
      </c>
      <c r="F95" s="1" t="s">
        <v>6</v>
      </c>
      <c r="G95" s="1"/>
      <c r="H95" s="1"/>
      <c r="I95" s="1" t="s">
        <v>5</v>
      </c>
      <c r="J95" s="1" t="s">
        <v>6</v>
      </c>
      <c r="K95" s="1"/>
      <c r="L95" s="1"/>
    </row>
    <row r="96" customFormat="false" ht="13.5" hidden="false" customHeight="false" outlineLevel="0" collapsed="false">
      <c r="A96" s="1"/>
      <c r="B96" s="1" t="s">
        <v>7</v>
      </c>
      <c r="C96" s="1" t="s">
        <v>8</v>
      </c>
      <c r="D96" s="1" t="s">
        <v>9</v>
      </c>
      <c r="E96" s="1"/>
      <c r="F96" s="1" t="s">
        <v>7</v>
      </c>
      <c r="G96" s="1" t="s">
        <v>8</v>
      </c>
      <c r="H96" s="1" t="s">
        <v>9</v>
      </c>
      <c r="I96" s="1"/>
      <c r="J96" s="1" t="s">
        <v>7</v>
      </c>
      <c r="K96" s="1" t="s">
        <v>8</v>
      </c>
      <c r="L96" s="1" t="s">
        <v>9</v>
      </c>
    </row>
    <row r="97" customFormat="false" ht="13.5" hidden="false" customHeight="false" outlineLevel="0" collapsed="false">
      <c r="A97" s="1" t="n">
        <v>22574</v>
      </c>
      <c r="B97" s="1" t="n">
        <v>64463</v>
      </c>
      <c r="C97" s="1" t="n">
        <v>31462</v>
      </c>
      <c r="D97" s="1" t="n">
        <v>33001</v>
      </c>
      <c r="E97" s="1" t="n">
        <v>22917</v>
      </c>
      <c r="F97" s="1" t="n">
        <v>64641</v>
      </c>
      <c r="G97" s="1" t="n">
        <v>31492</v>
      </c>
      <c r="H97" s="1" t="n">
        <v>33149</v>
      </c>
      <c r="I97" s="1" t="n">
        <v>23071</v>
      </c>
      <c r="J97" s="1" t="n">
        <v>64561</v>
      </c>
      <c r="K97" s="1" t="n">
        <v>31552</v>
      </c>
      <c r="L97" s="1" t="n">
        <v>33009</v>
      </c>
    </row>
    <row r="98" customFormat="false" ht="13.5" hidden="false" customHeight="false" outlineLevel="0" collapsed="false">
      <c r="A98" s="1" t="n">
        <v>2486</v>
      </c>
      <c r="B98" s="1" t="n">
        <v>7307</v>
      </c>
      <c r="C98" s="1" t="n">
        <v>3505</v>
      </c>
      <c r="D98" s="1" t="n">
        <v>3802</v>
      </c>
      <c r="E98" s="1" t="n">
        <v>2497</v>
      </c>
      <c r="F98" s="1" t="n">
        <v>7259</v>
      </c>
      <c r="G98" s="1" t="n">
        <v>3493</v>
      </c>
      <c r="H98" s="1" t="n">
        <v>3766</v>
      </c>
      <c r="I98" s="1" t="n">
        <v>2513</v>
      </c>
      <c r="J98" s="1" t="n">
        <v>7187</v>
      </c>
      <c r="K98" s="1" t="n">
        <v>3448</v>
      </c>
      <c r="L98" s="1" t="n">
        <v>3739</v>
      </c>
    </row>
    <row r="99" customFormat="false" ht="13.5" hidden="false" customHeight="false" outlineLevel="0" collapsed="false">
      <c r="A99" s="1" t="n">
        <v>698</v>
      </c>
      <c r="B99" s="1" t="n">
        <v>2238</v>
      </c>
      <c r="C99" s="1" t="n">
        <v>1052</v>
      </c>
      <c r="D99" s="1" t="n">
        <v>1186</v>
      </c>
      <c r="E99" s="1" t="n">
        <v>696</v>
      </c>
      <c r="F99" s="1" t="n">
        <v>2221</v>
      </c>
      <c r="G99" s="1" t="n">
        <v>1036</v>
      </c>
      <c r="H99" s="1" t="n">
        <v>1185</v>
      </c>
      <c r="I99" s="1" t="n">
        <v>688</v>
      </c>
      <c r="J99" s="1" t="n">
        <v>2199</v>
      </c>
      <c r="K99" s="1" t="n">
        <v>1025</v>
      </c>
      <c r="L99" s="1" t="n">
        <v>1174</v>
      </c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3" customFormat="false" ht="13.5" hidden="false" customHeight="false" outlineLevel="0" collapsed="false">
      <c r="A103" s="1" t="n">
        <v>26748</v>
      </c>
      <c r="B103" s="1" t="n">
        <v>74092</v>
      </c>
      <c r="C103" s="1" t="n">
        <v>36132</v>
      </c>
      <c r="D103" s="1" t="n">
        <v>37960</v>
      </c>
      <c r="E103" s="1" t="n">
        <v>27238</v>
      </c>
      <c r="F103" s="1" t="n">
        <v>74247</v>
      </c>
      <c r="G103" s="1" t="n">
        <v>36220</v>
      </c>
      <c r="H103" s="1" t="n">
        <v>38027</v>
      </c>
      <c r="I103" s="1" t="n">
        <v>27148</v>
      </c>
      <c r="J103" s="1" t="n">
        <v>73759</v>
      </c>
      <c r="K103" s="1" t="n">
        <v>35966</v>
      </c>
      <c r="L103" s="1" t="n">
        <v>37793</v>
      </c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5" hidden="false" customHeight="false" outlineLevel="0" collapsed="false">
      <c r="A105" s="1" t="s">
        <v>33</v>
      </c>
      <c r="B105" s="1"/>
      <c r="C105" s="1"/>
      <c r="D105" s="1"/>
      <c r="E105" s="1" t="s">
        <v>34</v>
      </c>
      <c r="F105" s="1"/>
      <c r="G105" s="1"/>
      <c r="H105" s="1"/>
      <c r="I105" s="1" t="s">
        <v>35</v>
      </c>
      <c r="J105" s="1"/>
      <c r="K105" s="1"/>
      <c r="L105" s="1"/>
    </row>
    <row r="106" customFormat="false" ht="13.5" hidden="false" customHeight="false" outlineLevel="0" collapsed="false">
      <c r="A106" s="1" t="s">
        <v>5</v>
      </c>
      <c r="B106" s="1" t="s">
        <v>6</v>
      </c>
      <c r="C106" s="1"/>
      <c r="D106" s="1"/>
      <c r="E106" s="1" t="s">
        <v>5</v>
      </c>
      <c r="F106" s="1" t="s">
        <v>6</v>
      </c>
      <c r="G106" s="1"/>
      <c r="H106" s="1"/>
      <c r="I106" s="1" t="s">
        <v>5</v>
      </c>
      <c r="J106" s="1" t="s">
        <v>6</v>
      </c>
      <c r="K106" s="1"/>
      <c r="L106" s="1"/>
    </row>
    <row r="107" customFormat="false" ht="13.5" hidden="false" customHeight="false" outlineLevel="0" collapsed="false">
      <c r="A107" s="1"/>
      <c r="B107" s="1" t="s">
        <v>7</v>
      </c>
      <c r="C107" s="1" t="s">
        <v>8</v>
      </c>
      <c r="D107" s="1" t="s">
        <v>9</v>
      </c>
      <c r="E107" s="1"/>
      <c r="F107" s="1" t="s">
        <v>7</v>
      </c>
      <c r="G107" s="1" t="s">
        <v>8</v>
      </c>
      <c r="H107" s="1" t="s">
        <v>9</v>
      </c>
      <c r="I107" s="1"/>
      <c r="J107" s="1" t="s">
        <v>7</v>
      </c>
      <c r="K107" s="1" t="s">
        <v>8</v>
      </c>
      <c r="L107" s="1" t="s">
        <v>9</v>
      </c>
    </row>
    <row r="108" customFormat="false" ht="13.5" hidden="false" customHeight="false" outlineLevel="0" collapsed="false">
      <c r="A108" s="1" t="n">
        <v>23383</v>
      </c>
      <c r="B108" s="1" t="n">
        <v>64829</v>
      </c>
      <c r="C108" s="1" t="n">
        <v>31745</v>
      </c>
      <c r="D108" s="1" t="n">
        <v>33084</v>
      </c>
      <c r="E108" s="1" t="n">
        <v>23871</v>
      </c>
      <c r="F108" s="1" t="n">
        <v>65102</v>
      </c>
      <c r="G108" s="1" t="n">
        <v>31898</v>
      </c>
      <c r="H108" s="1" t="n">
        <v>33204</v>
      </c>
      <c r="I108" s="1" t="n">
        <v>23796</v>
      </c>
      <c r="J108" s="1" t="n">
        <v>64799</v>
      </c>
      <c r="K108" s="1" t="n">
        <v>31718</v>
      </c>
      <c r="L108" s="1" t="n">
        <v>33081</v>
      </c>
    </row>
    <row r="109" customFormat="false" ht="13.5" hidden="false" customHeight="false" outlineLevel="0" collapsed="false">
      <c r="A109" s="1" t="n">
        <v>2515</v>
      </c>
      <c r="B109" s="1" t="n">
        <v>7087</v>
      </c>
      <c r="C109" s="1" t="n">
        <v>3373</v>
      </c>
      <c r="D109" s="1" t="n">
        <v>3714</v>
      </c>
      <c r="E109" s="1" t="n">
        <v>2507</v>
      </c>
      <c r="F109" s="1" t="n">
        <v>7010</v>
      </c>
      <c r="G109" s="1" t="n">
        <v>3334</v>
      </c>
      <c r="H109" s="1" t="n">
        <v>3676</v>
      </c>
      <c r="I109" s="1" t="n">
        <v>2501</v>
      </c>
      <c r="J109" s="1" t="n">
        <v>6869</v>
      </c>
      <c r="K109" s="1" t="n">
        <v>3291</v>
      </c>
      <c r="L109" s="1" t="n">
        <v>3578</v>
      </c>
    </row>
    <row r="110" customFormat="false" ht="13.5" hidden="false" customHeight="false" outlineLevel="0" collapsed="false">
      <c r="A110" s="1" t="n">
        <v>850</v>
      </c>
      <c r="B110" s="1" t="n">
        <v>2176</v>
      </c>
      <c r="C110" s="1" t="n">
        <v>1014</v>
      </c>
      <c r="D110" s="1" t="n">
        <v>1162</v>
      </c>
      <c r="E110" s="1" t="n">
        <v>860</v>
      </c>
      <c r="F110" s="1" t="n">
        <v>2135</v>
      </c>
      <c r="G110" s="1" t="n">
        <v>988</v>
      </c>
      <c r="H110" s="1" t="n">
        <v>1147</v>
      </c>
      <c r="I110" s="1" t="n">
        <v>851</v>
      </c>
      <c r="J110" s="1" t="n">
        <v>2091</v>
      </c>
      <c r="K110" s="1" t="n">
        <v>957</v>
      </c>
      <c r="L110" s="1" t="n">
        <v>1134</v>
      </c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9" customFormat="false" ht="13.5" hidden="false" customHeight="false" outlineLevel="0" collapsed="false">
      <c r="A119" s="1" t="n">
        <v>26996</v>
      </c>
      <c r="B119" s="1" t="n">
        <v>73068</v>
      </c>
      <c r="C119" s="1" t="n">
        <v>35637</v>
      </c>
      <c r="D119" s="1" t="n">
        <v>37431</v>
      </c>
      <c r="E119" s="1" t="n">
        <v>26697</v>
      </c>
      <c r="F119" s="1" t="n">
        <v>72054</v>
      </c>
      <c r="G119" s="1" t="n">
        <v>35116</v>
      </c>
      <c r="H119" s="1" t="n">
        <v>36938</v>
      </c>
      <c r="I119" s="1" t="n">
        <v>26699</v>
      </c>
      <c r="J119" s="1" t="n">
        <v>71565</v>
      </c>
      <c r="K119" s="1" t="n">
        <v>34888</v>
      </c>
      <c r="L119" s="1" t="n">
        <v>36677</v>
      </c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5" hidden="false" customHeight="false" outlineLevel="0" collapsed="false">
      <c r="A121" s="1" t="s">
        <v>36</v>
      </c>
      <c r="B121" s="1"/>
      <c r="C121" s="1"/>
      <c r="D121" s="1"/>
      <c r="E121" s="1" t="s">
        <v>37</v>
      </c>
      <c r="F121" s="1"/>
      <c r="G121" s="1"/>
      <c r="H121" s="1"/>
      <c r="I121" s="1" t="s">
        <v>38</v>
      </c>
      <c r="J121" s="1"/>
      <c r="K121" s="1"/>
      <c r="L121" s="1"/>
    </row>
    <row r="122" customFormat="false" ht="13.5" hidden="false" customHeight="false" outlineLevel="0" collapsed="false">
      <c r="A122" s="1" t="s">
        <v>5</v>
      </c>
      <c r="B122" s="1" t="s">
        <v>6</v>
      </c>
      <c r="C122" s="1"/>
      <c r="D122" s="1"/>
      <c r="E122" s="1" t="s">
        <v>5</v>
      </c>
      <c r="F122" s="1" t="s">
        <v>6</v>
      </c>
      <c r="G122" s="1"/>
      <c r="H122" s="1"/>
      <c r="I122" s="1" t="s">
        <v>5</v>
      </c>
      <c r="J122" s="1" t="s">
        <v>6</v>
      </c>
      <c r="K122" s="1"/>
      <c r="L122" s="1"/>
    </row>
    <row r="123" customFormat="false" ht="13.5" hidden="false" customHeight="false" outlineLevel="0" collapsed="false">
      <c r="A123" s="1"/>
      <c r="B123" s="1" t="s">
        <v>7</v>
      </c>
      <c r="C123" s="1" t="s">
        <v>8</v>
      </c>
      <c r="D123" s="1" t="s">
        <v>9</v>
      </c>
      <c r="E123" s="1"/>
      <c r="F123" s="1" t="s">
        <v>7</v>
      </c>
      <c r="G123" s="1" t="s">
        <v>8</v>
      </c>
      <c r="H123" s="1" t="s">
        <v>9</v>
      </c>
      <c r="I123" s="1"/>
      <c r="J123" s="1" t="s">
        <v>7</v>
      </c>
      <c r="K123" s="1" t="s">
        <v>8</v>
      </c>
      <c r="L123" s="1" t="s">
        <v>9</v>
      </c>
    </row>
    <row r="124" customFormat="false" ht="13.5" hidden="false" customHeight="false" outlineLevel="0" collapsed="false">
      <c r="A124" s="1" t="n">
        <v>23662</v>
      </c>
      <c r="B124" s="1" t="n">
        <v>64276</v>
      </c>
      <c r="C124" s="1" t="n">
        <v>31472</v>
      </c>
      <c r="D124" s="1" t="n">
        <v>32804</v>
      </c>
      <c r="E124" s="1" t="n">
        <v>23391</v>
      </c>
      <c r="F124" s="1" t="n">
        <v>63442</v>
      </c>
      <c r="G124" s="1" t="n">
        <v>31037</v>
      </c>
      <c r="H124" s="1" t="n">
        <v>32405</v>
      </c>
      <c r="I124" s="1" t="n">
        <v>23433</v>
      </c>
      <c r="J124" s="1" t="n">
        <v>63100</v>
      </c>
      <c r="K124" s="1" t="n">
        <v>30898</v>
      </c>
      <c r="L124" s="1" t="n">
        <v>32202</v>
      </c>
    </row>
    <row r="125" customFormat="false" ht="13.5" hidden="false" customHeight="false" outlineLevel="0" collapsed="false">
      <c r="A125" s="1" t="n">
        <v>2485</v>
      </c>
      <c r="B125" s="1" t="n">
        <v>6708</v>
      </c>
      <c r="C125" s="1" t="n">
        <v>3200</v>
      </c>
      <c r="D125" s="1" t="n">
        <v>3508</v>
      </c>
      <c r="E125" s="1" t="n">
        <v>2464</v>
      </c>
      <c r="F125" s="1" t="n">
        <v>6563</v>
      </c>
      <c r="G125" s="1" t="n">
        <v>3129</v>
      </c>
      <c r="H125" s="1" t="n">
        <v>3434</v>
      </c>
      <c r="I125" s="1" t="n">
        <v>2439</v>
      </c>
      <c r="J125" s="1" t="n">
        <v>6453</v>
      </c>
      <c r="K125" s="1" t="n">
        <v>3057</v>
      </c>
      <c r="L125" s="1" t="n">
        <v>3396</v>
      </c>
    </row>
    <row r="126" customFormat="false" ht="13.5" hidden="false" customHeight="false" outlineLevel="0" collapsed="false">
      <c r="A126" s="1" t="n">
        <v>849</v>
      </c>
      <c r="B126" s="1" t="n">
        <v>2084</v>
      </c>
      <c r="C126" s="1" t="n">
        <v>965</v>
      </c>
      <c r="D126" s="1" t="n">
        <v>1119</v>
      </c>
      <c r="E126" s="1" t="n">
        <v>842</v>
      </c>
      <c r="F126" s="1" t="n">
        <v>2049</v>
      </c>
      <c r="G126" s="1" t="n">
        <v>950</v>
      </c>
      <c r="H126" s="1" t="n">
        <v>1099</v>
      </c>
      <c r="I126" s="1" t="n">
        <v>827</v>
      </c>
      <c r="J126" s="1" t="n">
        <v>2012</v>
      </c>
      <c r="K126" s="1" t="n">
        <v>933</v>
      </c>
      <c r="L126" s="1" t="n">
        <v>1079</v>
      </c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30" customFormat="false" ht="13.5" hidden="false" customHeight="false" outlineLevel="0" collapsed="false">
      <c r="A130" s="1" t="n">
        <v>26837</v>
      </c>
      <c r="B130" s="1" t="n">
        <v>71011</v>
      </c>
      <c r="C130" s="1" t="n">
        <v>34584</v>
      </c>
      <c r="D130" s="1" t="n">
        <v>36427</v>
      </c>
      <c r="E130" s="1" t="n">
        <v>26695</v>
      </c>
      <c r="F130" s="1" t="n">
        <v>70314</v>
      </c>
      <c r="G130" s="1" t="n">
        <v>34269</v>
      </c>
      <c r="H130" s="1" t="n">
        <v>36045</v>
      </c>
      <c r="I130" s="1" t="n">
        <v>26899</v>
      </c>
      <c r="J130" s="1" t="n">
        <v>70008</v>
      </c>
      <c r="K130" s="1" t="n">
        <v>34153</v>
      </c>
      <c r="L130" s="1" t="n">
        <v>35855</v>
      </c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.5" hidden="false" customHeight="false" outlineLevel="0" collapsed="false">
      <c r="A132" s="1" t="s">
        <v>39</v>
      </c>
      <c r="B132" s="1"/>
      <c r="C132" s="1"/>
      <c r="D132" s="1"/>
      <c r="E132" s="1" t="s">
        <v>40</v>
      </c>
      <c r="F132" s="1"/>
      <c r="G132" s="1"/>
      <c r="H132" s="1"/>
      <c r="I132" s="1" t="s">
        <v>41</v>
      </c>
      <c r="J132" s="1"/>
      <c r="K132" s="1"/>
      <c r="L132" s="1"/>
    </row>
    <row r="133" customFormat="false" ht="13.5" hidden="false" customHeight="false" outlineLevel="0" collapsed="false">
      <c r="A133" s="1" t="s">
        <v>5</v>
      </c>
      <c r="B133" s="1" t="s">
        <v>6</v>
      </c>
      <c r="C133" s="1"/>
      <c r="D133" s="1"/>
      <c r="E133" s="1" t="s">
        <v>5</v>
      </c>
      <c r="F133" s="1" t="s">
        <v>6</v>
      </c>
      <c r="G133" s="1"/>
      <c r="H133" s="1"/>
      <c r="I133" s="1" t="s">
        <v>5</v>
      </c>
      <c r="J133" s="1" t="s">
        <v>6</v>
      </c>
      <c r="K133" s="1"/>
      <c r="L133" s="1"/>
    </row>
    <row r="134" customFormat="false" ht="13.5" hidden="false" customHeight="false" outlineLevel="0" collapsed="false">
      <c r="A134" s="1"/>
      <c r="B134" s="1" t="s">
        <v>7</v>
      </c>
      <c r="C134" s="1" t="s">
        <v>8</v>
      </c>
      <c r="D134" s="1" t="s">
        <v>9</v>
      </c>
      <c r="E134" s="1"/>
      <c r="F134" s="1" t="s">
        <v>7</v>
      </c>
      <c r="G134" s="1" t="s">
        <v>8</v>
      </c>
      <c r="H134" s="1" t="s">
        <v>9</v>
      </c>
      <c r="I134" s="1"/>
      <c r="J134" s="1" t="s">
        <v>7</v>
      </c>
      <c r="K134" s="1" t="s">
        <v>8</v>
      </c>
      <c r="L134" s="1" t="s">
        <v>9</v>
      </c>
    </row>
    <row r="135" customFormat="false" ht="13.5" hidden="false" customHeight="false" outlineLevel="0" collapsed="false">
      <c r="A135" s="1" t="n">
        <v>23605</v>
      </c>
      <c r="B135" s="1" t="n">
        <v>62750</v>
      </c>
      <c r="C135" s="1" t="n">
        <v>30698</v>
      </c>
      <c r="D135" s="1" t="n">
        <v>32052</v>
      </c>
      <c r="E135" s="1" t="n">
        <v>23530</v>
      </c>
      <c r="F135" s="1" t="n">
        <v>62249</v>
      </c>
      <c r="G135" s="1" t="n">
        <v>30463</v>
      </c>
      <c r="H135" s="1" t="n">
        <v>31786</v>
      </c>
      <c r="I135" s="1" t="n">
        <v>23758</v>
      </c>
      <c r="J135" s="1" t="n">
        <v>62093</v>
      </c>
      <c r="K135" s="1" t="n">
        <v>30420</v>
      </c>
      <c r="L135" s="1" t="n">
        <v>31673</v>
      </c>
    </row>
    <row r="136" customFormat="false" ht="13.5" hidden="false" customHeight="false" outlineLevel="0" collapsed="false">
      <c r="A136" s="1" t="n">
        <v>2401</v>
      </c>
      <c r="B136" s="1" t="n">
        <v>6276</v>
      </c>
      <c r="C136" s="1" t="n">
        <v>2971</v>
      </c>
      <c r="D136" s="1" t="n">
        <v>3305</v>
      </c>
      <c r="E136" s="1" t="n">
        <v>2338</v>
      </c>
      <c r="F136" s="1" t="n">
        <v>6111</v>
      </c>
      <c r="G136" s="1" t="n">
        <v>2901</v>
      </c>
      <c r="H136" s="1" t="n">
        <v>3210</v>
      </c>
      <c r="I136" s="1" t="n">
        <v>2323</v>
      </c>
      <c r="J136" s="1" t="n">
        <v>6003</v>
      </c>
      <c r="K136" s="1" t="n">
        <v>2847</v>
      </c>
      <c r="L136" s="1" t="n">
        <v>3156</v>
      </c>
    </row>
    <row r="137" customFormat="false" ht="13.5" hidden="false" customHeight="false" outlineLevel="0" collapsed="false">
      <c r="A137" s="1" t="n">
        <v>831</v>
      </c>
      <c r="B137" s="1" t="n">
        <v>1985</v>
      </c>
      <c r="C137" s="1" t="n">
        <v>915</v>
      </c>
      <c r="D137" s="1" t="n">
        <v>1070</v>
      </c>
      <c r="E137" s="1" t="n">
        <v>827</v>
      </c>
      <c r="F137" s="1" t="n">
        <v>1954</v>
      </c>
      <c r="G137" s="1" t="n">
        <v>905</v>
      </c>
      <c r="H137" s="1" t="n">
        <v>1049</v>
      </c>
      <c r="I137" s="1" t="n">
        <v>818</v>
      </c>
      <c r="J137" s="1" t="n">
        <v>1912</v>
      </c>
      <c r="K137" s="1" t="n">
        <v>886</v>
      </c>
      <c r="L137" s="1" t="n">
        <v>1026</v>
      </c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41" customFormat="false" ht="13.5" hidden="false" customHeight="false" outlineLevel="0" collapsed="false">
      <c r="A141" s="1" t="n">
        <v>27081</v>
      </c>
      <c r="B141" s="1" t="n">
        <v>69542</v>
      </c>
      <c r="C141" s="1" t="n">
        <v>34033</v>
      </c>
      <c r="D141" s="1" t="n">
        <v>35509</v>
      </c>
      <c r="E141" s="1" t="n">
        <v>27263</v>
      </c>
      <c r="F141" s="1" t="n">
        <v>69189</v>
      </c>
      <c r="G141" s="1" t="n">
        <v>33848</v>
      </c>
      <c r="H141" s="1" t="n">
        <v>35341</v>
      </c>
      <c r="I141" s="1" t="n">
        <v>27337</v>
      </c>
      <c r="J141" s="1" t="n">
        <v>68689</v>
      </c>
      <c r="K141" s="1" t="n">
        <v>33601</v>
      </c>
      <c r="L141" s="1" t="n">
        <v>35088</v>
      </c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5" hidden="false" customHeight="false" outlineLevel="0" collapsed="false">
      <c r="A143" s="1" t="s">
        <v>42</v>
      </c>
      <c r="B143" s="1"/>
      <c r="C143" s="1"/>
      <c r="D143" s="1"/>
      <c r="E143" s="1" t="s">
        <v>43</v>
      </c>
      <c r="F143" s="1"/>
      <c r="G143" s="1"/>
      <c r="H143" s="1"/>
      <c r="I143" s="1" t="s">
        <v>44</v>
      </c>
      <c r="J143" s="1"/>
      <c r="K143" s="1"/>
      <c r="L143" s="1"/>
    </row>
    <row r="144" customFormat="false" ht="13.5" hidden="false" customHeight="false" outlineLevel="0" collapsed="false">
      <c r="A144" s="1" t="s">
        <v>5</v>
      </c>
      <c r="B144" s="1" t="s">
        <v>6</v>
      </c>
      <c r="C144" s="1"/>
      <c r="D144" s="1"/>
      <c r="E144" s="1" t="s">
        <v>5</v>
      </c>
      <c r="F144" s="1" t="s">
        <v>6</v>
      </c>
      <c r="G144" s="1"/>
      <c r="H144" s="1"/>
      <c r="I144" s="1" t="s">
        <v>5</v>
      </c>
      <c r="J144" s="1" t="s">
        <v>6</v>
      </c>
      <c r="K144" s="1"/>
      <c r="L144" s="1"/>
    </row>
    <row r="145" customFormat="false" ht="13.5" hidden="false" customHeight="false" outlineLevel="0" collapsed="false">
      <c r="A145" s="1"/>
      <c r="B145" s="1" t="s">
        <v>7</v>
      </c>
      <c r="C145" s="1" t="s">
        <v>8</v>
      </c>
      <c r="D145" s="1" t="s">
        <v>9</v>
      </c>
      <c r="E145" s="1"/>
      <c r="F145" s="1" t="s">
        <v>7</v>
      </c>
      <c r="G145" s="1" t="s">
        <v>8</v>
      </c>
      <c r="H145" s="1" t="s">
        <v>9</v>
      </c>
      <c r="I145" s="1"/>
      <c r="J145" s="1" t="s">
        <v>7</v>
      </c>
      <c r="K145" s="1" t="s">
        <v>8</v>
      </c>
      <c r="L145" s="1" t="s">
        <v>9</v>
      </c>
    </row>
    <row r="146" customFormat="false" ht="13.5" hidden="false" customHeight="false" outlineLevel="0" collapsed="false">
      <c r="A146" s="1" t="n">
        <v>23963</v>
      </c>
      <c r="B146" s="1" t="n">
        <v>61822</v>
      </c>
      <c r="C146" s="1" t="n">
        <v>30376</v>
      </c>
      <c r="D146" s="1" t="n">
        <v>31446</v>
      </c>
      <c r="E146" s="1" t="n">
        <v>24150</v>
      </c>
      <c r="F146" s="1" t="n">
        <v>61536</v>
      </c>
      <c r="G146" s="1" t="n">
        <v>30220</v>
      </c>
      <c r="H146" s="1" t="n">
        <v>31316</v>
      </c>
      <c r="I146" s="1" t="n">
        <v>24244</v>
      </c>
      <c r="J146" s="1" t="n">
        <v>61169</v>
      </c>
      <c r="K146" s="1" t="n">
        <v>30014</v>
      </c>
      <c r="L146" s="1" t="n">
        <v>31155</v>
      </c>
    </row>
    <row r="147" customFormat="false" ht="13.5" hidden="false" customHeight="false" outlineLevel="0" collapsed="false">
      <c r="A147" s="1" t="n">
        <v>2311</v>
      </c>
      <c r="B147" s="1" t="n">
        <v>5877</v>
      </c>
      <c r="C147" s="1" t="n">
        <v>2806</v>
      </c>
      <c r="D147" s="1" t="n">
        <v>3071</v>
      </c>
      <c r="E147" s="1" t="n">
        <v>2316</v>
      </c>
      <c r="F147" s="1" t="n">
        <v>5846</v>
      </c>
      <c r="G147" s="1" t="n">
        <v>2795</v>
      </c>
      <c r="H147" s="1" t="n">
        <v>3051</v>
      </c>
      <c r="I147" s="1" t="n">
        <v>2305</v>
      </c>
      <c r="J147" s="1" t="n">
        <v>5751</v>
      </c>
      <c r="K147" s="1" t="n">
        <v>2760</v>
      </c>
      <c r="L147" s="1" t="n">
        <v>2991</v>
      </c>
    </row>
    <row r="148" customFormat="false" ht="13.5" hidden="false" customHeight="false" outlineLevel="0" collapsed="false">
      <c r="A148" s="1" t="n">
        <v>807</v>
      </c>
      <c r="B148" s="1" t="n">
        <v>1843</v>
      </c>
      <c r="C148" s="1" t="n">
        <v>851</v>
      </c>
      <c r="D148" s="1" t="n">
        <v>992</v>
      </c>
      <c r="E148" s="1" t="n">
        <v>797</v>
      </c>
      <c r="F148" s="1" t="n">
        <v>1807</v>
      </c>
      <c r="G148" s="1" t="n">
        <v>833</v>
      </c>
      <c r="H148" s="1" t="n">
        <v>974</v>
      </c>
      <c r="I148" s="1" t="n">
        <v>788</v>
      </c>
      <c r="J148" s="1" t="n">
        <v>1769</v>
      </c>
      <c r="K148" s="1" t="n">
        <v>827</v>
      </c>
      <c r="L148" s="1" t="n">
        <v>942</v>
      </c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9" customFormat="false" ht="13.5" hidden="false" customHeight="false" outlineLevel="0" collapsed="false">
      <c r="A159" s="1" t="n">
        <v>27560</v>
      </c>
      <c r="B159" s="1" t="n">
        <v>68381</v>
      </c>
      <c r="C159" s="1" t="n">
        <v>33519</v>
      </c>
      <c r="D159" s="1" t="n">
        <v>34862</v>
      </c>
      <c r="E159" s="1" t="n">
        <v>27761</v>
      </c>
      <c r="F159" s="1" t="n">
        <v>67896</v>
      </c>
      <c r="G159" s="1" t="n">
        <v>33283</v>
      </c>
      <c r="H159" s="1" t="n">
        <v>34613</v>
      </c>
      <c r="I159" s="1" t="n">
        <v>27829</v>
      </c>
      <c r="J159" s="1" t="n">
        <v>67290</v>
      </c>
      <c r="K159" s="1" t="n">
        <v>32997</v>
      </c>
      <c r="L159" s="1" t="n">
        <v>34293</v>
      </c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5" hidden="false" customHeight="false" outlineLevel="0" collapsed="false">
      <c r="A161" s="1" t="s">
        <v>45</v>
      </c>
      <c r="B161" s="1"/>
      <c r="C161" s="1"/>
      <c r="D161" s="1"/>
      <c r="E161" s="1" t="s">
        <v>46</v>
      </c>
      <c r="F161" s="1"/>
      <c r="G161" s="1"/>
      <c r="H161" s="1"/>
      <c r="I161" s="1" t="s">
        <v>47</v>
      </c>
      <c r="J161" s="1"/>
      <c r="K161" s="1"/>
      <c r="L161" s="1"/>
    </row>
    <row r="162" customFormat="false" ht="13.5" hidden="false" customHeight="false" outlineLevel="0" collapsed="false">
      <c r="A162" s="1" t="s">
        <v>5</v>
      </c>
      <c r="B162" s="1" t="s">
        <v>6</v>
      </c>
      <c r="C162" s="1"/>
      <c r="D162" s="1"/>
      <c r="E162" s="1" t="s">
        <v>5</v>
      </c>
      <c r="F162" s="1" t="s">
        <v>6</v>
      </c>
      <c r="G162" s="1"/>
      <c r="H162" s="1"/>
      <c r="I162" s="1" t="s">
        <v>5</v>
      </c>
      <c r="J162" s="1" t="s">
        <v>6</v>
      </c>
      <c r="K162" s="1"/>
      <c r="L162" s="1"/>
    </row>
    <row r="163" customFormat="false" ht="13.5" hidden="false" customHeight="false" outlineLevel="0" collapsed="false">
      <c r="A163" s="1"/>
      <c r="B163" s="1" t="s">
        <v>7</v>
      </c>
      <c r="C163" s="1" t="s">
        <v>8</v>
      </c>
      <c r="D163" s="1" t="s">
        <v>9</v>
      </c>
      <c r="E163" s="1"/>
      <c r="F163" s="1" t="s">
        <v>7</v>
      </c>
      <c r="G163" s="1" t="s">
        <v>8</v>
      </c>
      <c r="H163" s="1" t="s">
        <v>9</v>
      </c>
      <c r="I163" s="1"/>
      <c r="J163" s="1" t="s">
        <v>7</v>
      </c>
      <c r="K163" s="1" t="s">
        <v>8</v>
      </c>
      <c r="L163" s="1" t="s">
        <v>9</v>
      </c>
    </row>
    <row r="164" customFormat="false" ht="13.5" hidden="false" customHeight="false" outlineLevel="0" collapsed="false">
      <c r="A164" s="1" t="n">
        <v>24483</v>
      </c>
      <c r="B164" s="1" t="n">
        <v>60968</v>
      </c>
      <c r="C164" s="1" t="n">
        <v>29963</v>
      </c>
      <c r="D164" s="1" t="n">
        <v>31005</v>
      </c>
      <c r="E164" s="1" t="n">
        <v>24689</v>
      </c>
      <c r="F164" s="1" t="n">
        <v>60580</v>
      </c>
      <c r="G164" s="1" t="n">
        <v>29794</v>
      </c>
      <c r="H164" s="1" t="n">
        <v>30786</v>
      </c>
      <c r="I164" s="1" t="n">
        <v>24771</v>
      </c>
      <c r="J164" s="1" t="n">
        <v>60117</v>
      </c>
      <c r="K164" s="1" t="n">
        <v>29558</v>
      </c>
      <c r="L164" s="1" t="n">
        <v>30559</v>
      </c>
    </row>
    <row r="165" customFormat="false" ht="13.5" hidden="false" customHeight="false" outlineLevel="0" collapsed="false">
      <c r="A165" s="1" t="n">
        <v>2289</v>
      </c>
      <c r="B165" s="1" t="n">
        <v>5684</v>
      </c>
      <c r="C165" s="1" t="n">
        <v>2735</v>
      </c>
      <c r="D165" s="1" t="n">
        <v>2931</v>
      </c>
      <c r="E165" s="1" t="n">
        <v>2285</v>
      </c>
      <c r="F165" s="1" t="n">
        <v>5594</v>
      </c>
      <c r="G165" s="1" t="n">
        <v>2680</v>
      </c>
      <c r="H165" s="1" t="n">
        <v>2914</v>
      </c>
      <c r="I165" s="1" t="n">
        <v>2270</v>
      </c>
      <c r="J165" s="1" t="n">
        <v>5472</v>
      </c>
      <c r="K165" s="1" t="n">
        <v>2634</v>
      </c>
      <c r="L165" s="1" t="n">
        <v>2838</v>
      </c>
    </row>
    <row r="166" customFormat="false" ht="13.5" hidden="false" customHeight="false" outlineLevel="0" collapsed="false">
      <c r="A166" s="1" t="n">
        <v>788</v>
      </c>
      <c r="B166" s="1" t="n">
        <v>1747</v>
      </c>
      <c r="C166" s="1" t="n">
        <v>821</v>
      </c>
      <c r="D166" s="1" t="n">
        <v>926</v>
      </c>
      <c r="E166" s="1" t="n">
        <v>787</v>
      </c>
      <c r="F166" s="1" t="n">
        <v>1722</v>
      </c>
      <c r="G166" s="1" t="n">
        <v>809</v>
      </c>
      <c r="H166" s="1" t="n">
        <v>913</v>
      </c>
      <c r="I166" s="1" t="n">
        <v>788</v>
      </c>
      <c r="J166" s="1" t="n">
        <v>1701</v>
      </c>
      <c r="K166" s="1" t="n">
        <v>805</v>
      </c>
      <c r="L166" s="1" t="n">
        <v>896</v>
      </c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70" customFormat="false" ht="13.5" hidden="false" customHeight="false" outlineLevel="0" collapsed="false">
      <c r="A170" s="1" t="n">
        <v>27995</v>
      </c>
      <c r="B170" s="1" t="n">
        <v>66642</v>
      </c>
      <c r="C170" s="1" t="n">
        <v>32663</v>
      </c>
      <c r="D170" s="1" t="n">
        <v>33979</v>
      </c>
      <c r="E170" s="1" t="n">
        <v>28285</v>
      </c>
      <c r="F170" s="1" t="n">
        <v>66214</v>
      </c>
      <c r="G170" s="1" t="n">
        <v>32475</v>
      </c>
      <c r="H170" s="1" t="n">
        <v>33739</v>
      </c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 t="s">
        <v>48</v>
      </c>
      <c r="B172" s="1"/>
      <c r="C172" s="1"/>
      <c r="D172" s="1"/>
      <c r="E172" s="1" t="s">
        <v>49</v>
      </c>
      <c r="F172" s="1"/>
      <c r="G172" s="1"/>
      <c r="H172" s="1"/>
    </row>
    <row r="173" customFormat="false" ht="13.5" hidden="false" customHeight="false" outlineLevel="0" collapsed="false">
      <c r="A173" s="1" t="s">
        <v>5</v>
      </c>
      <c r="B173" s="1" t="s">
        <v>6</v>
      </c>
      <c r="C173" s="1"/>
      <c r="D173" s="1"/>
      <c r="E173" s="1" t="s">
        <v>5</v>
      </c>
      <c r="F173" s="1" t="s">
        <v>6</v>
      </c>
      <c r="G173" s="1"/>
      <c r="H173" s="1"/>
    </row>
    <row r="174" customFormat="false" ht="13.5" hidden="false" customHeight="false" outlineLevel="0" collapsed="false">
      <c r="A174" s="1"/>
      <c r="B174" s="1" t="s">
        <v>7</v>
      </c>
      <c r="C174" s="1" t="s">
        <v>8</v>
      </c>
      <c r="D174" s="1" t="s">
        <v>9</v>
      </c>
      <c r="E174" s="1"/>
      <c r="F174" s="1" t="s">
        <v>7</v>
      </c>
      <c r="G174" s="1" t="s">
        <v>8</v>
      </c>
      <c r="H174" s="1" t="s">
        <v>9</v>
      </c>
    </row>
    <row r="175" customFormat="false" ht="13.5" hidden="false" customHeight="false" outlineLevel="0" collapsed="false">
      <c r="A175" s="1" t="n">
        <v>24925</v>
      </c>
      <c r="B175" s="1" t="n">
        <v>59560</v>
      </c>
      <c r="C175" s="1" t="n">
        <v>29276</v>
      </c>
      <c r="D175" s="1" t="n">
        <v>30284</v>
      </c>
      <c r="E175" s="1" t="n">
        <v>25254</v>
      </c>
      <c r="F175" s="1" t="n">
        <v>59278</v>
      </c>
      <c r="G175" s="1" t="n">
        <v>29160</v>
      </c>
      <c r="H175" s="1" t="n">
        <v>30118</v>
      </c>
    </row>
    <row r="176" customFormat="false" ht="13.5" hidden="false" customHeight="false" outlineLevel="0" collapsed="false">
      <c r="A176" s="1" t="n">
        <v>2287</v>
      </c>
      <c r="B176" s="1" t="n">
        <v>5409</v>
      </c>
      <c r="C176" s="1" t="n">
        <v>2600</v>
      </c>
      <c r="D176" s="1" t="n">
        <v>2809</v>
      </c>
      <c r="E176" s="1" t="n">
        <v>2262</v>
      </c>
      <c r="F176" s="1" t="n">
        <v>5303</v>
      </c>
      <c r="G176" s="1" t="n">
        <v>2554</v>
      </c>
      <c r="H176" s="1" t="n">
        <v>2749</v>
      </c>
    </row>
    <row r="177" customFormat="false" ht="13.5" hidden="false" customHeight="false" outlineLevel="0" collapsed="false">
      <c r="A177" s="1" t="n">
        <v>783</v>
      </c>
      <c r="B177" s="1" t="n">
        <v>1673</v>
      </c>
      <c r="C177" s="1" t="n">
        <v>787</v>
      </c>
      <c r="D177" s="1" t="n">
        <v>886</v>
      </c>
      <c r="E177" s="1" t="n">
        <v>769</v>
      </c>
      <c r="F177" s="1" t="n">
        <v>1633</v>
      </c>
      <c r="G177" s="1" t="n">
        <v>761</v>
      </c>
      <c r="H177" s="1" t="n">
        <v>872</v>
      </c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EW6" activePane="bottomRight" state="frozen"/>
      <selection pane="topLeft" activeCell="A1" activeCellId="0" sqref="A1"/>
      <selection pane="topRight" activeCell="EW1" activeCellId="0" sqref="EW1"/>
      <selection pane="bottomLeft" activeCell="A6" activeCellId="0" sqref="A6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87"/>
    <col collapsed="false" customWidth="true" hidden="false" outlineLevel="0" max="137" min="2" style="3" width="5.75"/>
    <col collapsed="false" customWidth="true" hidden="false" outlineLevel="0" max="138" min="138" style="3" width="5.99"/>
    <col collapsed="false" customWidth="true" hidden="false" outlineLevel="0" max="141" min="139" style="3" width="5.75"/>
    <col collapsed="false" customWidth="true" hidden="false" outlineLevel="0" max="142" min="142" style="3" width="5.99"/>
    <col collapsed="false" customWidth="true" hidden="false" outlineLevel="0" max="145" min="143" style="3" width="5.75"/>
    <col collapsed="false" customWidth="true" hidden="false" outlineLevel="0" max="146" min="146" style="3" width="5.99"/>
    <col collapsed="false" customWidth="true" hidden="false" outlineLevel="0" max="149" min="147" style="3" width="5.75"/>
    <col collapsed="false" customWidth="true" hidden="false" outlineLevel="0" max="150" min="150" style="3" width="5.99"/>
    <col collapsed="false" customWidth="true" hidden="false" outlineLevel="0" max="153" min="151" style="3" width="5.75"/>
    <col collapsed="false" customWidth="true" hidden="false" outlineLevel="0" max="154" min="154" style="3" width="5.99"/>
    <col collapsed="false" customWidth="true" hidden="false" outlineLevel="0" max="157" min="155" style="3" width="5.75"/>
    <col collapsed="false" customWidth="true" hidden="false" outlineLevel="0" max="158" min="158" style="3" width="5.99"/>
    <col collapsed="false" customWidth="true" hidden="false" outlineLevel="0" max="169" min="159" style="3" width="5.75"/>
    <col collapsed="false" customWidth="true" hidden="false" outlineLevel="0" max="177" min="170" style="4" width="5.75"/>
    <col collapsed="false" customWidth="false" hidden="false" outlineLevel="0" max="257" min="178" style="3" width="8.99"/>
  </cols>
  <sheetData>
    <row r="1" s="7" customFormat="true" ht="7.5" hidden="false" customHeight="true" outlineLevel="0" collapsed="false">
      <c r="A1" s="5" t="s">
        <v>50</v>
      </c>
      <c r="B1" s="6"/>
      <c r="C1" s="6"/>
      <c r="D1" s="6"/>
      <c r="E1" s="6"/>
      <c r="F1" s="6"/>
      <c r="G1" s="6"/>
      <c r="H1" s="6"/>
      <c r="I1" s="6"/>
      <c r="R1" s="6"/>
      <c r="AD1" s="6"/>
      <c r="AP1" s="6"/>
      <c r="BB1" s="6"/>
      <c r="BN1" s="6"/>
      <c r="BZ1" s="6"/>
      <c r="CL1" s="6"/>
      <c r="CX1" s="6"/>
      <c r="FF1" s="3"/>
      <c r="FG1" s="3"/>
      <c r="FH1" s="3"/>
      <c r="FI1" s="3"/>
      <c r="FJ1" s="3"/>
      <c r="FK1" s="3"/>
      <c r="FL1" s="3"/>
      <c r="FM1" s="3"/>
      <c r="FN1" s="8"/>
      <c r="FO1" s="8"/>
      <c r="FP1" s="8"/>
      <c r="FQ1" s="8"/>
      <c r="FR1" s="8"/>
      <c r="FS1" s="8"/>
      <c r="FT1" s="8"/>
      <c r="FU1" s="8"/>
    </row>
    <row r="2" customFormat="false" ht="12" hidden="false" customHeight="true" outlineLevel="0" collapsed="false">
      <c r="A2" s="9"/>
      <c r="B2" s="10"/>
      <c r="C2" s="11"/>
      <c r="D2" s="11"/>
      <c r="E2" s="11"/>
      <c r="F2" s="11"/>
      <c r="G2" s="12"/>
      <c r="H2" s="11"/>
      <c r="M2" s="13" t="s">
        <v>51</v>
      </c>
      <c r="Q2" s="13"/>
      <c r="R2" s="11"/>
      <c r="U2" s="13"/>
      <c r="V2" s="13"/>
      <c r="Y2" s="13" t="s">
        <v>51</v>
      </c>
      <c r="AC2" s="13"/>
      <c r="AD2" s="11"/>
      <c r="AH2" s="13"/>
      <c r="AK2" s="13" t="s">
        <v>51</v>
      </c>
      <c r="AO2" s="13"/>
      <c r="AP2" s="11"/>
      <c r="AS2" s="13"/>
      <c r="AT2" s="13"/>
      <c r="AW2" s="13" t="s">
        <v>51</v>
      </c>
      <c r="BA2" s="13"/>
      <c r="BB2" s="11"/>
      <c r="BF2" s="13"/>
      <c r="BI2" s="13" t="s">
        <v>51</v>
      </c>
      <c r="BM2" s="13"/>
      <c r="BN2" s="11"/>
      <c r="BQ2" s="13"/>
      <c r="BR2" s="13"/>
      <c r="BU2" s="13" t="s">
        <v>51</v>
      </c>
      <c r="BY2" s="13"/>
      <c r="BZ2" s="11"/>
      <c r="CD2" s="13"/>
      <c r="CG2" s="13" t="s">
        <v>51</v>
      </c>
      <c r="CK2" s="13"/>
      <c r="CL2" s="11"/>
      <c r="CO2" s="13"/>
      <c r="CP2" s="13"/>
      <c r="CS2" s="13" t="s">
        <v>51</v>
      </c>
      <c r="CW2" s="13"/>
      <c r="CX2" s="11"/>
      <c r="DB2" s="13"/>
      <c r="DE2" s="13" t="s">
        <v>51</v>
      </c>
      <c r="DF2" s="13"/>
      <c r="DI2" s="13"/>
      <c r="DJ2" s="13"/>
      <c r="DM2" s="13"/>
      <c r="DN2" s="13"/>
      <c r="DQ2" s="13" t="s">
        <v>51</v>
      </c>
      <c r="DR2" s="13"/>
      <c r="DU2" s="13"/>
      <c r="DV2" s="13"/>
      <c r="DY2" s="13"/>
      <c r="DZ2" s="13"/>
      <c r="EC2" s="13" t="s">
        <v>52</v>
      </c>
      <c r="ED2" s="13"/>
      <c r="EK2" s="13"/>
      <c r="EO2" s="13" t="s">
        <v>52</v>
      </c>
      <c r="FA2" s="13" t="s">
        <v>52</v>
      </c>
      <c r="FE2" s="13"/>
      <c r="FM2" s="14" t="s">
        <v>53</v>
      </c>
      <c r="FQ2" s="15"/>
      <c r="FU2" s="16" t="s">
        <v>53</v>
      </c>
    </row>
    <row r="3" s="19" customFormat="true" ht="11.85" hidden="false" customHeight="true" outlineLevel="0" collapsed="false">
      <c r="A3" s="17"/>
      <c r="B3" s="18" t="s">
        <v>54</v>
      </c>
      <c r="C3" s="18"/>
      <c r="D3" s="18"/>
      <c r="E3" s="18"/>
      <c r="F3" s="18" t="s">
        <v>55</v>
      </c>
      <c r="G3" s="18"/>
      <c r="H3" s="18"/>
      <c r="I3" s="18"/>
      <c r="J3" s="18" t="s">
        <v>56</v>
      </c>
      <c r="K3" s="18"/>
      <c r="L3" s="18"/>
      <c r="M3" s="18"/>
      <c r="N3" s="18" t="s">
        <v>57</v>
      </c>
      <c r="O3" s="18"/>
      <c r="P3" s="18"/>
      <c r="Q3" s="18"/>
      <c r="R3" s="18" t="s">
        <v>58</v>
      </c>
      <c r="S3" s="18"/>
      <c r="T3" s="18"/>
      <c r="U3" s="18"/>
      <c r="V3" s="18" t="s">
        <v>59</v>
      </c>
      <c r="W3" s="18"/>
      <c r="X3" s="18"/>
      <c r="Y3" s="18"/>
      <c r="Z3" s="18" t="s">
        <v>60</v>
      </c>
      <c r="AA3" s="18"/>
      <c r="AB3" s="18"/>
      <c r="AC3" s="18"/>
      <c r="AD3" s="18" t="s">
        <v>17</v>
      </c>
      <c r="AE3" s="18"/>
      <c r="AF3" s="18"/>
      <c r="AG3" s="18"/>
      <c r="AH3" s="18" t="s">
        <v>61</v>
      </c>
      <c r="AI3" s="18"/>
      <c r="AJ3" s="18"/>
      <c r="AK3" s="18"/>
      <c r="AL3" s="18" t="s">
        <v>62</v>
      </c>
      <c r="AM3" s="18"/>
      <c r="AN3" s="18"/>
      <c r="AO3" s="18"/>
      <c r="AP3" s="18" t="s">
        <v>63</v>
      </c>
      <c r="AQ3" s="18"/>
      <c r="AR3" s="18"/>
      <c r="AS3" s="18"/>
      <c r="AT3" s="18" t="s">
        <v>64</v>
      </c>
      <c r="AU3" s="18"/>
      <c r="AV3" s="18"/>
      <c r="AW3" s="18"/>
      <c r="AX3" s="18" t="s">
        <v>65</v>
      </c>
      <c r="AY3" s="18"/>
      <c r="AZ3" s="18"/>
      <c r="BA3" s="18"/>
      <c r="BB3" s="18" t="s">
        <v>66</v>
      </c>
      <c r="BC3" s="18"/>
      <c r="BD3" s="18"/>
      <c r="BE3" s="18"/>
      <c r="BF3" s="18" t="s">
        <v>67</v>
      </c>
      <c r="BG3" s="18"/>
      <c r="BH3" s="18"/>
      <c r="BI3" s="18"/>
      <c r="BJ3" s="18" t="s">
        <v>68</v>
      </c>
      <c r="BK3" s="18"/>
      <c r="BL3" s="18"/>
      <c r="BM3" s="18"/>
      <c r="BN3" s="18" t="s">
        <v>69</v>
      </c>
      <c r="BO3" s="18"/>
      <c r="BP3" s="18"/>
      <c r="BQ3" s="18"/>
      <c r="BR3" s="18" t="s">
        <v>70</v>
      </c>
      <c r="BS3" s="18"/>
      <c r="BT3" s="18"/>
      <c r="BU3" s="18"/>
      <c r="BV3" s="18" t="s">
        <v>71</v>
      </c>
      <c r="BW3" s="18"/>
      <c r="BX3" s="18"/>
      <c r="BY3" s="18"/>
      <c r="BZ3" s="18" t="s">
        <v>72</v>
      </c>
      <c r="CA3" s="18"/>
      <c r="CB3" s="18"/>
      <c r="CC3" s="18"/>
      <c r="CD3" s="18" t="s">
        <v>73</v>
      </c>
      <c r="CE3" s="18"/>
      <c r="CF3" s="18"/>
      <c r="CG3" s="18"/>
      <c r="CH3" s="18" t="s">
        <v>74</v>
      </c>
      <c r="CI3" s="18"/>
      <c r="CJ3" s="18"/>
      <c r="CK3" s="18"/>
      <c r="CL3" s="18" t="s">
        <v>75</v>
      </c>
      <c r="CM3" s="18"/>
      <c r="CN3" s="18"/>
      <c r="CO3" s="18"/>
      <c r="CP3" s="18" t="s">
        <v>76</v>
      </c>
      <c r="CQ3" s="18"/>
      <c r="CR3" s="18"/>
      <c r="CS3" s="18"/>
      <c r="CT3" s="18" t="s">
        <v>77</v>
      </c>
      <c r="CU3" s="18"/>
      <c r="CV3" s="18"/>
      <c r="CW3" s="18"/>
      <c r="CX3" s="18" t="s">
        <v>78</v>
      </c>
      <c r="CY3" s="18"/>
      <c r="CZ3" s="18"/>
      <c r="DA3" s="18"/>
      <c r="DB3" s="18" t="s">
        <v>79</v>
      </c>
      <c r="DC3" s="18"/>
      <c r="DD3" s="18"/>
      <c r="DE3" s="18"/>
      <c r="DF3" s="18" t="s">
        <v>80</v>
      </c>
      <c r="DG3" s="18"/>
      <c r="DH3" s="18"/>
      <c r="DI3" s="18"/>
      <c r="DJ3" s="18" t="s">
        <v>81</v>
      </c>
      <c r="DK3" s="18"/>
      <c r="DL3" s="18"/>
      <c r="DM3" s="18"/>
      <c r="DN3" s="18" t="s">
        <v>82</v>
      </c>
      <c r="DO3" s="18"/>
      <c r="DP3" s="18"/>
      <c r="DQ3" s="18"/>
      <c r="DR3" s="18" t="s">
        <v>83</v>
      </c>
      <c r="DS3" s="18"/>
      <c r="DT3" s="18"/>
      <c r="DU3" s="18"/>
      <c r="DV3" s="18" t="s">
        <v>84</v>
      </c>
      <c r="DW3" s="18"/>
      <c r="DX3" s="18"/>
      <c r="DY3" s="18"/>
      <c r="DZ3" s="18" t="s">
        <v>85</v>
      </c>
      <c r="EA3" s="18"/>
      <c r="EB3" s="18"/>
      <c r="EC3" s="18"/>
      <c r="ED3" s="18" t="s">
        <v>86</v>
      </c>
      <c r="EE3" s="18"/>
      <c r="EF3" s="18"/>
      <c r="EG3" s="18"/>
      <c r="EH3" s="18" t="s">
        <v>87</v>
      </c>
      <c r="EI3" s="18"/>
      <c r="EJ3" s="18"/>
      <c r="EK3" s="18"/>
      <c r="EL3" s="18" t="s">
        <v>88</v>
      </c>
      <c r="EM3" s="18"/>
      <c r="EN3" s="18"/>
      <c r="EO3" s="18"/>
      <c r="EP3" s="18" t="s">
        <v>89</v>
      </c>
      <c r="EQ3" s="18"/>
      <c r="ER3" s="18"/>
      <c r="ES3" s="18"/>
      <c r="ET3" s="18" t="s">
        <v>90</v>
      </c>
      <c r="EU3" s="18"/>
      <c r="EV3" s="18"/>
      <c r="EW3" s="18"/>
      <c r="EX3" s="18" t="s">
        <v>47</v>
      </c>
      <c r="EY3" s="18"/>
      <c r="EZ3" s="18"/>
      <c r="FA3" s="18"/>
      <c r="FB3" s="18" t="s">
        <v>48</v>
      </c>
      <c r="FC3" s="18"/>
      <c r="FD3" s="18"/>
      <c r="FE3" s="18"/>
      <c r="FF3" s="18" t="s">
        <v>49</v>
      </c>
      <c r="FG3" s="18"/>
      <c r="FH3" s="18"/>
      <c r="FI3" s="18"/>
      <c r="FJ3" s="18" t="s">
        <v>91</v>
      </c>
      <c r="FK3" s="18"/>
      <c r="FL3" s="18"/>
      <c r="FM3" s="18"/>
      <c r="FN3" s="18" t="s">
        <v>92</v>
      </c>
      <c r="FO3" s="18"/>
      <c r="FP3" s="18"/>
      <c r="FQ3" s="18"/>
      <c r="FR3" s="18" t="s">
        <v>93</v>
      </c>
      <c r="FS3" s="18"/>
      <c r="FT3" s="18"/>
      <c r="FU3" s="18"/>
    </row>
    <row r="4" s="24" customFormat="true" ht="11.85" hidden="false" customHeight="true" outlineLevel="0" collapsed="false">
      <c r="A4" s="20" t="s">
        <v>4</v>
      </c>
      <c r="B4" s="21" t="s">
        <v>5</v>
      </c>
      <c r="C4" s="22" t="s">
        <v>6</v>
      </c>
      <c r="D4" s="22"/>
      <c r="E4" s="22"/>
      <c r="F4" s="21" t="s">
        <v>5</v>
      </c>
      <c r="G4" s="22" t="s">
        <v>6</v>
      </c>
      <c r="H4" s="22"/>
      <c r="I4" s="22"/>
      <c r="J4" s="21" t="s">
        <v>5</v>
      </c>
      <c r="K4" s="22" t="s">
        <v>6</v>
      </c>
      <c r="L4" s="22"/>
      <c r="M4" s="22"/>
      <c r="N4" s="21" t="s">
        <v>5</v>
      </c>
      <c r="O4" s="22" t="s">
        <v>6</v>
      </c>
      <c r="P4" s="22"/>
      <c r="Q4" s="22"/>
      <c r="R4" s="21" t="s">
        <v>5</v>
      </c>
      <c r="S4" s="22" t="s">
        <v>6</v>
      </c>
      <c r="T4" s="22"/>
      <c r="U4" s="22"/>
      <c r="V4" s="21" t="s">
        <v>5</v>
      </c>
      <c r="W4" s="22" t="s">
        <v>6</v>
      </c>
      <c r="X4" s="22"/>
      <c r="Y4" s="22"/>
      <c r="Z4" s="21" t="s">
        <v>5</v>
      </c>
      <c r="AA4" s="22" t="s">
        <v>6</v>
      </c>
      <c r="AB4" s="22"/>
      <c r="AC4" s="22"/>
      <c r="AD4" s="21" t="s">
        <v>5</v>
      </c>
      <c r="AE4" s="22" t="s">
        <v>6</v>
      </c>
      <c r="AF4" s="22"/>
      <c r="AG4" s="22"/>
      <c r="AH4" s="21" t="s">
        <v>5</v>
      </c>
      <c r="AI4" s="22" t="s">
        <v>6</v>
      </c>
      <c r="AJ4" s="22"/>
      <c r="AK4" s="22"/>
      <c r="AL4" s="21" t="s">
        <v>5</v>
      </c>
      <c r="AM4" s="22" t="s">
        <v>6</v>
      </c>
      <c r="AN4" s="22"/>
      <c r="AO4" s="22"/>
      <c r="AP4" s="21" t="s">
        <v>5</v>
      </c>
      <c r="AQ4" s="22" t="s">
        <v>6</v>
      </c>
      <c r="AR4" s="22"/>
      <c r="AS4" s="22"/>
      <c r="AT4" s="21" t="s">
        <v>5</v>
      </c>
      <c r="AU4" s="22" t="s">
        <v>6</v>
      </c>
      <c r="AV4" s="22"/>
      <c r="AW4" s="22"/>
      <c r="AX4" s="21" t="s">
        <v>5</v>
      </c>
      <c r="AY4" s="22" t="s">
        <v>6</v>
      </c>
      <c r="AZ4" s="22"/>
      <c r="BA4" s="22"/>
      <c r="BB4" s="21" t="s">
        <v>5</v>
      </c>
      <c r="BC4" s="22" t="s">
        <v>6</v>
      </c>
      <c r="BD4" s="22"/>
      <c r="BE4" s="22"/>
      <c r="BF4" s="21" t="s">
        <v>5</v>
      </c>
      <c r="BG4" s="22" t="s">
        <v>6</v>
      </c>
      <c r="BH4" s="22"/>
      <c r="BI4" s="22"/>
      <c r="BJ4" s="21" t="s">
        <v>5</v>
      </c>
      <c r="BK4" s="22" t="s">
        <v>6</v>
      </c>
      <c r="BL4" s="22"/>
      <c r="BM4" s="22"/>
      <c r="BN4" s="21" t="s">
        <v>5</v>
      </c>
      <c r="BO4" s="22" t="s">
        <v>6</v>
      </c>
      <c r="BP4" s="22"/>
      <c r="BQ4" s="22"/>
      <c r="BR4" s="21" t="s">
        <v>5</v>
      </c>
      <c r="BS4" s="22" t="s">
        <v>6</v>
      </c>
      <c r="BT4" s="22"/>
      <c r="BU4" s="22"/>
      <c r="BV4" s="21" t="s">
        <v>5</v>
      </c>
      <c r="BW4" s="22" t="s">
        <v>6</v>
      </c>
      <c r="BX4" s="22"/>
      <c r="BY4" s="22"/>
      <c r="BZ4" s="21" t="s">
        <v>5</v>
      </c>
      <c r="CA4" s="22" t="s">
        <v>6</v>
      </c>
      <c r="CB4" s="22"/>
      <c r="CC4" s="22"/>
      <c r="CD4" s="21" t="s">
        <v>5</v>
      </c>
      <c r="CE4" s="22" t="s">
        <v>6</v>
      </c>
      <c r="CF4" s="22"/>
      <c r="CG4" s="22"/>
      <c r="CH4" s="21" t="s">
        <v>5</v>
      </c>
      <c r="CI4" s="22" t="s">
        <v>6</v>
      </c>
      <c r="CJ4" s="22"/>
      <c r="CK4" s="22"/>
      <c r="CL4" s="21" t="s">
        <v>5</v>
      </c>
      <c r="CM4" s="22" t="s">
        <v>6</v>
      </c>
      <c r="CN4" s="22"/>
      <c r="CO4" s="22"/>
      <c r="CP4" s="21" t="s">
        <v>5</v>
      </c>
      <c r="CQ4" s="22" t="s">
        <v>6</v>
      </c>
      <c r="CR4" s="22"/>
      <c r="CS4" s="22"/>
      <c r="CT4" s="21" t="s">
        <v>5</v>
      </c>
      <c r="CU4" s="22" t="s">
        <v>6</v>
      </c>
      <c r="CV4" s="22"/>
      <c r="CW4" s="22"/>
      <c r="CX4" s="21" t="s">
        <v>5</v>
      </c>
      <c r="CY4" s="22" t="s">
        <v>6</v>
      </c>
      <c r="CZ4" s="22"/>
      <c r="DA4" s="22"/>
      <c r="DB4" s="21" t="s">
        <v>5</v>
      </c>
      <c r="DC4" s="22" t="s">
        <v>6</v>
      </c>
      <c r="DD4" s="22"/>
      <c r="DE4" s="22"/>
      <c r="DF4" s="21" t="s">
        <v>5</v>
      </c>
      <c r="DG4" s="22" t="s">
        <v>6</v>
      </c>
      <c r="DH4" s="22"/>
      <c r="DI4" s="22"/>
      <c r="DJ4" s="21" t="s">
        <v>5</v>
      </c>
      <c r="DK4" s="22" t="s">
        <v>6</v>
      </c>
      <c r="DL4" s="22"/>
      <c r="DM4" s="22"/>
      <c r="DN4" s="21" t="s">
        <v>5</v>
      </c>
      <c r="DO4" s="22" t="s">
        <v>6</v>
      </c>
      <c r="DP4" s="22"/>
      <c r="DQ4" s="22"/>
      <c r="DR4" s="21" t="s">
        <v>5</v>
      </c>
      <c r="DS4" s="22" t="s">
        <v>6</v>
      </c>
      <c r="DT4" s="22"/>
      <c r="DU4" s="22"/>
      <c r="DV4" s="23" t="s">
        <v>5</v>
      </c>
      <c r="DW4" s="22" t="s">
        <v>6</v>
      </c>
      <c r="DX4" s="22"/>
      <c r="DY4" s="22"/>
      <c r="DZ4" s="23" t="s">
        <v>5</v>
      </c>
      <c r="EA4" s="22" t="s">
        <v>6</v>
      </c>
      <c r="EB4" s="22"/>
      <c r="EC4" s="22"/>
      <c r="ED4" s="21" t="s">
        <v>5</v>
      </c>
      <c r="EE4" s="22" t="s">
        <v>6</v>
      </c>
      <c r="EF4" s="22"/>
      <c r="EG4" s="22"/>
      <c r="EH4" s="21" t="s">
        <v>5</v>
      </c>
      <c r="EI4" s="22" t="s">
        <v>6</v>
      </c>
      <c r="EJ4" s="22"/>
      <c r="EK4" s="22"/>
      <c r="EL4" s="21" t="s">
        <v>5</v>
      </c>
      <c r="EM4" s="22" t="s">
        <v>6</v>
      </c>
      <c r="EN4" s="22"/>
      <c r="EO4" s="22"/>
      <c r="EP4" s="21" t="s">
        <v>5</v>
      </c>
      <c r="EQ4" s="22" t="s">
        <v>6</v>
      </c>
      <c r="ER4" s="22"/>
      <c r="ES4" s="22"/>
      <c r="ET4" s="21" t="s">
        <v>5</v>
      </c>
      <c r="EU4" s="22" t="s">
        <v>6</v>
      </c>
      <c r="EV4" s="22"/>
      <c r="EW4" s="22"/>
      <c r="EX4" s="21" t="s">
        <v>5</v>
      </c>
      <c r="EY4" s="22" t="s">
        <v>6</v>
      </c>
      <c r="EZ4" s="22"/>
      <c r="FA4" s="22"/>
      <c r="FB4" s="21" t="s">
        <v>5</v>
      </c>
      <c r="FC4" s="22" t="s">
        <v>6</v>
      </c>
      <c r="FD4" s="22"/>
      <c r="FE4" s="22"/>
      <c r="FF4" s="21" t="s">
        <v>5</v>
      </c>
      <c r="FG4" s="22" t="s">
        <v>6</v>
      </c>
      <c r="FH4" s="22"/>
      <c r="FI4" s="22"/>
      <c r="FJ4" s="21" t="s">
        <v>5</v>
      </c>
      <c r="FK4" s="22" t="s">
        <v>6</v>
      </c>
      <c r="FL4" s="22"/>
      <c r="FM4" s="22"/>
      <c r="FN4" s="21" t="s">
        <v>5</v>
      </c>
      <c r="FO4" s="22" t="s">
        <v>94</v>
      </c>
      <c r="FP4" s="22"/>
      <c r="FQ4" s="22"/>
      <c r="FR4" s="21" t="s">
        <v>5</v>
      </c>
      <c r="FS4" s="22" t="s">
        <v>94</v>
      </c>
      <c r="FT4" s="22"/>
      <c r="FU4" s="22"/>
    </row>
    <row r="5" s="24" customFormat="true" ht="11.85" hidden="false" customHeight="true" outlineLevel="0" collapsed="false">
      <c r="A5" s="20"/>
      <c r="B5" s="21"/>
      <c r="C5" s="25" t="s">
        <v>7</v>
      </c>
      <c r="D5" s="25" t="s">
        <v>8</v>
      </c>
      <c r="E5" s="26" t="s">
        <v>9</v>
      </c>
      <c r="F5" s="21"/>
      <c r="G5" s="25" t="s">
        <v>7</v>
      </c>
      <c r="H5" s="25" t="s">
        <v>8</v>
      </c>
      <c r="I5" s="26" t="s">
        <v>9</v>
      </c>
      <c r="J5" s="21"/>
      <c r="K5" s="25" t="s">
        <v>7</v>
      </c>
      <c r="L5" s="25" t="s">
        <v>8</v>
      </c>
      <c r="M5" s="26" t="s">
        <v>9</v>
      </c>
      <c r="N5" s="21"/>
      <c r="O5" s="25" t="s">
        <v>7</v>
      </c>
      <c r="P5" s="25" t="s">
        <v>8</v>
      </c>
      <c r="Q5" s="26" t="s">
        <v>9</v>
      </c>
      <c r="R5" s="21"/>
      <c r="S5" s="25" t="s">
        <v>7</v>
      </c>
      <c r="T5" s="25" t="s">
        <v>8</v>
      </c>
      <c r="U5" s="26" t="s">
        <v>9</v>
      </c>
      <c r="V5" s="21"/>
      <c r="W5" s="25" t="s">
        <v>7</v>
      </c>
      <c r="X5" s="25" t="s">
        <v>8</v>
      </c>
      <c r="Y5" s="26" t="s">
        <v>9</v>
      </c>
      <c r="Z5" s="21"/>
      <c r="AA5" s="25" t="s">
        <v>7</v>
      </c>
      <c r="AB5" s="25" t="s">
        <v>8</v>
      </c>
      <c r="AC5" s="26" t="s">
        <v>9</v>
      </c>
      <c r="AD5" s="21"/>
      <c r="AE5" s="25" t="s">
        <v>7</v>
      </c>
      <c r="AF5" s="25" t="s">
        <v>8</v>
      </c>
      <c r="AG5" s="26" t="s">
        <v>9</v>
      </c>
      <c r="AH5" s="21"/>
      <c r="AI5" s="25" t="s">
        <v>7</v>
      </c>
      <c r="AJ5" s="25" t="s">
        <v>8</v>
      </c>
      <c r="AK5" s="26" t="s">
        <v>9</v>
      </c>
      <c r="AL5" s="21"/>
      <c r="AM5" s="25" t="s">
        <v>7</v>
      </c>
      <c r="AN5" s="25" t="s">
        <v>8</v>
      </c>
      <c r="AO5" s="26" t="s">
        <v>9</v>
      </c>
      <c r="AP5" s="21"/>
      <c r="AQ5" s="25" t="s">
        <v>7</v>
      </c>
      <c r="AR5" s="25" t="s">
        <v>8</v>
      </c>
      <c r="AS5" s="26" t="s">
        <v>9</v>
      </c>
      <c r="AT5" s="21"/>
      <c r="AU5" s="25" t="s">
        <v>7</v>
      </c>
      <c r="AV5" s="25" t="s">
        <v>8</v>
      </c>
      <c r="AW5" s="26" t="s">
        <v>9</v>
      </c>
      <c r="AX5" s="21"/>
      <c r="AY5" s="25" t="s">
        <v>7</v>
      </c>
      <c r="AZ5" s="25" t="s">
        <v>8</v>
      </c>
      <c r="BA5" s="26" t="s">
        <v>9</v>
      </c>
      <c r="BB5" s="21"/>
      <c r="BC5" s="25" t="s">
        <v>7</v>
      </c>
      <c r="BD5" s="25" t="s">
        <v>8</v>
      </c>
      <c r="BE5" s="26" t="s">
        <v>9</v>
      </c>
      <c r="BF5" s="21"/>
      <c r="BG5" s="25" t="s">
        <v>7</v>
      </c>
      <c r="BH5" s="25" t="s">
        <v>8</v>
      </c>
      <c r="BI5" s="26" t="s">
        <v>9</v>
      </c>
      <c r="BJ5" s="21"/>
      <c r="BK5" s="25" t="s">
        <v>7</v>
      </c>
      <c r="BL5" s="25" t="s">
        <v>8</v>
      </c>
      <c r="BM5" s="26" t="s">
        <v>9</v>
      </c>
      <c r="BN5" s="21"/>
      <c r="BO5" s="25" t="s">
        <v>7</v>
      </c>
      <c r="BP5" s="25" t="s">
        <v>8</v>
      </c>
      <c r="BQ5" s="26" t="s">
        <v>9</v>
      </c>
      <c r="BR5" s="21"/>
      <c r="BS5" s="25" t="s">
        <v>7</v>
      </c>
      <c r="BT5" s="25" t="s">
        <v>8</v>
      </c>
      <c r="BU5" s="26" t="s">
        <v>9</v>
      </c>
      <c r="BV5" s="21"/>
      <c r="BW5" s="25" t="s">
        <v>7</v>
      </c>
      <c r="BX5" s="25" t="s">
        <v>8</v>
      </c>
      <c r="BY5" s="26" t="s">
        <v>9</v>
      </c>
      <c r="BZ5" s="21"/>
      <c r="CA5" s="25" t="s">
        <v>7</v>
      </c>
      <c r="CB5" s="25" t="s">
        <v>8</v>
      </c>
      <c r="CC5" s="26" t="s">
        <v>9</v>
      </c>
      <c r="CD5" s="21"/>
      <c r="CE5" s="25" t="s">
        <v>7</v>
      </c>
      <c r="CF5" s="25" t="s">
        <v>8</v>
      </c>
      <c r="CG5" s="26" t="s">
        <v>9</v>
      </c>
      <c r="CH5" s="21"/>
      <c r="CI5" s="25" t="s">
        <v>7</v>
      </c>
      <c r="CJ5" s="25" t="s">
        <v>8</v>
      </c>
      <c r="CK5" s="26" t="s">
        <v>9</v>
      </c>
      <c r="CL5" s="21"/>
      <c r="CM5" s="25" t="s">
        <v>7</v>
      </c>
      <c r="CN5" s="25" t="s">
        <v>8</v>
      </c>
      <c r="CO5" s="26" t="s">
        <v>9</v>
      </c>
      <c r="CP5" s="21"/>
      <c r="CQ5" s="25" t="s">
        <v>7</v>
      </c>
      <c r="CR5" s="25" t="s">
        <v>8</v>
      </c>
      <c r="CS5" s="26" t="s">
        <v>9</v>
      </c>
      <c r="CT5" s="21"/>
      <c r="CU5" s="25" t="s">
        <v>7</v>
      </c>
      <c r="CV5" s="25" t="s">
        <v>8</v>
      </c>
      <c r="CW5" s="26" t="s">
        <v>9</v>
      </c>
      <c r="CX5" s="21"/>
      <c r="CY5" s="25" t="s">
        <v>7</v>
      </c>
      <c r="CZ5" s="25" t="s">
        <v>8</v>
      </c>
      <c r="DA5" s="26" t="s">
        <v>9</v>
      </c>
      <c r="DB5" s="21"/>
      <c r="DC5" s="25" t="s">
        <v>7</v>
      </c>
      <c r="DD5" s="25" t="s">
        <v>8</v>
      </c>
      <c r="DE5" s="26" t="s">
        <v>9</v>
      </c>
      <c r="DF5" s="21"/>
      <c r="DG5" s="25" t="s">
        <v>7</v>
      </c>
      <c r="DH5" s="25" t="s">
        <v>8</v>
      </c>
      <c r="DI5" s="26" t="s">
        <v>9</v>
      </c>
      <c r="DJ5" s="21"/>
      <c r="DK5" s="25" t="s">
        <v>7</v>
      </c>
      <c r="DL5" s="25" t="s">
        <v>8</v>
      </c>
      <c r="DM5" s="26" t="s">
        <v>9</v>
      </c>
      <c r="DN5" s="21"/>
      <c r="DO5" s="25" t="s">
        <v>7</v>
      </c>
      <c r="DP5" s="25" t="s">
        <v>8</v>
      </c>
      <c r="DQ5" s="26" t="s">
        <v>9</v>
      </c>
      <c r="DR5" s="21"/>
      <c r="DS5" s="25" t="s">
        <v>7</v>
      </c>
      <c r="DT5" s="25" t="s">
        <v>8</v>
      </c>
      <c r="DU5" s="26" t="s">
        <v>9</v>
      </c>
      <c r="DV5" s="23"/>
      <c r="DW5" s="27" t="s">
        <v>7</v>
      </c>
      <c r="DX5" s="27" t="s">
        <v>8</v>
      </c>
      <c r="DY5" s="28" t="s">
        <v>9</v>
      </c>
      <c r="DZ5" s="23"/>
      <c r="EA5" s="27" t="s">
        <v>7</v>
      </c>
      <c r="EB5" s="27" t="s">
        <v>8</v>
      </c>
      <c r="EC5" s="28" t="s">
        <v>9</v>
      </c>
      <c r="ED5" s="21"/>
      <c r="EE5" s="25" t="s">
        <v>7</v>
      </c>
      <c r="EF5" s="25" t="s">
        <v>8</v>
      </c>
      <c r="EG5" s="26" t="s">
        <v>9</v>
      </c>
      <c r="EH5" s="21"/>
      <c r="EI5" s="25" t="s">
        <v>7</v>
      </c>
      <c r="EJ5" s="25" t="s">
        <v>8</v>
      </c>
      <c r="EK5" s="26" t="s">
        <v>9</v>
      </c>
      <c r="EL5" s="21"/>
      <c r="EM5" s="25" t="s">
        <v>7</v>
      </c>
      <c r="EN5" s="25" t="s">
        <v>8</v>
      </c>
      <c r="EO5" s="26" t="s">
        <v>9</v>
      </c>
      <c r="EP5" s="21"/>
      <c r="EQ5" s="25" t="s">
        <v>7</v>
      </c>
      <c r="ER5" s="25" t="s">
        <v>8</v>
      </c>
      <c r="ES5" s="26" t="s">
        <v>9</v>
      </c>
      <c r="ET5" s="21"/>
      <c r="EU5" s="25" t="s">
        <v>7</v>
      </c>
      <c r="EV5" s="25" t="s">
        <v>8</v>
      </c>
      <c r="EW5" s="26" t="s">
        <v>9</v>
      </c>
      <c r="EX5" s="21"/>
      <c r="EY5" s="25" t="s">
        <v>7</v>
      </c>
      <c r="EZ5" s="25" t="s">
        <v>8</v>
      </c>
      <c r="FA5" s="26" t="s">
        <v>9</v>
      </c>
      <c r="FB5" s="21"/>
      <c r="FC5" s="25" t="s">
        <v>7</v>
      </c>
      <c r="FD5" s="25" t="s">
        <v>8</v>
      </c>
      <c r="FE5" s="26" t="s">
        <v>9</v>
      </c>
      <c r="FF5" s="21"/>
      <c r="FG5" s="25" t="s">
        <v>7</v>
      </c>
      <c r="FH5" s="25" t="s">
        <v>8</v>
      </c>
      <c r="FI5" s="26" t="s">
        <v>9</v>
      </c>
      <c r="FJ5" s="21"/>
      <c r="FK5" s="25" t="s">
        <v>7</v>
      </c>
      <c r="FL5" s="25" t="s">
        <v>8</v>
      </c>
      <c r="FM5" s="26" t="s">
        <v>9</v>
      </c>
      <c r="FN5" s="21"/>
      <c r="FO5" s="25" t="s">
        <v>7</v>
      </c>
      <c r="FP5" s="25" t="s">
        <v>8</v>
      </c>
      <c r="FQ5" s="26" t="s">
        <v>9</v>
      </c>
      <c r="FR5" s="21"/>
      <c r="FS5" s="25" t="s">
        <v>7</v>
      </c>
      <c r="FT5" s="25" t="s">
        <v>8</v>
      </c>
      <c r="FU5" s="26" t="s">
        <v>9</v>
      </c>
    </row>
    <row r="6" s="24" customFormat="true" ht="11.85" hidden="false" customHeight="true" outlineLevel="0" collapsed="false">
      <c r="A6" s="29" t="s">
        <v>95</v>
      </c>
      <c r="B6" s="30" t="n">
        <f aca="false">SUM(B7:B33)</f>
        <v>8915</v>
      </c>
      <c r="C6" s="31" t="n">
        <f aca="false">SUM(D6:E6)</f>
        <v>29255</v>
      </c>
      <c r="D6" s="31" t="n">
        <f aca="false">SUM(D7:D33)</f>
        <v>14118</v>
      </c>
      <c r="E6" s="32" t="n">
        <f aca="false">SUM(E7:E33)</f>
        <v>15137</v>
      </c>
      <c r="F6" s="30" t="n">
        <f aca="false">SUM(F7:F33)</f>
        <v>9040</v>
      </c>
      <c r="G6" s="31" t="n">
        <f aca="false">SUM(H6:I6)</f>
        <v>29482</v>
      </c>
      <c r="H6" s="31" t="n">
        <f aca="false">SUM(H7:H33)</f>
        <v>14262</v>
      </c>
      <c r="I6" s="32" t="n">
        <f aca="false">SUM(I7:I33)</f>
        <v>15220</v>
      </c>
      <c r="J6" s="30" t="n">
        <f aca="false">SUM(J7:J33)</f>
        <v>9164</v>
      </c>
      <c r="K6" s="31" t="n">
        <f aca="false">SUM(L6:M6)</f>
        <v>29723</v>
      </c>
      <c r="L6" s="31" t="n">
        <f aca="false">SUM(L7:L33)</f>
        <v>14412</v>
      </c>
      <c r="M6" s="33" t="n">
        <f aca="false">SUM(M7:M33)</f>
        <v>15311</v>
      </c>
      <c r="N6" s="30" t="n">
        <f aca="false">SUM(N7:N33)</f>
        <v>9349</v>
      </c>
      <c r="O6" s="31" t="n">
        <f aca="false">SUM(P6:Q6)</f>
        <v>30169</v>
      </c>
      <c r="P6" s="31" t="n">
        <f aca="false">SUM(P7:P33)</f>
        <v>14641</v>
      </c>
      <c r="Q6" s="32" t="n">
        <f aca="false">SUM(Q7:Q33)</f>
        <v>15528</v>
      </c>
      <c r="R6" s="30" t="n">
        <f aca="false">SUM(R7:R33)</f>
        <v>9434</v>
      </c>
      <c r="S6" s="31" t="n">
        <f aca="false">SUM(T6:U6)</f>
        <v>30334</v>
      </c>
      <c r="T6" s="31" t="n">
        <f aca="false">SUM(T7:T33)</f>
        <v>14751</v>
      </c>
      <c r="U6" s="32" t="n">
        <f aca="false">SUM(U7:U33)</f>
        <v>15583</v>
      </c>
      <c r="V6" s="30" t="n">
        <f aca="false">SUM(V7:V33)</f>
        <v>9503</v>
      </c>
      <c r="W6" s="31" t="n">
        <f aca="false">SUM(X6:Y6)</f>
        <v>30405</v>
      </c>
      <c r="X6" s="31" t="n">
        <f aca="false">SUM(X7:X33)</f>
        <v>14784</v>
      </c>
      <c r="Y6" s="33" t="n">
        <f aca="false">SUM(Y7:Y33)</f>
        <v>15621</v>
      </c>
      <c r="Z6" s="30" t="n">
        <f aca="false">SUM(Z7:Z33)</f>
        <v>9636</v>
      </c>
      <c r="AA6" s="31" t="n">
        <f aca="false">SUM(AB6:AC6)</f>
        <v>30455</v>
      </c>
      <c r="AB6" s="31" t="n">
        <f aca="false">SUM(AB7:AB33)</f>
        <v>14794</v>
      </c>
      <c r="AC6" s="32" t="n">
        <f aca="false">SUM(AC7:AC33)</f>
        <v>15661</v>
      </c>
      <c r="AD6" s="30" t="n">
        <f aca="false">SUM(AD7:AD33)</f>
        <v>9766</v>
      </c>
      <c r="AE6" s="31" t="n">
        <f aca="false">SUM(AF6:AG6)</f>
        <v>30531</v>
      </c>
      <c r="AF6" s="31" t="n">
        <f aca="false">SUM(AF7:AF33)</f>
        <v>14805</v>
      </c>
      <c r="AG6" s="32" t="n">
        <f aca="false">SUM(AG7:AG33)</f>
        <v>15726</v>
      </c>
      <c r="AH6" s="30" t="n">
        <f aca="false">SUM(AH7:AH33)</f>
        <v>9856</v>
      </c>
      <c r="AI6" s="31" t="n">
        <f aca="false">SUM(AJ6:AK6)</f>
        <v>30537</v>
      </c>
      <c r="AJ6" s="31" t="n">
        <f aca="false">SUM(AJ7:AJ33)</f>
        <v>14870</v>
      </c>
      <c r="AK6" s="33" t="n">
        <f aca="false">SUM(AK7:AK33)</f>
        <v>15667</v>
      </c>
      <c r="AL6" s="30" t="n">
        <f aca="false">SUM(AL7:AL33)</f>
        <v>10032</v>
      </c>
      <c r="AM6" s="31" t="n">
        <f aca="false">SUM(AN6:AO6)</f>
        <v>30719</v>
      </c>
      <c r="AN6" s="31" t="n">
        <f aca="false">SUM(AN7:AN33)</f>
        <v>14979</v>
      </c>
      <c r="AO6" s="32" t="n">
        <f aca="false">SUM(AO7:AO33)</f>
        <v>15740</v>
      </c>
      <c r="AP6" s="30" t="n">
        <f aca="false">SUM(AP7:AP33)</f>
        <v>10237</v>
      </c>
      <c r="AQ6" s="31" t="n">
        <f aca="false">SUM(AR6:AS6)</f>
        <v>31042</v>
      </c>
      <c r="AR6" s="31" t="n">
        <f aca="false">SUM(AR7:AR33)</f>
        <v>15171</v>
      </c>
      <c r="AS6" s="32" t="n">
        <f aca="false">SUM(AS7:AS33)</f>
        <v>15871</v>
      </c>
      <c r="AT6" s="30" t="n">
        <f aca="false">SUM(AT7:AT33)</f>
        <v>10343</v>
      </c>
      <c r="AU6" s="31" t="n">
        <f aca="false">SUM(AV6:AW6)</f>
        <v>31131</v>
      </c>
      <c r="AV6" s="31" t="n">
        <f aca="false">SUM(AV7:AV33)</f>
        <v>15207</v>
      </c>
      <c r="AW6" s="33" t="n">
        <f aca="false">SUM(AW7:AW33)</f>
        <v>15924</v>
      </c>
      <c r="AX6" s="30" t="n">
        <f aca="false">SUM(AX7:AX33)</f>
        <v>10487</v>
      </c>
      <c r="AY6" s="31" t="n">
        <f aca="false">SUM(AZ6:BA6)</f>
        <v>31181</v>
      </c>
      <c r="AZ6" s="31" t="n">
        <f aca="false">SUM(AZ7:AZ33)</f>
        <v>15251</v>
      </c>
      <c r="BA6" s="32" t="n">
        <f aca="false">SUM(BA7:BA33)</f>
        <v>15930</v>
      </c>
      <c r="BB6" s="30" t="n">
        <f aca="false">SUM(BB7:BB33)</f>
        <v>10802</v>
      </c>
      <c r="BC6" s="31" t="n">
        <f aca="false">SUM(BD6:BE6)</f>
        <v>31495</v>
      </c>
      <c r="BD6" s="31" t="n">
        <f aca="false">SUM(BD7:BD33)</f>
        <v>15365</v>
      </c>
      <c r="BE6" s="32" t="n">
        <f aca="false">SUM(BE7:BE33)</f>
        <v>16130</v>
      </c>
      <c r="BF6" s="30" t="n">
        <f aca="false">SUM(BF7:BF33)</f>
        <v>11077</v>
      </c>
      <c r="BG6" s="31" t="n">
        <f aca="false">SUM(BH6:BI6)</f>
        <v>31867</v>
      </c>
      <c r="BH6" s="31" t="n">
        <f aca="false">SUM(BH7:BH33)</f>
        <v>15573</v>
      </c>
      <c r="BI6" s="33" t="n">
        <f aca="false">SUM(BI7:BI33)</f>
        <v>16294</v>
      </c>
      <c r="BJ6" s="30" t="n">
        <f aca="false">SUM(BJ7:BJ33)</f>
        <v>11328</v>
      </c>
      <c r="BK6" s="31" t="n">
        <f aca="false">SUM(BL6:BM6)</f>
        <v>32105</v>
      </c>
      <c r="BL6" s="31" t="n">
        <f aca="false">SUM(BL7:BL33)</f>
        <v>15669</v>
      </c>
      <c r="BM6" s="32" t="n">
        <f aca="false">SUM(BM7:BM33)</f>
        <v>16436</v>
      </c>
      <c r="BN6" s="30" t="n">
        <f aca="false">SUM(BN7:BN33)</f>
        <v>11487</v>
      </c>
      <c r="BO6" s="31" t="n">
        <f aca="false">SUM(BP6:BQ6)</f>
        <v>32194</v>
      </c>
      <c r="BP6" s="31" t="n">
        <f aca="false">SUM(BP7:BP33)</f>
        <v>15705</v>
      </c>
      <c r="BQ6" s="32" t="n">
        <f aca="false">SUM(BQ7:BQ33)</f>
        <v>16489</v>
      </c>
      <c r="BR6" s="30" t="n">
        <f aca="false">SUM(BR7:BR33)</f>
        <v>11711</v>
      </c>
      <c r="BS6" s="31" t="n">
        <f aca="false">SUM(BT6:BU6)</f>
        <v>32390</v>
      </c>
      <c r="BT6" s="31" t="n">
        <f aca="false">SUM(BT7:BT33)</f>
        <v>15827</v>
      </c>
      <c r="BU6" s="33" t="n">
        <f aca="false">SUM(BU7:BU33)</f>
        <v>16563</v>
      </c>
      <c r="BV6" s="30" t="n">
        <f aca="false">SUM(BV7:BV33)</f>
        <v>11854</v>
      </c>
      <c r="BW6" s="31" t="n">
        <f aca="false">SUM(BX6:BY6)</f>
        <v>32425</v>
      </c>
      <c r="BX6" s="31" t="n">
        <f aca="false">SUM(BX7:BX33)</f>
        <v>15797</v>
      </c>
      <c r="BY6" s="32" t="n">
        <f aca="false">SUM(BY7:BY33)</f>
        <v>16628</v>
      </c>
      <c r="BZ6" s="34" t="n">
        <f aca="false">SUM(BZ7:BZ33)</f>
        <v>12138</v>
      </c>
      <c r="CA6" s="35" t="n">
        <f aca="false">SUM(CB6:CC6)</f>
        <v>32812</v>
      </c>
      <c r="CB6" s="35" t="n">
        <f aca="false">SUM(CB7:CB33)</f>
        <v>15913</v>
      </c>
      <c r="CC6" s="36" t="n">
        <f aca="false">SUM(CC7:CC33)</f>
        <v>16899</v>
      </c>
      <c r="CD6" s="34" t="n">
        <f aca="false">SUM(CD7:CD33)</f>
        <v>12010</v>
      </c>
      <c r="CE6" s="35" t="n">
        <f aca="false">SUM(CF6:CG6)</f>
        <v>32434</v>
      </c>
      <c r="CF6" s="35" t="n">
        <f aca="false">SUM(CF7:CF33)</f>
        <v>15751</v>
      </c>
      <c r="CG6" s="36" t="n">
        <f aca="false">SUM(CG7:CG33)</f>
        <v>16683</v>
      </c>
      <c r="CH6" s="34" t="n">
        <f aca="false">SUM(CH7:CH33)</f>
        <v>12193</v>
      </c>
      <c r="CI6" s="35" t="n">
        <f aca="false">SUM(CJ6:CK6)</f>
        <v>32619</v>
      </c>
      <c r="CJ6" s="35" t="n">
        <f aca="false">SUM(CJ7:CJ33)</f>
        <v>15846</v>
      </c>
      <c r="CK6" s="36" t="n">
        <f aca="false">SUM(CK7:CK33)</f>
        <v>16773</v>
      </c>
      <c r="CL6" s="34" t="n">
        <f aca="false">SUM(CL7:CL33)</f>
        <v>12592</v>
      </c>
      <c r="CM6" s="35" t="n">
        <f aca="false">SUM(CN6:CO6)</f>
        <v>33044</v>
      </c>
      <c r="CN6" s="35" t="n">
        <f aca="false">SUM(CN7:CN33)</f>
        <v>16005</v>
      </c>
      <c r="CO6" s="36" t="n">
        <f aca="false">SUM(CO7:CO33)</f>
        <v>17039</v>
      </c>
      <c r="CP6" s="34" t="n">
        <f aca="false">SUM(CP7:CP33)</f>
        <v>12583</v>
      </c>
      <c r="CQ6" s="35" t="n">
        <f aca="false">SUM(CR6:CS6)</f>
        <v>32872</v>
      </c>
      <c r="CR6" s="35" t="n">
        <f aca="false">SUM(CR7:CR33)</f>
        <v>15972</v>
      </c>
      <c r="CS6" s="36" t="n">
        <f aca="false">SUM(CS7:CS33)</f>
        <v>16900</v>
      </c>
      <c r="CT6" s="34" t="n">
        <f aca="false">SUM(CT7:CT33)</f>
        <v>12823</v>
      </c>
      <c r="CU6" s="35" t="n">
        <f aca="false">SUM(CV6:CW6)</f>
        <v>33083</v>
      </c>
      <c r="CV6" s="35" t="n">
        <f aca="false">SUM(CV7:CV33)</f>
        <v>16134</v>
      </c>
      <c r="CW6" s="36" t="n">
        <f aca="false">SUM(CW7:CW33)</f>
        <v>16949</v>
      </c>
      <c r="CX6" s="34" t="n">
        <f aca="false">SUM(CX7:CX33)</f>
        <v>13095</v>
      </c>
      <c r="CY6" s="35" t="n">
        <f aca="false">SUM(CZ6:DA6)</f>
        <v>33430</v>
      </c>
      <c r="CZ6" s="35" t="n">
        <f aca="false">SUM(CZ7:CZ33)</f>
        <v>16294</v>
      </c>
      <c r="DA6" s="36" t="n">
        <f aca="false">SUM(DA7:DA33)</f>
        <v>17136</v>
      </c>
      <c r="DB6" s="34" t="n">
        <f aca="false">SUM(DB7:DB33)</f>
        <v>13159</v>
      </c>
      <c r="DC6" s="35" t="n">
        <f aca="false">SUM(DD6:DE6)</f>
        <v>33244</v>
      </c>
      <c r="DD6" s="35" t="n">
        <f aca="false">SUM(DD7:DD33)</f>
        <v>16220</v>
      </c>
      <c r="DE6" s="36" t="n">
        <f aca="false">SUM(DE7:DE33)</f>
        <v>17024</v>
      </c>
      <c r="DF6" s="34" t="n">
        <f aca="false">SUM(DF7:DF33)</f>
        <v>12943</v>
      </c>
      <c r="DG6" s="35" t="n">
        <f aca="false">SUM(DH6:DI6)</f>
        <v>32887</v>
      </c>
      <c r="DH6" s="35" t="n">
        <f aca="false">SUM(DH7:DH33)</f>
        <v>16069</v>
      </c>
      <c r="DI6" s="36" t="n">
        <f aca="false">SUM(DI7:DI33)</f>
        <v>16818</v>
      </c>
      <c r="DJ6" s="34" t="n">
        <f aca="false">SUM(DJ7:DJ33)</f>
        <v>12700</v>
      </c>
      <c r="DK6" s="35" t="n">
        <f aca="false">SUM(DL6:DM6)</f>
        <v>32235</v>
      </c>
      <c r="DL6" s="35" t="n">
        <f aca="false">SUM(DL7:DL33)</f>
        <v>15730</v>
      </c>
      <c r="DM6" s="36" t="n">
        <f aca="false">SUM(DM7:DM33)</f>
        <v>16505</v>
      </c>
      <c r="DN6" s="34" t="n">
        <f aca="false">SUM(DN7:DN33)</f>
        <v>12584</v>
      </c>
      <c r="DO6" s="35" t="n">
        <f aca="false">SUM(DP6:DQ6)</f>
        <v>31858</v>
      </c>
      <c r="DP6" s="35" t="n">
        <f aca="false">SUM(DP7:DP33)</f>
        <v>15517</v>
      </c>
      <c r="DQ6" s="36" t="n">
        <f aca="false">SUM(DQ7:DQ33)</f>
        <v>16341</v>
      </c>
      <c r="DR6" s="34" t="n">
        <f aca="false">SUM(DR7:DR33)</f>
        <v>12557</v>
      </c>
      <c r="DS6" s="35" t="n">
        <f aca="false">SUM(DT6:DU6)</f>
        <v>31572</v>
      </c>
      <c r="DT6" s="35" t="n">
        <f aca="false">SUM(DT7:DT33)</f>
        <v>15400</v>
      </c>
      <c r="DU6" s="36" t="n">
        <f aca="false">SUM(DU7:DU33)</f>
        <v>16172</v>
      </c>
      <c r="DV6" s="37" t="n">
        <f aca="false">SUM(DV7:DV33)</f>
        <v>12500</v>
      </c>
      <c r="DW6" s="38" t="n">
        <f aca="false">SUM(DX6:DY6)</f>
        <v>31313</v>
      </c>
      <c r="DX6" s="38" t="n">
        <f aca="false">SUM(DX7:DX33)</f>
        <v>15273</v>
      </c>
      <c r="DY6" s="39" t="n">
        <f aca="false">SUM(DY7:DY33)</f>
        <v>16040</v>
      </c>
      <c r="DZ6" s="37" t="n">
        <f aca="false">SUM(DZ7:DZ33)</f>
        <v>12493</v>
      </c>
      <c r="EA6" s="38" t="n">
        <f aca="false">SUM(EB6:EC6)</f>
        <v>31106</v>
      </c>
      <c r="EB6" s="38" t="n">
        <f aca="false">SUM(EB7:EB33)</f>
        <v>15194</v>
      </c>
      <c r="EC6" s="39" t="n">
        <f aca="false">SUM(EC7:EC33)</f>
        <v>15912</v>
      </c>
      <c r="ED6" s="34" t="n">
        <f aca="false">SUM(ED7:ED33)</f>
        <v>12647</v>
      </c>
      <c r="EE6" s="35" t="n">
        <f aca="false">SUM(EF6:EG6)</f>
        <v>31025</v>
      </c>
      <c r="EF6" s="35" t="n">
        <f aca="false">SUM(EF7:EF33)</f>
        <v>15215</v>
      </c>
      <c r="EG6" s="36" t="n">
        <f aca="false">SUM(EG7:EG33)</f>
        <v>15810</v>
      </c>
      <c r="EH6" s="34" t="n">
        <f aca="false">SUM(EH7:EH33)</f>
        <v>12772</v>
      </c>
      <c r="EI6" s="35" t="n">
        <f aca="false">SUM(EJ6:EK6)</f>
        <v>30982</v>
      </c>
      <c r="EJ6" s="35" t="n">
        <f aca="false">SUM(EJ7:EJ33)</f>
        <v>15178</v>
      </c>
      <c r="EK6" s="36" t="n">
        <f aca="false">SUM(EK7:EK33)</f>
        <v>15804</v>
      </c>
      <c r="EL6" s="34" t="n">
        <f aca="false">SUM(EL7:EL33)</f>
        <v>12793</v>
      </c>
      <c r="EM6" s="35" t="n">
        <f aca="false">SUM(EN6:EO6)</f>
        <v>30789</v>
      </c>
      <c r="EN6" s="35" t="n">
        <f aca="false">SUM(EN7:EN33)</f>
        <v>15064</v>
      </c>
      <c r="EO6" s="36" t="n">
        <f aca="false">SUM(EO7:EO33)</f>
        <v>15725</v>
      </c>
      <c r="EP6" s="34" t="n">
        <f aca="false">SUM(EP7:EP33)</f>
        <v>12939</v>
      </c>
      <c r="EQ6" s="35" t="n">
        <f aca="false">SUM(ER6:ES6)</f>
        <v>30695</v>
      </c>
      <c r="ER6" s="35" t="n">
        <f aca="false">SUM(ER7:ER33)</f>
        <v>15022</v>
      </c>
      <c r="ES6" s="36" t="n">
        <f aca="false">SUM(ES7:ES33)</f>
        <v>15673</v>
      </c>
      <c r="ET6" s="34" t="n">
        <f aca="false">SUM(ET7:ET33)</f>
        <v>13036</v>
      </c>
      <c r="EU6" s="35" t="n">
        <f aca="false">SUM(EV6:EW6)</f>
        <v>30583</v>
      </c>
      <c r="EV6" s="35" t="n">
        <f aca="false">SUM(EV7:EV33)</f>
        <v>14976</v>
      </c>
      <c r="EW6" s="36" t="n">
        <f aca="false">SUM(EW7:EW33)</f>
        <v>15607</v>
      </c>
      <c r="EX6" s="34" t="n">
        <f aca="false">SUM(EX7:EX33)</f>
        <v>13081</v>
      </c>
      <c r="EY6" s="35" t="n">
        <f aca="false">SUM(EZ6:FA6)</f>
        <v>30375</v>
      </c>
      <c r="EZ6" s="35" t="n">
        <f aca="false">SUM(EZ7:EZ33)</f>
        <v>14857</v>
      </c>
      <c r="FA6" s="39" t="n">
        <f aca="false">SUM(FA7:FA33)</f>
        <v>15518</v>
      </c>
      <c r="FB6" s="34" t="n">
        <f aca="false">SUM(FB7:FB33)</f>
        <v>13166</v>
      </c>
      <c r="FC6" s="35" t="n">
        <f aca="false">SUM(FD6:FE6)</f>
        <v>30163</v>
      </c>
      <c r="FD6" s="35" t="n">
        <f aca="false">SUM(FD7:FD33)</f>
        <v>14740</v>
      </c>
      <c r="FE6" s="36" t="n">
        <f aca="false">SUM(FE7:FE33)</f>
        <v>15423</v>
      </c>
      <c r="FF6" s="40" t="n">
        <f aca="false">SUM(FF7:FF33)</f>
        <v>13234</v>
      </c>
      <c r="FG6" s="38" t="n">
        <f aca="false">SUM(FH6:FI6)</f>
        <v>29959</v>
      </c>
      <c r="FH6" s="38" t="n">
        <f aca="false">SUM(FH7:FH33)</f>
        <v>14661</v>
      </c>
      <c r="FI6" s="39" t="n">
        <f aca="false">SUM(FI7:FI33)</f>
        <v>15298</v>
      </c>
      <c r="FJ6" s="37" t="n">
        <f aca="false">SUM(FJ7:FJ33)</f>
        <v>13432</v>
      </c>
      <c r="FK6" s="38" t="n">
        <f aca="false">SUM(FL6:FM6)</f>
        <v>29871</v>
      </c>
      <c r="FL6" s="38" t="n">
        <f aca="false">SUM(FL7:FL33)</f>
        <v>14616</v>
      </c>
      <c r="FM6" s="39" t="n">
        <f aca="false">SUM(FM7:FM33)</f>
        <v>15255</v>
      </c>
      <c r="FN6" s="34" t="n">
        <f aca="false">SUM(FN7:FN33)</f>
        <v>13564</v>
      </c>
      <c r="FO6" s="35" t="n">
        <f aca="false">SUM(FP6:FQ6)</f>
        <v>29726</v>
      </c>
      <c r="FP6" s="35" t="n">
        <f aca="false">SUM(FP7:FP33)</f>
        <v>14528</v>
      </c>
      <c r="FQ6" s="36" t="n">
        <f aca="false">SUM(FQ7:FQ33)</f>
        <v>15198</v>
      </c>
      <c r="FR6" s="34" t="n">
        <f aca="false">SUM(FR7:FR33)</f>
        <v>13836</v>
      </c>
      <c r="FS6" s="35" t="n">
        <f aca="false">SUM(FT6:FU6)</f>
        <v>29753</v>
      </c>
      <c r="FT6" s="35" t="n">
        <f aca="false">SUM(FT7:FT33)</f>
        <v>14562</v>
      </c>
      <c r="FU6" s="36" t="n">
        <f aca="false">SUM(FU7:FU33)</f>
        <v>15191</v>
      </c>
    </row>
    <row r="7" s="24" customFormat="true" ht="11.85" hidden="false" customHeight="true" outlineLevel="0" collapsed="false">
      <c r="A7" s="41" t="s">
        <v>96</v>
      </c>
      <c r="B7" s="42" t="n">
        <v>501</v>
      </c>
      <c r="C7" s="31" t="n">
        <f aca="false">SUM(D7:E7)</f>
        <v>1630</v>
      </c>
      <c r="D7" s="43" t="n">
        <v>806</v>
      </c>
      <c r="E7" s="44" t="n">
        <v>824</v>
      </c>
      <c r="F7" s="42" t="n">
        <v>499</v>
      </c>
      <c r="G7" s="31" t="n">
        <f aca="false">SUM(H7:I7)</f>
        <v>1630</v>
      </c>
      <c r="H7" s="43" t="n">
        <v>808</v>
      </c>
      <c r="I7" s="44" t="n">
        <v>822</v>
      </c>
      <c r="J7" s="42" t="n">
        <v>510</v>
      </c>
      <c r="K7" s="31" t="n">
        <f aca="false">SUM(L7:M7)</f>
        <v>1630</v>
      </c>
      <c r="L7" s="43" t="n">
        <v>800</v>
      </c>
      <c r="M7" s="45" t="n">
        <v>830</v>
      </c>
      <c r="N7" s="42" t="n">
        <v>512</v>
      </c>
      <c r="O7" s="31" t="n">
        <f aca="false">SUM(P7:Q7)</f>
        <v>1639</v>
      </c>
      <c r="P7" s="43" t="n">
        <v>804</v>
      </c>
      <c r="Q7" s="44" t="n">
        <v>835</v>
      </c>
      <c r="R7" s="42" t="n">
        <v>518</v>
      </c>
      <c r="S7" s="31" t="n">
        <f aca="false">SUM(T7:U7)</f>
        <v>1642</v>
      </c>
      <c r="T7" s="43" t="n">
        <v>802</v>
      </c>
      <c r="U7" s="44" t="n">
        <v>840</v>
      </c>
      <c r="V7" s="42" t="n">
        <v>515</v>
      </c>
      <c r="W7" s="31" t="n">
        <f aca="false">SUM(X7:Y7)</f>
        <v>1645</v>
      </c>
      <c r="X7" s="43" t="n">
        <v>795</v>
      </c>
      <c r="Y7" s="45" t="n">
        <v>850</v>
      </c>
      <c r="Z7" s="42" t="n">
        <v>538</v>
      </c>
      <c r="AA7" s="31" t="n">
        <f aca="false">SUM(AB7:AC7)</f>
        <v>1655</v>
      </c>
      <c r="AB7" s="43" t="n">
        <v>807</v>
      </c>
      <c r="AC7" s="44" t="n">
        <v>848</v>
      </c>
      <c r="AD7" s="42" t="n">
        <v>518</v>
      </c>
      <c r="AE7" s="31" t="n">
        <f aca="false">SUM(AF7:AG7)</f>
        <v>1630</v>
      </c>
      <c r="AF7" s="43" t="n">
        <v>788</v>
      </c>
      <c r="AG7" s="44" t="n">
        <v>842</v>
      </c>
      <c r="AH7" s="42" t="n">
        <v>549</v>
      </c>
      <c r="AI7" s="31" t="n">
        <f aca="false">SUM(AJ7:AK7)</f>
        <v>1689</v>
      </c>
      <c r="AJ7" s="43" t="n">
        <v>821</v>
      </c>
      <c r="AK7" s="45" t="n">
        <v>868</v>
      </c>
      <c r="AL7" s="42" t="n">
        <v>560</v>
      </c>
      <c r="AM7" s="31" t="n">
        <f aca="false">SUM(AN7:AO7)</f>
        <v>1689</v>
      </c>
      <c r="AN7" s="43" t="n">
        <v>836</v>
      </c>
      <c r="AO7" s="44" t="n">
        <v>853</v>
      </c>
      <c r="AP7" s="42" t="n">
        <v>577</v>
      </c>
      <c r="AQ7" s="31" t="n">
        <f aca="false">SUM(AR7:AS7)</f>
        <v>1727</v>
      </c>
      <c r="AR7" s="43" t="n">
        <v>854</v>
      </c>
      <c r="AS7" s="44" t="n">
        <v>873</v>
      </c>
      <c r="AT7" s="42" t="n">
        <v>588</v>
      </c>
      <c r="AU7" s="31" t="n">
        <f aca="false">SUM(AV7:AW7)</f>
        <v>1765</v>
      </c>
      <c r="AV7" s="43" t="n">
        <v>861</v>
      </c>
      <c r="AW7" s="45" t="n">
        <v>904</v>
      </c>
      <c r="AX7" s="42" t="n">
        <v>612</v>
      </c>
      <c r="AY7" s="31" t="n">
        <f aca="false">SUM(AZ7:BA7)</f>
        <v>1802</v>
      </c>
      <c r="AZ7" s="43" t="n">
        <v>879</v>
      </c>
      <c r="BA7" s="44" t="n">
        <v>923</v>
      </c>
      <c r="BB7" s="42" t="n">
        <v>618</v>
      </c>
      <c r="BC7" s="31" t="n">
        <f aca="false">SUM(BD7:BE7)</f>
        <v>1802</v>
      </c>
      <c r="BD7" s="43" t="n">
        <v>879</v>
      </c>
      <c r="BE7" s="44" t="n">
        <v>923</v>
      </c>
      <c r="BF7" s="42" t="n">
        <v>623</v>
      </c>
      <c r="BG7" s="31" t="n">
        <f aca="false">SUM(BH7:BI7)</f>
        <v>1780</v>
      </c>
      <c r="BH7" s="43" t="n">
        <v>874</v>
      </c>
      <c r="BI7" s="45" t="n">
        <v>906</v>
      </c>
      <c r="BJ7" s="42" t="n">
        <v>632</v>
      </c>
      <c r="BK7" s="31" t="n">
        <f aca="false">SUM(BL7:BM7)</f>
        <v>1773</v>
      </c>
      <c r="BL7" s="43" t="n">
        <v>864</v>
      </c>
      <c r="BM7" s="44" t="n">
        <v>909</v>
      </c>
      <c r="BN7" s="42" t="n">
        <v>638</v>
      </c>
      <c r="BO7" s="43" t="n">
        <f aca="false">SUM(BP7:BQ7)</f>
        <v>1803</v>
      </c>
      <c r="BP7" s="43" t="n">
        <v>875</v>
      </c>
      <c r="BQ7" s="44" t="n">
        <v>928</v>
      </c>
      <c r="BR7" s="42" t="n">
        <v>658</v>
      </c>
      <c r="BS7" s="43" t="n">
        <f aca="false">SUM(BT7:BU7)</f>
        <v>1824</v>
      </c>
      <c r="BT7" s="43" t="n">
        <v>878</v>
      </c>
      <c r="BU7" s="45" t="n">
        <v>946</v>
      </c>
      <c r="BV7" s="42" t="n">
        <v>650</v>
      </c>
      <c r="BW7" s="43" t="n">
        <f aca="false">SUM(BX7:BY7)</f>
        <v>1821</v>
      </c>
      <c r="BX7" s="43" t="n">
        <v>884</v>
      </c>
      <c r="BY7" s="44" t="n">
        <v>937</v>
      </c>
      <c r="BZ7" s="46" t="n">
        <v>681</v>
      </c>
      <c r="CA7" s="38" t="n">
        <f aca="false">SUM(CB7:CC7)</f>
        <v>1830</v>
      </c>
      <c r="CB7" s="38" t="n">
        <v>895</v>
      </c>
      <c r="CC7" s="39" t="n">
        <v>935</v>
      </c>
      <c r="CD7" s="46" t="n">
        <v>698</v>
      </c>
      <c r="CE7" s="38" t="n">
        <f aca="false">SUM(CF7:CG7)</f>
        <v>1836</v>
      </c>
      <c r="CF7" s="38" t="n">
        <v>901</v>
      </c>
      <c r="CG7" s="39" t="n">
        <v>935</v>
      </c>
      <c r="CH7" s="46" t="n">
        <v>713</v>
      </c>
      <c r="CI7" s="38" t="n">
        <f aca="false">SUM(CJ7:CK7)</f>
        <v>1867</v>
      </c>
      <c r="CJ7" s="38" t="n">
        <v>927</v>
      </c>
      <c r="CK7" s="39" t="n">
        <v>940</v>
      </c>
      <c r="CL7" s="46" t="n">
        <v>725</v>
      </c>
      <c r="CM7" s="38" t="n">
        <f aca="false">SUM(CN7:CO7)</f>
        <v>1832</v>
      </c>
      <c r="CN7" s="38" t="n">
        <v>909</v>
      </c>
      <c r="CO7" s="39" t="n">
        <v>923</v>
      </c>
      <c r="CP7" s="46" t="n">
        <v>720</v>
      </c>
      <c r="CQ7" s="38" t="n">
        <f aca="false">SUM(CR7:CS7)</f>
        <v>1793</v>
      </c>
      <c r="CR7" s="38" t="n">
        <v>892</v>
      </c>
      <c r="CS7" s="39" t="n">
        <v>901</v>
      </c>
      <c r="CT7" s="46" t="n">
        <v>744</v>
      </c>
      <c r="CU7" s="38" t="n">
        <f aca="false">SUM(CV7:CW7)</f>
        <v>1831</v>
      </c>
      <c r="CV7" s="38" t="n">
        <v>927</v>
      </c>
      <c r="CW7" s="39" t="n">
        <v>904</v>
      </c>
      <c r="CX7" s="46" t="n">
        <v>774</v>
      </c>
      <c r="CY7" s="38" t="n">
        <f aca="false">SUM(CZ7:DA7)</f>
        <v>1883</v>
      </c>
      <c r="CZ7" s="38" t="n">
        <v>948</v>
      </c>
      <c r="DA7" s="39" t="n">
        <v>935</v>
      </c>
      <c r="DB7" s="46" t="n">
        <v>783</v>
      </c>
      <c r="DC7" s="38" t="n">
        <f aca="false">SUM(DD7:DE7)</f>
        <v>1893</v>
      </c>
      <c r="DD7" s="38" t="n">
        <v>946</v>
      </c>
      <c r="DE7" s="39" t="n">
        <v>947</v>
      </c>
      <c r="DF7" s="46" t="n">
        <v>777</v>
      </c>
      <c r="DG7" s="38" t="n">
        <f aca="false">SUM(DH7:DI7)</f>
        <v>1863</v>
      </c>
      <c r="DH7" s="38" t="n">
        <v>917</v>
      </c>
      <c r="DI7" s="39" t="n">
        <v>946</v>
      </c>
      <c r="DJ7" s="46" t="n">
        <v>761</v>
      </c>
      <c r="DK7" s="38" t="n">
        <f aca="false">SUM(DL7:DM7)</f>
        <v>1833</v>
      </c>
      <c r="DL7" s="38" t="n">
        <v>905</v>
      </c>
      <c r="DM7" s="39" t="n">
        <v>928</v>
      </c>
      <c r="DN7" s="46" t="n">
        <v>755</v>
      </c>
      <c r="DO7" s="38" t="n">
        <f aca="false">SUM(DP7:DQ7)</f>
        <v>1810</v>
      </c>
      <c r="DP7" s="38" t="n">
        <v>875</v>
      </c>
      <c r="DQ7" s="39" t="n">
        <v>935</v>
      </c>
      <c r="DR7" s="46" t="n">
        <v>772</v>
      </c>
      <c r="DS7" s="38" t="n">
        <f aca="false">SUM(DT7:DU7)</f>
        <v>1805</v>
      </c>
      <c r="DT7" s="38" t="n">
        <v>875</v>
      </c>
      <c r="DU7" s="39" t="n">
        <v>930</v>
      </c>
      <c r="DV7" s="47" t="n">
        <v>775</v>
      </c>
      <c r="DW7" s="38" t="n">
        <f aca="false">SUM(DX7:DY7)</f>
        <v>1824</v>
      </c>
      <c r="DX7" s="48" t="n">
        <v>877</v>
      </c>
      <c r="DY7" s="49" t="n">
        <v>947</v>
      </c>
      <c r="DZ7" s="47" t="n">
        <v>774</v>
      </c>
      <c r="EA7" s="38" t="n">
        <f aca="false">SUM(EB7:EC7)</f>
        <v>1821</v>
      </c>
      <c r="EB7" s="48" t="n">
        <v>878</v>
      </c>
      <c r="EC7" s="49" t="n">
        <v>943</v>
      </c>
      <c r="ED7" s="46" t="n">
        <v>760</v>
      </c>
      <c r="EE7" s="38" t="n">
        <f aca="false">SUM(EF7:EG7)</f>
        <v>1777</v>
      </c>
      <c r="EF7" s="38" t="n">
        <v>859</v>
      </c>
      <c r="EG7" s="39" t="n">
        <v>918</v>
      </c>
      <c r="EH7" s="46" t="n">
        <v>768</v>
      </c>
      <c r="EI7" s="38" t="n">
        <f aca="false">SUM(EJ7:EK7)</f>
        <v>1788</v>
      </c>
      <c r="EJ7" s="38" t="n">
        <v>870</v>
      </c>
      <c r="EK7" s="39" t="n">
        <v>918</v>
      </c>
      <c r="EL7" s="46" t="n">
        <v>780</v>
      </c>
      <c r="EM7" s="38" t="n">
        <f aca="false">SUM(EN7:EO7)</f>
        <v>1775</v>
      </c>
      <c r="EN7" s="38" t="n">
        <v>855</v>
      </c>
      <c r="EO7" s="39" t="n">
        <v>920</v>
      </c>
      <c r="EP7" s="46" t="n">
        <v>800</v>
      </c>
      <c r="EQ7" s="38" t="n">
        <f aca="false">SUM(ER7:ES7)</f>
        <v>1786</v>
      </c>
      <c r="ER7" s="38" t="n">
        <v>874</v>
      </c>
      <c r="ES7" s="39" t="n">
        <v>912</v>
      </c>
      <c r="ET7" s="46" t="n">
        <v>821</v>
      </c>
      <c r="EU7" s="38" t="n">
        <f aca="false">SUM(EV7:EW7)</f>
        <v>1803</v>
      </c>
      <c r="EV7" s="38" t="n">
        <v>883</v>
      </c>
      <c r="EW7" s="39" t="n">
        <v>920</v>
      </c>
      <c r="EX7" s="46" t="n">
        <v>810</v>
      </c>
      <c r="EY7" s="38" t="n">
        <f aca="false">SUM(EZ7:FA7)</f>
        <v>1776</v>
      </c>
      <c r="EZ7" s="38" t="n">
        <v>870</v>
      </c>
      <c r="FA7" s="39" t="n">
        <v>906</v>
      </c>
      <c r="FB7" s="46" t="n">
        <v>819</v>
      </c>
      <c r="FC7" s="38" t="n">
        <f aca="false">SUM(FD7:FE7)</f>
        <v>1773</v>
      </c>
      <c r="FD7" s="50" t="n">
        <v>865</v>
      </c>
      <c r="FE7" s="51" t="n">
        <v>908</v>
      </c>
      <c r="FF7" s="52" t="n">
        <v>833</v>
      </c>
      <c r="FG7" s="53" t="n">
        <f aca="false">SUM(FH7:FI7)</f>
        <v>1771</v>
      </c>
      <c r="FH7" s="54" t="n">
        <v>870</v>
      </c>
      <c r="FI7" s="55" t="n">
        <v>901</v>
      </c>
      <c r="FJ7" s="56" t="n">
        <v>841</v>
      </c>
      <c r="FK7" s="53" t="n">
        <f aca="false">SUM(FL7:FM7)</f>
        <v>1783</v>
      </c>
      <c r="FL7" s="54" t="n">
        <v>883</v>
      </c>
      <c r="FM7" s="55" t="n">
        <v>900</v>
      </c>
      <c r="FN7" s="37" t="n">
        <v>848</v>
      </c>
      <c r="FO7" s="35" t="n">
        <f aca="false">SUM(FP7:FQ7)</f>
        <v>1759</v>
      </c>
      <c r="FP7" s="38" t="n">
        <v>872</v>
      </c>
      <c r="FQ7" s="39" t="n">
        <v>887</v>
      </c>
      <c r="FR7" s="37" t="n">
        <v>855</v>
      </c>
      <c r="FS7" s="35" t="n">
        <f aca="false">SUM(FT7:FU7)</f>
        <v>1753</v>
      </c>
      <c r="FT7" s="38" t="n">
        <v>863</v>
      </c>
      <c r="FU7" s="39" t="n">
        <v>890</v>
      </c>
    </row>
    <row r="8" s="24" customFormat="true" ht="11.85" hidden="false" customHeight="true" outlineLevel="0" collapsed="false">
      <c r="A8" s="41" t="s">
        <v>97</v>
      </c>
      <c r="B8" s="30" t="n">
        <v>1182</v>
      </c>
      <c r="C8" s="31" t="n">
        <f aca="false">SUM(D8:E8)</f>
        <v>3766</v>
      </c>
      <c r="D8" s="31" t="n">
        <v>1786</v>
      </c>
      <c r="E8" s="32" t="n">
        <v>1980</v>
      </c>
      <c r="F8" s="30" t="n">
        <v>1169</v>
      </c>
      <c r="G8" s="31" t="n">
        <f aca="false">SUM(H8:I8)</f>
        <v>3734</v>
      </c>
      <c r="H8" s="31" t="n">
        <v>1779</v>
      </c>
      <c r="I8" s="32" t="n">
        <v>1955</v>
      </c>
      <c r="J8" s="30" t="n">
        <v>1196</v>
      </c>
      <c r="K8" s="31" t="n">
        <f aca="false">SUM(L8:M8)</f>
        <v>3765</v>
      </c>
      <c r="L8" s="31" t="n">
        <v>1814</v>
      </c>
      <c r="M8" s="33" t="n">
        <v>1951</v>
      </c>
      <c r="N8" s="30" t="n">
        <v>1207</v>
      </c>
      <c r="O8" s="31" t="n">
        <f aca="false">SUM(P8:Q8)</f>
        <v>3730</v>
      </c>
      <c r="P8" s="31" t="n">
        <v>1788</v>
      </c>
      <c r="Q8" s="32" t="n">
        <v>1942</v>
      </c>
      <c r="R8" s="30" t="n">
        <v>1181</v>
      </c>
      <c r="S8" s="31" t="n">
        <f aca="false">SUM(T8:U8)</f>
        <v>3680</v>
      </c>
      <c r="T8" s="31" t="n">
        <v>1746</v>
      </c>
      <c r="U8" s="32" t="n">
        <v>1934</v>
      </c>
      <c r="V8" s="30" t="n">
        <v>1187</v>
      </c>
      <c r="W8" s="31" t="n">
        <f aca="false">SUM(X8:Y8)</f>
        <v>3672</v>
      </c>
      <c r="X8" s="31" t="n">
        <v>1755</v>
      </c>
      <c r="Y8" s="33" t="n">
        <v>1917</v>
      </c>
      <c r="Z8" s="30" t="n">
        <v>1185</v>
      </c>
      <c r="AA8" s="31" t="n">
        <f aca="false">SUM(AB8:AC8)</f>
        <v>3652</v>
      </c>
      <c r="AB8" s="31" t="n">
        <v>1749</v>
      </c>
      <c r="AC8" s="32" t="n">
        <v>1903</v>
      </c>
      <c r="AD8" s="30" t="n">
        <v>1181</v>
      </c>
      <c r="AE8" s="31" t="n">
        <f aca="false">SUM(AF8:AG8)</f>
        <v>3600</v>
      </c>
      <c r="AF8" s="31" t="n">
        <v>1709</v>
      </c>
      <c r="AG8" s="32" t="n">
        <v>1891</v>
      </c>
      <c r="AH8" s="30" t="n">
        <v>1160</v>
      </c>
      <c r="AI8" s="31" t="n">
        <f aca="false">SUM(AJ8:AK8)</f>
        <v>3491</v>
      </c>
      <c r="AJ8" s="31" t="n">
        <v>1661</v>
      </c>
      <c r="AK8" s="33" t="n">
        <v>1830</v>
      </c>
      <c r="AL8" s="30" t="n">
        <v>1178</v>
      </c>
      <c r="AM8" s="31" t="n">
        <f aca="false">SUM(AN8:AO8)</f>
        <v>3480</v>
      </c>
      <c r="AN8" s="31" t="n">
        <v>1656</v>
      </c>
      <c r="AO8" s="32" t="n">
        <v>1824</v>
      </c>
      <c r="AP8" s="30" t="n">
        <v>1186</v>
      </c>
      <c r="AQ8" s="31" t="n">
        <f aca="false">SUM(AR8:AS8)</f>
        <v>3490</v>
      </c>
      <c r="AR8" s="31" t="n">
        <v>1673</v>
      </c>
      <c r="AS8" s="32" t="n">
        <v>1817</v>
      </c>
      <c r="AT8" s="30" t="n">
        <v>1165</v>
      </c>
      <c r="AU8" s="31" t="n">
        <f aca="false">SUM(AV8:AW8)</f>
        <v>3417</v>
      </c>
      <c r="AV8" s="31" t="n">
        <v>1644</v>
      </c>
      <c r="AW8" s="33" t="n">
        <v>1773</v>
      </c>
      <c r="AX8" s="30" t="n">
        <v>1182</v>
      </c>
      <c r="AY8" s="31" t="n">
        <f aca="false">SUM(AZ8:BA8)</f>
        <v>3429</v>
      </c>
      <c r="AZ8" s="31" t="n">
        <v>1643</v>
      </c>
      <c r="BA8" s="32" t="n">
        <v>1786</v>
      </c>
      <c r="BB8" s="30" t="n">
        <v>1251</v>
      </c>
      <c r="BC8" s="31" t="n">
        <f aca="false">SUM(BD8:BE8)</f>
        <v>3500</v>
      </c>
      <c r="BD8" s="31" t="n">
        <v>1652</v>
      </c>
      <c r="BE8" s="32" t="n">
        <v>1848</v>
      </c>
      <c r="BF8" s="30" t="n">
        <v>1250</v>
      </c>
      <c r="BG8" s="31" t="n">
        <f aca="false">SUM(BH8:BI8)</f>
        <v>3475</v>
      </c>
      <c r="BH8" s="31" t="n">
        <v>1649</v>
      </c>
      <c r="BI8" s="33" t="n">
        <v>1826</v>
      </c>
      <c r="BJ8" s="30" t="n">
        <v>1282</v>
      </c>
      <c r="BK8" s="31" t="n">
        <f aca="false">SUM(BL8:BM8)</f>
        <v>3499</v>
      </c>
      <c r="BL8" s="31" t="n">
        <v>1671</v>
      </c>
      <c r="BM8" s="32" t="n">
        <v>1828</v>
      </c>
      <c r="BN8" s="30" t="n">
        <v>1291</v>
      </c>
      <c r="BO8" s="31" t="n">
        <f aca="false">SUM(BP8:BQ8)</f>
        <v>3476</v>
      </c>
      <c r="BP8" s="31" t="n">
        <v>1646</v>
      </c>
      <c r="BQ8" s="32" t="n">
        <v>1830</v>
      </c>
      <c r="BR8" s="30" t="n">
        <v>1276</v>
      </c>
      <c r="BS8" s="31" t="n">
        <f aca="false">SUM(BT8:BU8)</f>
        <v>3394</v>
      </c>
      <c r="BT8" s="31" t="n">
        <v>1620</v>
      </c>
      <c r="BU8" s="33" t="n">
        <v>1774</v>
      </c>
      <c r="BV8" s="30" t="n">
        <v>1316</v>
      </c>
      <c r="BW8" s="31" t="n">
        <f aca="false">SUM(BX8:BY8)</f>
        <v>3430</v>
      </c>
      <c r="BX8" s="31" t="n">
        <v>1625</v>
      </c>
      <c r="BY8" s="32" t="n">
        <v>1805</v>
      </c>
      <c r="BZ8" s="37" t="n">
        <v>1355</v>
      </c>
      <c r="CA8" s="38" t="n">
        <f aca="false">SUM(CB8:CC8)</f>
        <v>3468</v>
      </c>
      <c r="CB8" s="38" t="n">
        <v>1643</v>
      </c>
      <c r="CC8" s="39" t="n">
        <v>1825</v>
      </c>
      <c r="CD8" s="37" t="n">
        <v>1293</v>
      </c>
      <c r="CE8" s="38" t="n">
        <f aca="false">SUM(CF8:CG8)</f>
        <v>3361</v>
      </c>
      <c r="CF8" s="38" t="n">
        <v>1604</v>
      </c>
      <c r="CG8" s="39" t="n">
        <v>1757</v>
      </c>
      <c r="CH8" s="37" t="n">
        <v>1281</v>
      </c>
      <c r="CI8" s="38" t="n">
        <f aca="false">SUM(CJ8:CK8)</f>
        <v>3316</v>
      </c>
      <c r="CJ8" s="38" t="n">
        <v>1570</v>
      </c>
      <c r="CK8" s="39" t="n">
        <v>1746</v>
      </c>
      <c r="CL8" s="37" t="n">
        <v>1303</v>
      </c>
      <c r="CM8" s="38" t="n">
        <f aca="false">SUM(CN8:CO8)</f>
        <v>3333</v>
      </c>
      <c r="CN8" s="38" t="n">
        <v>1580</v>
      </c>
      <c r="CO8" s="39" t="n">
        <v>1753</v>
      </c>
      <c r="CP8" s="37" t="n">
        <v>1277</v>
      </c>
      <c r="CQ8" s="38" t="n">
        <f aca="false">SUM(CR8:CS8)</f>
        <v>3281</v>
      </c>
      <c r="CR8" s="38" t="n">
        <v>1550</v>
      </c>
      <c r="CS8" s="39" t="n">
        <v>1731</v>
      </c>
      <c r="CT8" s="37" t="n">
        <v>1301</v>
      </c>
      <c r="CU8" s="38" t="n">
        <f aca="false">SUM(CV8:CW8)</f>
        <v>3269</v>
      </c>
      <c r="CV8" s="38" t="n">
        <v>1553</v>
      </c>
      <c r="CW8" s="39" t="n">
        <v>1716</v>
      </c>
      <c r="CX8" s="37" t="n">
        <v>1313</v>
      </c>
      <c r="CY8" s="38" t="n">
        <f aca="false">SUM(CZ8:DA8)</f>
        <v>3247</v>
      </c>
      <c r="CZ8" s="38" t="n">
        <v>1554</v>
      </c>
      <c r="DA8" s="39" t="n">
        <v>1693</v>
      </c>
      <c r="DB8" s="37" t="n">
        <v>1319</v>
      </c>
      <c r="DC8" s="38" t="n">
        <f aca="false">SUM(DD8:DE8)</f>
        <v>3209</v>
      </c>
      <c r="DD8" s="38" t="n">
        <v>1538</v>
      </c>
      <c r="DE8" s="39" t="n">
        <v>1671</v>
      </c>
      <c r="DF8" s="37" t="n">
        <v>1281</v>
      </c>
      <c r="DG8" s="38" t="n">
        <f aca="false">SUM(DH8:DI8)</f>
        <v>3121</v>
      </c>
      <c r="DH8" s="38" t="n">
        <v>1494</v>
      </c>
      <c r="DI8" s="39" t="n">
        <v>1627</v>
      </c>
      <c r="DJ8" s="37" t="n">
        <v>1257</v>
      </c>
      <c r="DK8" s="38" t="n">
        <f aca="false">SUM(DL8:DM8)</f>
        <v>3058</v>
      </c>
      <c r="DL8" s="38" t="n">
        <v>1472</v>
      </c>
      <c r="DM8" s="39" t="n">
        <v>1586</v>
      </c>
      <c r="DN8" s="37" t="n">
        <v>1247</v>
      </c>
      <c r="DO8" s="38" t="n">
        <f aca="false">SUM(DP8:DQ8)</f>
        <v>3032</v>
      </c>
      <c r="DP8" s="38" t="n">
        <v>1461</v>
      </c>
      <c r="DQ8" s="39" t="n">
        <v>1571</v>
      </c>
      <c r="DR8" s="37" t="n">
        <v>1225</v>
      </c>
      <c r="DS8" s="38" t="n">
        <f aca="false">SUM(DT8:DU8)</f>
        <v>2985</v>
      </c>
      <c r="DT8" s="38" t="n">
        <v>1447</v>
      </c>
      <c r="DU8" s="39" t="n">
        <v>1538</v>
      </c>
      <c r="DV8" s="47" t="n">
        <v>1221</v>
      </c>
      <c r="DW8" s="38" t="n">
        <f aca="false">SUM(DX8:DY8)</f>
        <v>2948</v>
      </c>
      <c r="DX8" s="48" t="n">
        <v>1422</v>
      </c>
      <c r="DY8" s="49" t="n">
        <v>1526</v>
      </c>
      <c r="DZ8" s="47" t="n">
        <v>1220</v>
      </c>
      <c r="EA8" s="38" t="n">
        <f aca="false">SUM(EB8:EC8)</f>
        <v>2924</v>
      </c>
      <c r="EB8" s="48" t="n">
        <v>1423</v>
      </c>
      <c r="EC8" s="49" t="n">
        <v>1501</v>
      </c>
      <c r="ED8" s="37" t="n">
        <v>1222</v>
      </c>
      <c r="EE8" s="38" t="n">
        <f aca="false">SUM(EF8:EG8)</f>
        <v>2883</v>
      </c>
      <c r="EF8" s="38" t="n">
        <v>1410</v>
      </c>
      <c r="EG8" s="39" t="n">
        <v>1473</v>
      </c>
      <c r="EH8" s="37" t="n">
        <v>1214</v>
      </c>
      <c r="EI8" s="38" t="n">
        <f aca="false">SUM(EJ8:EK8)</f>
        <v>2835</v>
      </c>
      <c r="EJ8" s="38" t="n">
        <v>1381</v>
      </c>
      <c r="EK8" s="39" t="n">
        <v>1454</v>
      </c>
      <c r="EL8" s="37" t="n">
        <v>1216</v>
      </c>
      <c r="EM8" s="38" t="n">
        <f aca="false">SUM(EN8:EO8)</f>
        <v>2775</v>
      </c>
      <c r="EN8" s="38" t="n">
        <v>1346</v>
      </c>
      <c r="EO8" s="39" t="n">
        <v>1429</v>
      </c>
      <c r="EP8" s="37" t="n">
        <v>1211</v>
      </c>
      <c r="EQ8" s="38" t="n">
        <f aca="false">SUM(ER8:ES8)</f>
        <v>2737</v>
      </c>
      <c r="ER8" s="38" t="n">
        <v>1327</v>
      </c>
      <c r="ES8" s="39" t="n">
        <v>1410</v>
      </c>
      <c r="ET8" s="37" t="n">
        <v>1211</v>
      </c>
      <c r="EU8" s="38" t="n">
        <f aca="false">SUM(EV8:EW8)</f>
        <v>2698</v>
      </c>
      <c r="EV8" s="38" t="n">
        <v>1313</v>
      </c>
      <c r="EW8" s="39" t="n">
        <v>1385</v>
      </c>
      <c r="EX8" s="37" t="n">
        <v>1200</v>
      </c>
      <c r="EY8" s="38" t="n">
        <f aca="false">SUM(EZ8:FA8)</f>
        <v>2645</v>
      </c>
      <c r="EZ8" s="38" t="n">
        <v>1288</v>
      </c>
      <c r="FA8" s="39" t="n">
        <v>1357</v>
      </c>
      <c r="FB8" s="57" t="n">
        <v>1206</v>
      </c>
      <c r="FC8" s="40" t="n">
        <f aca="false">SUM(FD8:FE8)</f>
        <v>2634</v>
      </c>
      <c r="FD8" s="58" t="n">
        <v>1281</v>
      </c>
      <c r="FE8" s="59" t="n">
        <v>1353</v>
      </c>
      <c r="FF8" s="52" t="n">
        <v>1213</v>
      </c>
      <c r="FG8" s="60" t="n">
        <f aca="false">SUM(FH8:FI8)</f>
        <v>2632</v>
      </c>
      <c r="FH8" s="61" t="n">
        <v>1278</v>
      </c>
      <c r="FI8" s="62" t="n">
        <v>1354</v>
      </c>
      <c r="FJ8" s="56" t="n">
        <v>1224</v>
      </c>
      <c r="FK8" s="60" t="n">
        <f aca="false">SUM(FL8:FM8)</f>
        <v>2594</v>
      </c>
      <c r="FL8" s="61" t="n">
        <v>1259</v>
      </c>
      <c r="FM8" s="62" t="n">
        <v>1335</v>
      </c>
      <c r="FN8" s="37" t="n">
        <v>1248</v>
      </c>
      <c r="FO8" s="35" t="n">
        <f aca="false">SUM(FP8:FQ8)</f>
        <v>2643</v>
      </c>
      <c r="FP8" s="38" t="n">
        <v>1295</v>
      </c>
      <c r="FQ8" s="39" t="n">
        <v>1348</v>
      </c>
      <c r="FR8" s="37" t="n">
        <v>1254</v>
      </c>
      <c r="FS8" s="35" t="n">
        <f aca="false">SUM(FT8:FU8)</f>
        <v>2672</v>
      </c>
      <c r="FT8" s="38" t="n">
        <v>1295</v>
      </c>
      <c r="FU8" s="39" t="n">
        <v>1377</v>
      </c>
    </row>
    <row r="9" s="24" customFormat="true" ht="11.85" hidden="false" customHeight="true" outlineLevel="0" collapsed="false">
      <c r="A9" s="41" t="s">
        <v>98</v>
      </c>
      <c r="B9" s="30" t="n">
        <v>454</v>
      </c>
      <c r="C9" s="31" t="n">
        <f aca="false">SUM(D9:E9)</f>
        <v>1382</v>
      </c>
      <c r="D9" s="31" t="n">
        <v>638</v>
      </c>
      <c r="E9" s="32" t="n">
        <v>744</v>
      </c>
      <c r="F9" s="30" t="n">
        <v>445</v>
      </c>
      <c r="G9" s="31" t="n">
        <f aca="false">SUM(H9:I9)</f>
        <v>1355</v>
      </c>
      <c r="H9" s="31" t="n">
        <v>622</v>
      </c>
      <c r="I9" s="32" t="n">
        <v>733</v>
      </c>
      <c r="J9" s="30" t="n">
        <v>442</v>
      </c>
      <c r="K9" s="31" t="n">
        <f aca="false">SUM(L9:M9)</f>
        <v>1338</v>
      </c>
      <c r="L9" s="31" t="n">
        <v>618</v>
      </c>
      <c r="M9" s="33" t="n">
        <v>720</v>
      </c>
      <c r="N9" s="30" t="n">
        <v>440</v>
      </c>
      <c r="O9" s="31" t="n">
        <f aca="false">SUM(P9:Q9)</f>
        <v>1313</v>
      </c>
      <c r="P9" s="31" t="n">
        <v>602</v>
      </c>
      <c r="Q9" s="32" t="n">
        <v>711</v>
      </c>
      <c r="R9" s="30" t="n">
        <v>417</v>
      </c>
      <c r="S9" s="31" t="n">
        <f aca="false">SUM(T9:U9)</f>
        <v>1265</v>
      </c>
      <c r="T9" s="31" t="n">
        <v>583</v>
      </c>
      <c r="U9" s="32" t="n">
        <v>682</v>
      </c>
      <c r="V9" s="30" t="n">
        <v>394</v>
      </c>
      <c r="W9" s="31" t="n">
        <f aca="false">SUM(X9:Y9)</f>
        <v>1217</v>
      </c>
      <c r="X9" s="31" t="n">
        <v>562</v>
      </c>
      <c r="Y9" s="33" t="n">
        <v>655</v>
      </c>
      <c r="Z9" s="30" t="n">
        <v>405</v>
      </c>
      <c r="AA9" s="31" t="n">
        <f aca="false">SUM(AB9:AC9)</f>
        <v>1205</v>
      </c>
      <c r="AB9" s="31" t="n">
        <v>553</v>
      </c>
      <c r="AC9" s="32" t="n">
        <v>652</v>
      </c>
      <c r="AD9" s="30" t="n">
        <v>391</v>
      </c>
      <c r="AE9" s="31" t="n">
        <f aca="false">SUM(AF9:AG9)</f>
        <v>1168</v>
      </c>
      <c r="AF9" s="31" t="n">
        <v>534</v>
      </c>
      <c r="AG9" s="32" t="n">
        <v>634</v>
      </c>
      <c r="AH9" s="30" t="n">
        <v>378</v>
      </c>
      <c r="AI9" s="31" t="n">
        <f aca="false">SUM(AJ9:AK9)</f>
        <v>1113</v>
      </c>
      <c r="AJ9" s="31" t="n">
        <v>507</v>
      </c>
      <c r="AK9" s="33" t="n">
        <v>606</v>
      </c>
      <c r="AL9" s="30" t="n">
        <v>371</v>
      </c>
      <c r="AM9" s="31" t="n">
        <f aca="false">SUM(AN9:AO9)</f>
        <v>1091</v>
      </c>
      <c r="AN9" s="31" t="n">
        <v>506</v>
      </c>
      <c r="AO9" s="32" t="n">
        <v>585</v>
      </c>
      <c r="AP9" s="30" t="n">
        <v>359</v>
      </c>
      <c r="AQ9" s="31" t="n">
        <f aca="false">SUM(AR9:AS9)</f>
        <v>1056</v>
      </c>
      <c r="AR9" s="31" t="n">
        <v>491</v>
      </c>
      <c r="AS9" s="32" t="n">
        <v>565</v>
      </c>
      <c r="AT9" s="30" t="n">
        <v>378</v>
      </c>
      <c r="AU9" s="31" t="n">
        <f aca="false">SUM(AV9:AW9)</f>
        <v>1056</v>
      </c>
      <c r="AV9" s="31" t="n">
        <v>480</v>
      </c>
      <c r="AW9" s="33" t="n">
        <v>576</v>
      </c>
      <c r="AX9" s="30" t="n">
        <v>354</v>
      </c>
      <c r="AY9" s="31" t="n">
        <f aca="false">SUM(AZ9:BA9)</f>
        <v>1011</v>
      </c>
      <c r="AZ9" s="31" t="n">
        <v>474</v>
      </c>
      <c r="BA9" s="32" t="n">
        <v>537</v>
      </c>
      <c r="BB9" s="30" t="n">
        <v>369</v>
      </c>
      <c r="BC9" s="31" t="n">
        <f aca="false">SUM(BD9:BE9)</f>
        <v>1003</v>
      </c>
      <c r="BD9" s="31" t="n">
        <v>471</v>
      </c>
      <c r="BE9" s="32" t="n">
        <v>532</v>
      </c>
      <c r="BF9" s="30" t="n">
        <v>357</v>
      </c>
      <c r="BG9" s="31" t="n">
        <f aca="false">SUM(BH9:BI9)</f>
        <v>971</v>
      </c>
      <c r="BH9" s="31" t="n">
        <v>463</v>
      </c>
      <c r="BI9" s="33" t="n">
        <v>508</v>
      </c>
      <c r="BJ9" s="30" t="n">
        <v>358</v>
      </c>
      <c r="BK9" s="31" t="n">
        <f aca="false">SUM(BL9:BM9)</f>
        <v>952</v>
      </c>
      <c r="BL9" s="31" t="n">
        <v>449</v>
      </c>
      <c r="BM9" s="32" t="n">
        <v>503</v>
      </c>
      <c r="BN9" s="30" t="n">
        <v>357</v>
      </c>
      <c r="BO9" s="31" t="n">
        <f aca="false">SUM(BP9:BQ9)</f>
        <v>906</v>
      </c>
      <c r="BP9" s="31" t="n">
        <v>420</v>
      </c>
      <c r="BQ9" s="32" t="n">
        <v>486</v>
      </c>
      <c r="BR9" s="30" t="n">
        <v>354</v>
      </c>
      <c r="BS9" s="31" t="n">
        <f aca="false">SUM(BT9:BU9)</f>
        <v>891</v>
      </c>
      <c r="BT9" s="31" t="n">
        <v>421</v>
      </c>
      <c r="BU9" s="33" t="n">
        <v>470</v>
      </c>
      <c r="BV9" s="30" t="n">
        <v>347</v>
      </c>
      <c r="BW9" s="31" t="n">
        <f aca="false">SUM(BX9:BY9)</f>
        <v>874</v>
      </c>
      <c r="BX9" s="31" t="n">
        <v>412</v>
      </c>
      <c r="BY9" s="32" t="n">
        <v>462</v>
      </c>
      <c r="BZ9" s="37" t="n">
        <v>352</v>
      </c>
      <c r="CA9" s="38" t="n">
        <f aca="false">SUM(CB9:CC9)</f>
        <v>835</v>
      </c>
      <c r="CB9" s="38" t="n">
        <v>377</v>
      </c>
      <c r="CC9" s="39" t="n">
        <v>458</v>
      </c>
      <c r="CD9" s="37" t="n">
        <v>344</v>
      </c>
      <c r="CE9" s="38" t="n">
        <f aca="false">SUM(CF9:CG9)</f>
        <v>835</v>
      </c>
      <c r="CF9" s="38" t="n">
        <v>386</v>
      </c>
      <c r="CG9" s="39" t="n">
        <v>449</v>
      </c>
      <c r="CH9" s="37" t="n">
        <v>338</v>
      </c>
      <c r="CI9" s="38" t="n">
        <f aca="false">SUM(CJ9:CK9)</f>
        <v>786</v>
      </c>
      <c r="CJ9" s="38" t="n">
        <v>371</v>
      </c>
      <c r="CK9" s="39" t="n">
        <v>415</v>
      </c>
      <c r="CL9" s="37" t="n">
        <v>354</v>
      </c>
      <c r="CM9" s="38" t="n">
        <f aca="false">SUM(CN9:CO9)</f>
        <v>778</v>
      </c>
      <c r="CN9" s="38" t="n">
        <v>361</v>
      </c>
      <c r="CO9" s="39" t="n">
        <v>417</v>
      </c>
      <c r="CP9" s="37" t="n">
        <v>354</v>
      </c>
      <c r="CQ9" s="38" t="n">
        <f aca="false">SUM(CR9:CS9)</f>
        <v>771</v>
      </c>
      <c r="CR9" s="38" t="n">
        <v>352</v>
      </c>
      <c r="CS9" s="39" t="n">
        <v>419</v>
      </c>
      <c r="CT9" s="37" t="n">
        <v>331</v>
      </c>
      <c r="CU9" s="38" t="n">
        <f aca="false">SUM(CV9:CW9)</f>
        <v>716</v>
      </c>
      <c r="CV9" s="38" t="n">
        <v>326</v>
      </c>
      <c r="CW9" s="39" t="n">
        <v>390</v>
      </c>
      <c r="CX9" s="37" t="n">
        <v>328</v>
      </c>
      <c r="CY9" s="38" t="n">
        <f aca="false">SUM(CZ9:DA9)</f>
        <v>708</v>
      </c>
      <c r="CZ9" s="38" t="n">
        <v>318</v>
      </c>
      <c r="DA9" s="39" t="n">
        <v>390</v>
      </c>
      <c r="DB9" s="37" t="n">
        <v>330</v>
      </c>
      <c r="DC9" s="38" t="n">
        <f aca="false">SUM(DD9:DE9)</f>
        <v>702</v>
      </c>
      <c r="DD9" s="38" t="n">
        <v>324</v>
      </c>
      <c r="DE9" s="39" t="n">
        <v>378</v>
      </c>
      <c r="DF9" s="37" t="n">
        <v>311</v>
      </c>
      <c r="DG9" s="38" t="n">
        <f aca="false">SUM(DH9:DI9)</f>
        <v>677</v>
      </c>
      <c r="DH9" s="38" t="n">
        <v>313</v>
      </c>
      <c r="DI9" s="39" t="n">
        <v>364</v>
      </c>
      <c r="DJ9" s="37" t="n">
        <v>304</v>
      </c>
      <c r="DK9" s="38" t="n">
        <f aca="false">SUM(DL9:DM9)</f>
        <v>647</v>
      </c>
      <c r="DL9" s="38" t="n">
        <v>298</v>
      </c>
      <c r="DM9" s="39" t="n">
        <v>349</v>
      </c>
      <c r="DN9" s="37" t="n">
        <v>297</v>
      </c>
      <c r="DO9" s="38" t="n">
        <f aca="false">SUM(DP9:DQ9)</f>
        <v>633</v>
      </c>
      <c r="DP9" s="38" t="n">
        <v>288</v>
      </c>
      <c r="DQ9" s="39" t="n">
        <v>345</v>
      </c>
      <c r="DR9" s="37" t="n">
        <v>296</v>
      </c>
      <c r="DS9" s="38" t="n">
        <f aca="false">SUM(DT9:DU9)</f>
        <v>619</v>
      </c>
      <c r="DT9" s="38" t="n">
        <v>281</v>
      </c>
      <c r="DU9" s="39" t="n">
        <v>338</v>
      </c>
      <c r="DV9" s="47" t="n">
        <v>287</v>
      </c>
      <c r="DW9" s="38" t="n">
        <f aca="false">SUM(DX9:DY9)</f>
        <v>609</v>
      </c>
      <c r="DX9" s="48" t="n">
        <v>276</v>
      </c>
      <c r="DY9" s="49" t="n">
        <v>333</v>
      </c>
      <c r="DZ9" s="47" t="n">
        <v>278</v>
      </c>
      <c r="EA9" s="38" t="n">
        <f aca="false">SUM(EB9:EC9)</f>
        <v>589</v>
      </c>
      <c r="EB9" s="48" t="n">
        <v>272</v>
      </c>
      <c r="EC9" s="49" t="n">
        <v>317</v>
      </c>
      <c r="ED9" s="37" t="n">
        <v>285</v>
      </c>
      <c r="EE9" s="38" t="n">
        <f aca="false">SUM(EF9:EG9)</f>
        <v>593</v>
      </c>
      <c r="EF9" s="38" t="n">
        <v>272</v>
      </c>
      <c r="EG9" s="39" t="n">
        <v>321</v>
      </c>
      <c r="EH9" s="37" t="n">
        <v>275</v>
      </c>
      <c r="EI9" s="38" t="n">
        <f aca="false">SUM(EJ9:EK9)</f>
        <v>567</v>
      </c>
      <c r="EJ9" s="38" t="n">
        <v>262</v>
      </c>
      <c r="EK9" s="39" t="n">
        <v>305</v>
      </c>
      <c r="EL9" s="37" t="n">
        <v>271</v>
      </c>
      <c r="EM9" s="38" t="n">
        <f aca="false">SUM(EN9:EO9)</f>
        <v>552</v>
      </c>
      <c r="EN9" s="38" t="n">
        <v>254</v>
      </c>
      <c r="EO9" s="39" t="n">
        <v>298</v>
      </c>
      <c r="EP9" s="37" t="n">
        <v>271</v>
      </c>
      <c r="EQ9" s="38" t="n">
        <f aca="false">SUM(ER9:ES9)</f>
        <v>551</v>
      </c>
      <c r="ER9" s="38" t="n">
        <v>251</v>
      </c>
      <c r="ES9" s="39" t="n">
        <v>300</v>
      </c>
      <c r="ET9" s="37" t="n">
        <v>273</v>
      </c>
      <c r="EU9" s="38" t="n">
        <f aca="false">SUM(EV9:EW9)</f>
        <v>552</v>
      </c>
      <c r="EV9" s="38" t="n">
        <v>255</v>
      </c>
      <c r="EW9" s="39" t="n">
        <v>297</v>
      </c>
      <c r="EX9" s="37" t="n">
        <v>272</v>
      </c>
      <c r="EY9" s="38" t="n">
        <f aca="false">SUM(EZ9:FA9)</f>
        <v>550</v>
      </c>
      <c r="EZ9" s="38" t="n">
        <v>256</v>
      </c>
      <c r="FA9" s="39" t="n">
        <v>294</v>
      </c>
      <c r="FB9" s="57" t="n">
        <v>266</v>
      </c>
      <c r="FC9" s="40" t="n">
        <f aca="false">SUM(FD9:FE9)</f>
        <v>517</v>
      </c>
      <c r="FD9" s="58" t="n">
        <v>242</v>
      </c>
      <c r="FE9" s="59" t="n">
        <v>275</v>
      </c>
      <c r="FF9" s="52" t="n">
        <v>266</v>
      </c>
      <c r="FG9" s="60" t="n">
        <f aca="false">SUM(FH9:FI9)</f>
        <v>502</v>
      </c>
      <c r="FH9" s="61" t="n">
        <v>236</v>
      </c>
      <c r="FI9" s="62" t="n">
        <v>266</v>
      </c>
      <c r="FJ9" s="56" t="n">
        <v>269</v>
      </c>
      <c r="FK9" s="60" t="n">
        <f aca="false">SUM(FL9:FM9)</f>
        <v>494</v>
      </c>
      <c r="FL9" s="61" t="n">
        <v>234</v>
      </c>
      <c r="FM9" s="62" t="n">
        <v>260</v>
      </c>
      <c r="FN9" s="37" t="n">
        <v>262</v>
      </c>
      <c r="FO9" s="35" t="n">
        <f aca="false">SUM(FP9:FQ9)</f>
        <v>483</v>
      </c>
      <c r="FP9" s="38" t="n">
        <v>229</v>
      </c>
      <c r="FQ9" s="39" t="n">
        <v>254</v>
      </c>
      <c r="FR9" s="37" t="n">
        <v>251</v>
      </c>
      <c r="FS9" s="35" t="n">
        <f aca="false">SUM(FT9:FU9)</f>
        <v>468</v>
      </c>
      <c r="FT9" s="38" t="n">
        <v>220</v>
      </c>
      <c r="FU9" s="39" t="n">
        <v>248</v>
      </c>
    </row>
    <row r="10" s="24" customFormat="true" ht="11.85" hidden="false" customHeight="true" outlineLevel="0" collapsed="false">
      <c r="A10" s="41" t="s">
        <v>99</v>
      </c>
      <c r="B10" s="30" t="n">
        <v>1421</v>
      </c>
      <c r="C10" s="31" t="n">
        <f aca="false">SUM(D10:E10)</f>
        <v>4604</v>
      </c>
      <c r="D10" s="31" t="n">
        <v>2126</v>
      </c>
      <c r="E10" s="32" t="n">
        <v>2478</v>
      </c>
      <c r="F10" s="30" t="n">
        <v>1431</v>
      </c>
      <c r="G10" s="31" t="n">
        <f aca="false">SUM(H10:I10)</f>
        <v>4511</v>
      </c>
      <c r="H10" s="31" t="n">
        <v>2097</v>
      </c>
      <c r="I10" s="32" t="n">
        <v>2414</v>
      </c>
      <c r="J10" s="30" t="n">
        <v>1436</v>
      </c>
      <c r="K10" s="31" t="n">
        <f aca="false">SUM(L10:M10)</f>
        <v>4502</v>
      </c>
      <c r="L10" s="31" t="n">
        <v>2106</v>
      </c>
      <c r="M10" s="33" t="n">
        <v>2396</v>
      </c>
      <c r="N10" s="30" t="n">
        <v>1443</v>
      </c>
      <c r="O10" s="31" t="n">
        <f aca="false">SUM(P10:Q10)</f>
        <v>4552</v>
      </c>
      <c r="P10" s="31" t="n">
        <v>2129</v>
      </c>
      <c r="Q10" s="32" t="n">
        <v>2423</v>
      </c>
      <c r="R10" s="30" t="n">
        <v>1446</v>
      </c>
      <c r="S10" s="31" t="n">
        <f aca="false">SUM(T10:U10)</f>
        <v>4560</v>
      </c>
      <c r="T10" s="31" t="n">
        <v>2140</v>
      </c>
      <c r="U10" s="32" t="n">
        <v>2420</v>
      </c>
      <c r="V10" s="30" t="n">
        <v>1427</v>
      </c>
      <c r="W10" s="31" t="n">
        <f aca="false">SUM(X10:Y10)</f>
        <v>4492</v>
      </c>
      <c r="X10" s="31" t="n">
        <v>2096</v>
      </c>
      <c r="Y10" s="33" t="n">
        <v>2396</v>
      </c>
      <c r="Z10" s="30" t="n">
        <v>1422</v>
      </c>
      <c r="AA10" s="31" t="n">
        <f aca="false">SUM(AB10:AC10)</f>
        <v>4435</v>
      </c>
      <c r="AB10" s="31" t="n">
        <v>2050</v>
      </c>
      <c r="AC10" s="32" t="n">
        <v>2385</v>
      </c>
      <c r="AD10" s="30" t="n">
        <v>1431</v>
      </c>
      <c r="AE10" s="31" t="n">
        <f aca="false">SUM(AF10:AG10)</f>
        <v>4401</v>
      </c>
      <c r="AF10" s="31" t="n">
        <v>2056</v>
      </c>
      <c r="AG10" s="32" t="n">
        <v>2345</v>
      </c>
      <c r="AH10" s="30" t="n">
        <v>1417</v>
      </c>
      <c r="AI10" s="31" t="n">
        <f aca="false">SUM(AJ10:AK10)</f>
        <v>4335</v>
      </c>
      <c r="AJ10" s="31" t="n">
        <v>2043</v>
      </c>
      <c r="AK10" s="33" t="n">
        <v>2292</v>
      </c>
      <c r="AL10" s="30" t="n">
        <v>1421</v>
      </c>
      <c r="AM10" s="31" t="n">
        <f aca="false">SUM(AN10:AO10)</f>
        <v>4320</v>
      </c>
      <c r="AN10" s="31" t="n">
        <v>2026</v>
      </c>
      <c r="AO10" s="32" t="n">
        <v>2294</v>
      </c>
      <c r="AP10" s="30" t="n">
        <v>1417</v>
      </c>
      <c r="AQ10" s="31" t="n">
        <f aca="false">SUM(AR10:AS10)</f>
        <v>4253</v>
      </c>
      <c r="AR10" s="31" t="n">
        <v>1979</v>
      </c>
      <c r="AS10" s="32" t="n">
        <v>2274</v>
      </c>
      <c r="AT10" s="30" t="n">
        <v>1407</v>
      </c>
      <c r="AU10" s="31" t="n">
        <f aca="false">SUM(AV10:AW10)</f>
        <v>4193</v>
      </c>
      <c r="AV10" s="31" t="n">
        <v>1954</v>
      </c>
      <c r="AW10" s="33" t="n">
        <v>2239</v>
      </c>
      <c r="AX10" s="30" t="n">
        <v>1419</v>
      </c>
      <c r="AY10" s="31" t="n">
        <f aca="false">SUM(AZ10:BA10)</f>
        <v>4183</v>
      </c>
      <c r="AZ10" s="31" t="n">
        <v>1951</v>
      </c>
      <c r="BA10" s="32" t="n">
        <v>2232</v>
      </c>
      <c r="BB10" s="30" t="n">
        <v>1438</v>
      </c>
      <c r="BC10" s="31" t="n">
        <f aca="false">SUM(BD10:BE10)</f>
        <v>4182</v>
      </c>
      <c r="BD10" s="31" t="n">
        <v>1941</v>
      </c>
      <c r="BE10" s="32" t="n">
        <v>2241</v>
      </c>
      <c r="BF10" s="30" t="n">
        <v>1438</v>
      </c>
      <c r="BG10" s="31" t="n">
        <f aca="false">SUM(BH10:BI10)</f>
        <v>4119</v>
      </c>
      <c r="BH10" s="31" t="n">
        <v>1927</v>
      </c>
      <c r="BI10" s="33" t="n">
        <v>2192</v>
      </c>
      <c r="BJ10" s="30" t="n">
        <v>1424</v>
      </c>
      <c r="BK10" s="31" t="n">
        <f aca="false">SUM(BL10:BM10)</f>
        <v>4012</v>
      </c>
      <c r="BL10" s="31" t="n">
        <v>1867</v>
      </c>
      <c r="BM10" s="32" t="n">
        <v>2145</v>
      </c>
      <c r="BN10" s="30" t="n">
        <v>1430</v>
      </c>
      <c r="BO10" s="31" t="n">
        <f aca="false">SUM(BP10:BQ10)</f>
        <v>3987</v>
      </c>
      <c r="BP10" s="31" t="n">
        <v>1865</v>
      </c>
      <c r="BQ10" s="32" t="n">
        <v>2122</v>
      </c>
      <c r="BR10" s="30" t="n">
        <v>1429</v>
      </c>
      <c r="BS10" s="31" t="n">
        <f aca="false">SUM(BT10:BU10)</f>
        <v>3940</v>
      </c>
      <c r="BT10" s="31" t="n">
        <v>1851</v>
      </c>
      <c r="BU10" s="33" t="n">
        <v>2089</v>
      </c>
      <c r="BV10" s="30" t="n">
        <v>1408</v>
      </c>
      <c r="BW10" s="31" t="n">
        <f aca="false">SUM(BX10:BY10)</f>
        <v>3835</v>
      </c>
      <c r="BX10" s="31" t="n">
        <v>1799</v>
      </c>
      <c r="BY10" s="32" t="n">
        <v>2036</v>
      </c>
      <c r="BZ10" s="37" t="n">
        <v>1418</v>
      </c>
      <c r="CA10" s="38" t="n">
        <f aca="false">SUM(CB10:CC10)</f>
        <v>3855</v>
      </c>
      <c r="CB10" s="38" t="n">
        <v>1817</v>
      </c>
      <c r="CC10" s="39" t="n">
        <v>2038</v>
      </c>
      <c r="CD10" s="37" t="n">
        <v>1388</v>
      </c>
      <c r="CE10" s="38" t="n">
        <f aca="false">SUM(CF10:CG10)</f>
        <v>3753</v>
      </c>
      <c r="CF10" s="38" t="n">
        <v>1765</v>
      </c>
      <c r="CG10" s="39" t="n">
        <v>1988</v>
      </c>
      <c r="CH10" s="37" t="n">
        <v>1398</v>
      </c>
      <c r="CI10" s="38" t="n">
        <f aca="false">SUM(CJ10:CK10)</f>
        <v>3738</v>
      </c>
      <c r="CJ10" s="38" t="n">
        <v>1764</v>
      </c>
      <c r="CK10" s="39" t="n">
        <v>1974</v>
      </c>
      <c r="CL10" s="37" t="n">
        <v>1411</v>
      </c>
      <c r="CM10" s="38" t="n">
        <f aca="false">SUM(CN10:CO10)</f>
        <v>3727</v>
      </c>
      <c r="CN10" s="38" t="n">
        <v>1748</v>
      </c>
      <c r="CO10" s="39" t="n">
        <v>1979</v>
      </c>
      <c r="CP10" s="37" t="n">
        <v>1395</v>
      </c>
      <c r="CQ10" s="38" t="n">
        <f aca="false">SUM(CR10:CS10)</f>
        <v>3682</v>
      </c>
      <c r="CR10" s="38" t="n">
        <v>1734</v>
      </c>
      <c r="CS10" s="39" t="n">
        <v>1948</v>
      </c>
      <c r="CT10" s="37" t="n">
        <v>1407</v>
      </c>
      <c r="CU10" s="38" t="n">
        <f aca="false">SUM(CV10:CW10)</f>
        <v>3724</v>
      </c>
      <c r="CV10" s="38" t="n">
        <v>1748</v>
      </c>
      <c r="CW10" s="39" t="n">
        <v>1976</v>
      </c>
      <c r="CX10" s="37" t="n">
        <v>1432</v>
      </c>
      <c r="CY10" s="38" t="n">
        <f aca="false">SUM(CZ10:DA10)</f>
        <v>3745</v>
      </c>
      <c r="CZ10" s="38" t="n">
        <v>1753</v>
      </c>
      <c r="DA10" s="39" t="n">
        <v>1992</v>
      </c>
      <c r="DB10" s="37" t="n">
        <v>1456</v>
      </c>
      <c r="DC10" s="38" t="n">
        <f aca="false">SUM(DD10:DE10)</f>
        <v>3751</v>
      </c>
      <c r="DD10" s="38" t="n">
        <v>1762</v>
      </c>
      <c r="DE10" s="39" t="n">
        <v>1989</v>
      </c>
      <c r="DF10" s="37" t="n">
        <v>1454</v>
      </c>
      <c r="DG10" s="38" t="n">
        <f aca="false">SUM(DH10:DI10)</f>
        <v>3754</v>
      </c>
      <c r="DH10" s="38" t="n">
        <v>1756</v>
      </c>
      <c r="DI10" s="39" t="n">
        <v>1998</v>
      </c>
      <c r="DJ10" s="37" t="n">
        <v>1435</v>
      </c>
      <c r="DK10" s="38" t="n">
        <f aca="false">SUM(DL10:DM10)</f>
        <v>3705</v>
      </c>
      <c r="DL10" s="38" t="n">
        <v>1745</v>
      </c>
      <c r="DM10" s="39" t="n">
        <v>1960</v>
      </c>
      <c r="DN10" s="37" t="n">
        <v>1420</v>
      </c>
      <c r="DO10" s="38" t="n">
        <f aca="false">SUM(DP10:DQ10)</f>
        <v>3658</v>
      </c>
      <c r="DP10" s="38" t="n">
        <v>1734</v>
      </c>
      <c r="DQ10" s="39" t="n">
        <v>1924</v>
      </c>
      <c r="DR10" s="37" t="n">
        <v>1407</v>
      </c>
      <c r="DS10" s="38" t="n">
        <f aca="false">SUM(DT10:DU10)</f>
        <v>3617</v>
      </c>
      <c r="DT10" s="38" t="n">
        <v>1730</v>
      </c>
      <c r="DU10" s="39" t="n">
        <v>1887</v>
      </c>
      <c r="DV10" s="47" t="n">
        <v>1389</v>
      </c>
      <c r="DW10" s="38" t="n">
        <f aca="false">SUM(DX10:DY10)</f>
        <v>3545</v>
      </c>
      <c r="DX10" s="48" t="n">
        <v>1698</v>
      </c>
      <c r="DY10" s="49" t="n">
        <v>1847</v>
      </c>
      <c r="DZ10" s="47" t="n">
        <v>1400</v>
      </c>
      <c r="EA10" s="38" t="n">
        <f aca="false">SUM(EB10:EC10)</f>
        <v>3535</v>
      </c>
      <c r="EB10" s="48" t="n">
        <v>1686</v>
      </c>
      <c r="EC10" s="49" t="n">
        <v>1849</v>
      </c>
      <c r="ED10" s="37" t="n">
        <v>1395</v>
      </c>
      <c r="EE10" s="38" t="n">
        <f aca="false">SUM(EF10:EG10)</f>
        <v>3493</v>
      </c>
      <c r="EF10" s="38" t="n">
        <v>1680</v>
      </c>
      <c r="EG10" s="39" t="n">
        <v>1813</v>
      </c>
      <c r="EH10" s="37" t="n">
        <v>1394</v>
      </c>
      <c r="EI10" s="38" t="n">
        <f aca="false">SUM(EJ10:EK10)</f>
        <v>3471</v>
      </c>
      <c r="EJ10" s="38" t="n">
        <v>1663</v>
      </c>
      <c r="EK10" s="39" t="n">
        <v>1808</v>
      </c>
      <c r="EL10" s="37" t="n">
        <v>1386</v>
      </c>
      <c r="EM10" s="38" t="n">
        <f aca="false">SUM(EN10:EO10)</f>
        <v>3461</v>
      </c>
      <c r="EN10" s="38" t="n">
        <v>1657</v>
      </c>
      <c r="EO10" s="39" t="n">
        <v>1804</v>
      </c>
      <c r="EP10" s="37" t="n">
        <v>1401</v>
      </c>
      <c r="EQ10" s="38" t="n">
        <f aca="false">SUM(ER10:ES10)</f>
        <v>3465</v>
      </c>
      <c r="ER10" s="38" t="n">
        <v>1659</v>
      </c>
      <c r="ES10" s="39" t="n">
        <v>1806</v>
      </c>
      <c r="ET10" s="37" t="n">
        <v>1397</v>
      </c>
      <c r="EU10" s="38" t="n">
        <f aca="false">SUM(EV10:EW10)</f>
        <v>3425</v>
      </c>
      <c r="EV10" s="38" t="n">
        <v>1641</v>
      </c>
      <c r="EW10" s="39" t="n">
        <v>1784</v>
      </c>
      <c r="EX10" s="37" t="n">
        <v>1397</v>
      </c>
      <c r="EY10" s="38" t="n">
        <f aca="false">SUM(EZ10:FA10)</f>
        <v>3383</v>
      </c>
      <c r="EZ10" s="38" t="n">
        <v>1605</v>
      </c>
      <c r="FA10" s="39" t="n">
        <v>1778</v>
      </c>
      <c r="FB10" s="57" t="n">
        <v>1416</v>
      </c>
      <c r="FC10" s="40" t="n">
        <f aca="false">SUM(FD10:FE10)</f>
        <v>3372</v>
      </c>
      <c r="FD10" s="58" t="n">
        <v>1608</v>
      </c>
      <c r="FE10" s="59" t="n">
        <v>1764</v>
      </c>
      <c r="FF10" s="52" t="n">
        <v>1410</v>
      </c>
      <c r="FG10" s="60" t="n">
        <f aca="false">SUM(FH10:FI10)</f>
        <v>3357</v>
      </c>
      <c r="FH10" s="61" t="n">
        <v>1611</v>
      </c>
      <c r="FI10" s="62" t="n">
        <v>1746</v>
      </c>
      <c r="FJ10" s="56" t="n">
        <v>1423</v>
      </c>
      <c r="FK10" s="60" t="n">
        <f aca="false">SUM(FL10:FM10)</f>
        <v>3363</v>
      </c>
      <c r="FL10" s="61" t="n">
        <v>1623</v>
      </c>
      <c r="FM10" s="62" t="n">
        <v>1740</v>
      </c>
      <c r="FN10" s="37" t="n">
        <v>1443</v>
      </c>
      <c r="FO10" s="35" t="n">
        <f aca="false">SUM(FP10:FQ10)</f>
        <v>3373</v>
      </c>
      <c r="FP10" s="38" t="n">
        <v>1625</v>
      </c>
      <c r="FQ10" s="39" t="n">
        <v>1748</v>
      </c>
      <c r="FR10" s="37" t="n">
        <v>1461</v>
      </c>
      <c r="FS10" s="35" t="n">
        <f aca="false">SUM(FT10:FU10)</f>
        <v>3373</v>
      </c>
      <c r="FT10" s="38" t="n">
        <v>1626</v>
      </c>
      <c r="FU10" s="39" t="n">
        <v>1747</v>
      </c>
    </row>
    <row r="11" s="24" customFormat="true" ht="11.85" hidden="false" customHeight="true" outlineLevel="0" collapsed="false">
      <c r="A11" s="41" t="s">
        <v>100</v>
      </c>
      <c r="B11" s="30" t="n">
        <v>1327</v>
      </c>
      <c r="C11" s="31" t="n">
        <f aca="false">SUM(D11:E11)</f>
        <v>4087</v>
      </c>
      <c r="D11" s="31" t="n">
        <v>1970</v>
      </c>
      <c r="E11" s="32" t="n">
        <v>2117</v>
      </c>
      <c r="F11" s="30" t="n">
        <v>1350</v>
      </c>
      <c r="G11" s="31" t="n">
        <f aca="false">SUM(H11:I11)</f>
        <v>4074</v>
      </c>
      <c r="H11" s="31" t="n">
        <v>1953</v>
      </c>
      <c r="I11" s="32" t="n">
        <v>2121</v>
      </c>
      <c r="J11" s="30" t="n">
        <v>1340</v>
      </c>
      <c r="K11" s="31" t="n">
        <f aca="false">SUM(L11:M11)</f>
        <v>4075</v>
      </c>
      <c r="L11" s="31" t="n">
        <v>1945</v>
      </c>
      <c r="M11" s="33" t="n">
        <v>2130</v>
      </c>
      <c r="N11" s="30" t="n">
        <v>1377</v>
      </c>
      <c r="O11" s="31" t="n">
        <f aca="false">SUM(P11:Q11)</f>
        <v>4127</v>
      </c>
      <c r="P11" s="31" t="n">
        <v>2003</v>
      </c>
      <c r="Q11" s="32" t="n">
        <v>2124</v>
      </c>
      <c r="R11" s="30" t="n">
        <v>1395</v>
      </c>
      <c r="S11" s="31" t="n">
        <f aca="false">SUM(T11:U11)</f>
        <v>4076</v>
      </c>
      <c r="T11" s="31" t="n">
        <v>1992</v>
      </c>
      <c r="U11" s="32" t="n">
        <v>2084</v>
      </c>
      <c r="V11" s="30" t="n">
        <v>1394</v>
      </c>
      <c r="W11" s="31" t="n">
        <f aca="false">SUM(X11:Y11)</f>
        <v>4053</v>
      </c>
      <c r="X11" s="31" t="n">
        <v>1975</v>
      </c>
      <c r="Y11" s="33" t="n">
        <v>2078</v>
      </c>
      <c r="Z11" s="30" t="n">
        <v>1377</v>
      </c>
      <c r="AA11" s="31" t="n">
        <f aca="false">SUM(AB11:AC11)</f>
        <v>4019</v>
      </c>
      <c r="AB11" s="31" t="n">
        <v>1970</v>
      </c>
      <c r="AC11" s="32" t="n">
        <v>2049</v>
      </c>
      <c r="AD11" s="30" t="n">
        <v>1386</v>
      </c>
      <c r="AE11" s="31" t="n">
        <f aca="false">SUM(AF11:AG11)</f>
        <v>4008</v>
      </c>
      <c r="AF11" s="31" t="n">
        <v>1966</v>
      </c>
      <c r="AG11" s="32" t="n">
        <v>2042</v>
      </c>
      <c r="AH11" s="30" t="n">
        <v>1398</v>
      </c>
      <c r="AI11" s="31" t="n">
        <f aca="false">SUM(AJ11:AK11)</f>
        <v>3993</v>
      </c>
      <c r="AJ11" s="31" t="n">
        <v>1966</v>
      </c>
      <c r="AK11" s="33" t="n">
        <v>2027</v>
      </c>
      <c r="AL11" s="30" t="n">
        <v>1392</v>
      </c>
      <c r="AM11" s="31" t="n">
        <f aca="false">SUM(AN11:AO11)</f>
        <v>3968</v>
      </c>
      <c r="AN11" s="31" t="n">
        <v>1949</v>
      </c>
      <c r="AO11" s="32" t="n">
        <v>2019</v>
      </c>
      <c r="AP11" s="30" t="n">
        <v>1393</v>
      </c>
      <c r="AQ11" s="31" t="n">
        <f aca="false">SUM(AR11:AS11)</f>
        <v>3973</v>
      </c>
      <c r="AR11" s="31" t="n">
        <v>1960</v>
      </c>
      <c r="AS11" s="32" t="n">
        <v>2013</v>
      </c>
      <c r="AT11" s="30" t="n">
        <v>1406</v>
      </c>
      <c r="AU11" s="31" t="n">
        <f aca="false">SUM(AV11:AW11)</f>
        <v>3996</v>
      </c>
      <c r="AV11" s="31" t="n">
        <v>1976</v>
      </c>
      <c r="AW11" s="33" t="n">
        <v>2020</v>
      </c>
      <c r="AX11" s="30" t="n">
        <v>1413</v>
      </c>
      <c r="AY11" s="31" t="n">
        <f aca="false">SUM(AZ11:BA11)</f>
        <v>3951</v>
      </c>
      <c r="AZ11" s="31" t="n">
        <v>1954</v>
      </c>
      <c r="BA11" s="32" t="n">
        <v>1997</v>
      </c>
      <c r="BB11" s="30" t="n">
        <v>1453</v>
      </c>
      <c r="BC11" s="31" t="n">
        <f aca="false">SUM(BD11:BE11)</f>
        <v>3964</v>
      </c>
      <c r="BD11" s="31" t="n">
        <v>1950</v>
      </c>
      <c r="BE11" s="32" t="n">
        <v>2014</v>
      </c>
      <c r="BF11" s="30" t="n">
        <v>1452</v>
      </c>
      <c r="BG11" s="31" t="n">
        <f aca="false">SUM(BH11:BI11)</f>
        <v>4000</v>
      </c>
      <c r="BH11" s="31" t="n">
        <v>1976</v>
      </c>
      <c r="BI11" s="33" t="n">
        <v>2024</v>
      </c>
      <c r="BJ11" s="30" t="n">
        <v>1527</v>
      </c>
      <c r="BK11" s="31" t="n">
        <f aca="false">SUM(BL11:BM11)</f>
        <v>4142</v>
      </c>
      <c r="BL11" s="31" t="n">
        <v>2038</v>
      </c>
      <c r="BM11" s="32" t="n">
        <v>2104</v>
      </c>
      <c r="BN11" s="30" t="n">
        <v>1560</v>
      </c>
      <c r="BO11" s="31" t="n">
        <f aca="false">SUM(BP11:BQ11)</f>
        <v>4162</v>
      </c>
      <c r="BP11" s="31" t="n">
        <v>2055</v>
      </c>
      <c r="BQ11" s="32" t="n">
        <v>2107</v>
      </c>
      <c r="BR11" s="30" t="n">
        <v>1562</v>
      </c>
      <c r="BS11" s="31" t="n">
        <f aca="false">SUM(BT11:BU11)</f>
        <v>4135</v>
      </c>
      <c r="BT11" s="31" t="n">
        <v>2057</v>
      </c>
      <c r="BU11" s="33" t="n">
        <v>2078</v>
      </c>
      <c r="BV11" s="30" t="n">
        <v>1527</v>
      </c>
      <c r="BW11" s="31" t="n">
        <f aca="false">SUM(BX11:BY11)</f>
        <v>4019</v>
      </c>
      <c r="BX11" s="31" t="n">
        <v>1980</v>
      </c>
      <c r="BY11" s="32" t="n">
        <v>2039</v>
      </c>
      <c r="BZ11" s="37" t="n">
        <v>1540</v>
      </c>
      <c r="CA11" s="38" t="n">
        <f aca="false">SUM(CB11:CC11)</f>
        <v>4082</v>
      </c>
      <c r="CB11" s="38" t="n">
        <v>1989</v>
      </c>
      <c r="CC11" s="39" t="n">
        <v>2093</v>
      </c>
      <c r="CD11" s="37" t="n">
        <v>1507</v>
      </c>
      <c r="CE11" s="38" t="n">
        <f aca="false">SUM(CF11:CG11)</f>
        <v>4006</v>
      </c>
      <c r="CF11" s="38" t="n">
        <v>1969</v>
      </c>
      <c r="CG11" s="39" t="n">
        <v>2037</v>
      </c>
      <c r="CH11" s="37" t="n">
        <v>1540</v>
      </c>
      <c r="CI11" s="38" t="n">
        <f aca="false">SUM(CJ11:CK11)</f>
        <v>4048</v>
      </c>
      <c r="CJ11" s="38" t="n">
        <v>1975</v>
      </c>
      <c r="CK11" s="39" t="n">
        <v>2073</v>
      </c>
      <c r="CL11" s="37" t="n">
        <v>1579</v>
      </c>
      <c r="CM11" s="38" t="n">
        <f aca="false">SUM(CN11:CO11)</f>
        <v>4070</v>
      </c>
      <c r="CN11" s="38" t="n">
        <v>1985</v>
      </c>
      <c r="CO11" s="39" t="n">
        <v>2085</v>
      </c>
      <c r="CP11" s="37" t="n">
        <v>1611</v>
      </c>
      <c r="CQ11" s="38" t="n">
        <f aca="false">SUM(CR11:CS11)</f>
        <v>4110</v>
      </c>
      <c r="CR11" s="38" t="n">
        <v>2001</v>
      </c>
      <c r="CS11" s="39" t="n">
        <v>2109</v>
      </c>
      <c r="CT11" s="37" t="n">
        <v>1620</v>
      </c>
      <c r="CU11" s="38" t="n">
        <f aca="false">SUM(CV11:CW11)</f>
        <v>4090</v>
      </c>
      <c r="CV11" s="38" t="n">
        <v>2007</v>
      </c>
      <c r="CW11" s="39" t="n">
        <v>2083</v>
      </c>
      <c r="CX11" s="37" t="n">
        <v>1626</v>
      </c>
      <c r="CY11" s="38" t="n">
        <f aca="false">SUM(CZ11:DA11)</f>
        <v>4093</v>
      </c>
      <c r="CZ11" s="38" t="n">
        <v>2001</v>
      </c>
      <c r="DA11" s="39" t="n">
        <v>2092</v>
      </c>
      <c r="DB11" s="37" t="n">
        <v>1619</v>
      </c>
      <c r="DC11" s="38" t="n">
        <f aca="false">SUM(DD11:DE11)</f>
        <v>4053</v>
      </c>
      <c r="DD11" s="38" t="n">
        <v>1985</v>
      </c>
      <c r="DE11" s="39" t="n">
        <v>2068</v>
      </c>
      <c r="DF11" s="37" t="n">
        <v>1609</v>
      </c>
      <c r="DG11" s="38" t="n">
        <f aca="false">SUM(DH11:DI11)</f>
        <v>4029</v>
      </c>
      <c r="DH11" s="38" t="n">
        <v>1971</v>
      </c>
      <c r="DI11" s="39" t="n">
        <v>2058</v>
      </c>
      <c r="DJ11" s="37" t="n">
        <v>1576</v>
      </c>
      <c r="DK11" s="38" t="n">
        <f aca="false">SUM(DL11:DM11)</f>
        <v>3898</v>
      </c>
      <c r="DL11" s="38" t="n">
        <v>1894</v>
      </c>
      <c r="DM11" s="39" t="n">
        <v>2004</v>
      </c>
      <c r="DN11" s="37" t="n">
        <v>1546</v>
      </c>
      <c r="DO11" s="38" t="n">
        <f aca="false">SUM(DP11:DQ11)</f>
        <v>3805</v>
      </c>
      <c r="DP11" s="38" t="n">
        <v>1845</v>
      </c>
      <c r="DQ11" s="39" t="n">
        <v>1960</v>
      </c>
      <c r="DR11" s="37" t="n">
        <v>1547</v>
      </c>
      <c r="DS11" s="38" t="n">
        <f aca="false">SUM(DT11:DU11)</f>
        <v>3774</v>
      </c>
      <c r="DT11" s="38" t="n">
        <v>1830</v>
      </c>
      <c r="DU11" s="39" t="n">
        <v>1944</v>
      </c>
      <c r="DV11" s="47" t="n">
        <v>1560</v>
      </c>
      <c r="DW11" s="38" t="n">
        <f aca="false">SUM(DX11:DY11)</f>
        <v>3748</v>
      </c>
      <c r="DX11" s="48" t="n">
        <v>1810</v>
      </c>
      <c r="DY11" s="49" t="n">
        <v>1938</v>
      </c>
      <c r="DZ11" s="47" t="n">
        <v>1530</v>
      </c>
      <c r="EA11" s="38" t="n">
        <f aca="false">SUM(EB11:EC11)</f>
        <v>3677</v>
      </c>
      <c r="EB11" s="48" t="n">
        <v>1774</v>
      </c>
      <c r="EC11" s="49" t="n">
        <v>1903</v>
      </c>
      <c r="ED11" s="37" t="n">
        <v>1571</v>
      </c>
      <c r="EE11" s="38" t="n">
        <f aca="false">SUM(EF11:EG11)</f>
        <v>3700</v>
      </c>
      <c r="EF11" s="38" t="n">
        <v>1789</v>
      </c>
      <c r="EG11" s="39" t="n">
        <v>1911</v>
      </c>
      <c r="EH11" s="37" t="n">
        <v>1572</v>
      </c>
      <c r="EI11" s="38" t="n">
        <f aca="false">SUM(EJ11:EK11)</f>
        <v>3665</v>
      </c>
      <c r="EJ11" s="38" t="n">
        <v>1779</v>
      </c>
      <c r="EK11" s="39" t="n">
        <v>1886</v>
      </c>
      <c r="EL11" s="37" t="n">
        <v>1556</v>
      </c>
      <c r="EM11" s="38" t="n">
        <f aca="false">SUM(EN11:EO11)</f>
        <v>3594</v>
      </c>
      <c r="EN11" s="38" t="n">
        <v>1741</v>
      </c>
      <c r="EO11" s="39" t="n">
        <v>1853</v>
      </c>
      <c r="EP11" s="37" t="n">
        <v>1590</v>
      </c>
      <c r="EQ11" s="38" t="n">
        <f aca="false">SUM(ER11:ES11)</f>
        <v>3608</v>
      </c>
      <c r="ER11" s="38" t="n">
        <v>1746</v>
      </c>
      <c r="ES11" s="39" t="n">
        <v>1862</v>
      </c>
      <c r="ET11" s="37" t="n">
        <v>1584</v>
      </c>
      <c r="EU11" s="38" t="n">
        <f aca="false">SUM(EV11:EW11)</f>
        <v>3556</v>
      </c>
      <c r="EV11" s="38" t="n">
        <v>1703</v>
      </c>
      <c r="EW11" s="39" t="n">
        <v>1853</v>
      </c>
      <c r="EX11" s="37" t="n">
        <v>1597</v>
      </c>
      <c r="EY11" s="38" t="n">
        <f aca="false">SUM(EZ11:FA11)</f>
        <v>3542</v>
      </c>
      <c r="EZ11" s="38" t="n">
        <v>1688</v>
      </c>
      <c r="FA11" s="39" t="n">
        <v>1854</v>
      </c>
      <c r="FB11" s="57" t="n">
        <v>1597</v>
      </c>
      <c r="FC11" s="40" t="n">
        <f aca="false">SUM(FD11:FE11)</f>
        <v>3489</v>
      </c>
      <c r="FD11" s="58" t="n">
        <v>1662</v>
      </c>
      <c r="FE11" s="59" t="n">
        <v>1827</v>
      </c>
      <c r="FF11" s="52" t="n">
        <v>1599</v>
      </c>
      <c r="FG11" s="60" t="n">
        <f aca="false">SUM(FH11:FI11)</f>
        <v>3479</v>
      </c>
      <c r="FH11" s="61" t="n">
        <v>1658</v>
      </c>
      <c r="FI11" s="62" t="n">
        <v>1821</v>
      </c>
      <c r="FJ11" s="56" t="n">
        <v>1643</v>
      </c>
      <c r="FK11" s="60" t="n">
        <f aca="false">SUM(FL11:FM11)</f>
        <v>3492</v>
      </c>
      <c r="FL11" s="61" t="n">
        <v>1677</v>
      </c>
      <c r="FM11" s="62" t="n">
        <v>1815</v>
      </c>
      <c r="FN11" s="37" t="n">
        <v>1660</v>
      </c>
      <c r="FO11" s="35" t="n">
        <f aca="false">SUM(FP11:FQ11)</f>
        <v>3456</v>
      </c>
      <c r="FP11" s="38" t="n">
        <v>1666</v>
      </c>
      <c r="FQ11" s="39" t="n">
        <v>1790</v>
      </c>
      <c r="FR11" s="37" t="n">
        <v>1685</v>
      </c>
      <c r="FS11" s="35" t="n">
        <f aca="false">SUM(FT11:FU11)</f>
        <v>3424</v>
      </c>
      <c r="FT11" s="38" t="n">
        <v>1647</v>
      </c>
      <c r="FU11" s="39" t="n">
        <v>1777</v>
      </c>
    </row>
    <row r="12" s="24" customFormat="true" ht="11.85" hidden="false" customHeight="true" outlineLevel="0" collapsed="false">
      <c r="A12" s="41" t="s">
        <v>101</v>
      </c>
      <c r="B12" s="30" t="n">
        <v>133</v>
      </c>
      <c r="C12" s="31" t="n">
        <f aca="false">SUM(D12:E12)</f>
        <v>506</v>
      </c>
      <c r="D12" s="31" t="n">
        <v>252</v>
      </c>
      <c r="E12" s="32" t="n">
        <v>254</v>
      </c>
      <c r="F12" s="30" t="n">
        <v>136</v>
      </c>
      <c r="G12" s="31" t="n">
        <f aca="false">SUM(H12:I12)</f>
        <v>515</v>
      </c>
      <c r="H12" s="31" t="n">
        <v>262</v>
      </c>
      <c r="I12" s="32" t="n">
        <v>253</v>
      </c>
      <c r="J12" s="30" t="n">
        <v>144</v>
      </c>
      <c r="K12" s="31" t="n">
        <f aca="false">SUM(L12:M12)</f>
        <v>535</v>
      </c>
      <c r="L12" s="31" t="n">
        <v>272</v>
      </c>
      <c r="M12" s="33" t="n">
        <v>263</v>
      </c>
      <c r="N12" s="30" t="n">
        <v>147</v>
      </c>
      <c r="O12" s="31" t="n">
        <f aca="false">SUM(P12:Q12)</f>
        <v>546</v>
      </c>
      <c r="P12" s="31" t="n">
        <v>276</v>
      </c>
      <c r="Q12" s="32" t="n">
        <v>270</v>
      </c>
      <c r="R12" s="30" t="n">
        <v>156</v>
      </c>
      <c r="S12" s="31" t="n">
        <f aca="false">SUM(T12:U12)</f>
        <v>566</v>
      </c>
      <c r="T12" s="31" t="n">
        <v>286</v>
      </c>
      <c r="U12" s="32" t="n">
        <v>280</v>
      </c>
      <c r="V12" s="30" t="n">
        <v>152</v>
      </c>
      <c r="W12" s="31" t="n">
        <f aca="false">SUM(X12:Y12)</f>
        <v>563</v>
      </c>
      <c r="X12" s="31" t="n">
        <v>285</v>
      </c>
      <c r="Y12" s="33" t="n">
        <v>278</v>
      </c>
      <c r="Z12" s="30" t="n">
        <v>154</v>
      </c>
      <c r="AA12" s="31" t="n">
        <f aca="false">SUM(AB12:AC12)</f>
        <v>570</v>
      </c>
      <c r="AB12" s="31" t="n">
        <v>283</v>
      </c>
      <c r="AC12" s="32" t="n">
        <v>287</v>
      </c>
      <c r="AD12" s="30" t="n">
        <v>154</v>
      </c>
      <c r="AE12" s="31" t="n">
        <f aca="false">SUM(AF12:AG12)</f>
        <v>562</v>
      </c>
      <c r="AF12" s="31" t="n">
        <v>278</v>
      </c>
      <c r="AG12" s="32" t="n">
        <v>284</v>
      </c>
      <c r="AH12" s="30" t="n">
        <v>152</v>
      </c>
      <c r="AI12" s="31" t="n">
        <f aca="false">SUM(AJ12:AK12)</f>
        <v>563</v>
      </c>
      <c r="AJ12" s="31" t="n">
        <v>279</v>
      </c>
      <c r="AK12" s="33" t="n">
        <v>284</v>
      </c>
      <c r="AL12" s="30" t="n">
        <v>156</v>
      </c>
      <c r="AM12" s="31" t="n">
        <f aca="false">SUM(AN12:AO12)</f>
        <v>559</v>
      </c>
      <c r="AN12" s="31" t="n">
        <v>273</v>
      </c>
      <c r="AO12" s="32" t="n">
        <v>286</v>
      </c>
      <c r="AP12" s="30" t="n">
        <v>157</v>
      </c>
      <c r="AQ12" s="31" t="n">
        <f aca="false">SUM(AR12:AS12)</f>
        <v>557</v>
      </c>
      <c r="AR12" s="31" t="n">
        <v>269</v>
      </c>
      <c r="AS12" s="32" t="n">
        <v>288</v>
      </c>
      <c r="AT12" s="30" t="n">
        <v>166</v>
      </c>
      <c r="AU12" s="31" t="n">
        <f aca="false">SUM(AV12:AW12)</f>
        <v>564</v>
      </c>
      <c r="AV12" s="31" t="n">
        <v>270</v>
      </c>
      <c r="AW12" s="33" t="n">
        <v>294</v>
      </c>
      <c r="AX12" s="30" t="n">
        <v>166</v>
      </c>
      <c r="AY12" s="31" t="n">
        <f aca="false">SUM(AZ12:BA12)</f>
        <v>556</v>
      </c>
      <c r="AZ12" s="31" t="n">
        <v>263</v>
      </c>
      <c r="BA12" s="32" t="n">
        <v>293</v>
      </c>
      <c r="BB12" s="30" t="n">
        <v>161</v>
      </c>
      <c r="BC12" s="31" t="n">
        <f aca="false">SUM(BD12:BE12)</f>
        <v>550</v>
      </c>
      <c r="BD12" s="31" t="n">
        <v>267</v>
      </c>
      <c r="BE12" s="32" t="n">
        <v>283</v>
      </c>
      <c r="BF12" s="30" t="n">
        <v>161</v>
      </c>
      <c r="BG12" s="31" t="n">
        <f aca="false">SUM(BH12:BI12)</f>
        <v>545</v>
      </c>
      <c r="BH12" s="31" t="n">
        <v>261</v>
      </c>
      <c r="BI12" s="33" t="n">
        <v>284</v>
      </c>
      <c r="BJ12" s="30" t="n">
        <v>160</v>
      </c>
      <c r="BK12" s="31" t="n">
        <f aca="false">SUM(BL12:BM12)</f>
        <v>543</v>
      </c>
      <c r="BL12" s="31" t="n">
        <v>263</v>
      </c>
      <c r="BM12" s="32" t="n">
        <v>280</v>
      </c>
      <c r="BN12" s="30" t="n">
        <v>161</v>
      </c>
      <c r="BO12" s="31" t="n">
        <f aca="false">SUM(BP12:BQ12)</f>
        <v>541</v>
      </c>
      <c r="BP12" s="31" t="n">
        <v>263</v>
      </c>
      <c r="BQ12" s="32" t="n">
        <v>278</v>
      </c>
      <c r="BR12" s="30" t="n">
        <v>179</v>
      </c>
      <c r="BS12" s="31" t="n">
        <f aca="false">SUM(BT12:BU12)</f>
        <v>566</v>
      </c>
      <c r="BT12" s="31" t="n">
        <v>275</v>
      </c>
      <c r="BU12" s="33" t="n">
        <v>291</v>
      </c>
      <c r="BV12" s="30" t="n">
        <v>184</v>
      </c>
      <c r="BW12" s="31" t="n">
        <f aca="false">SUM(BX12:BY12)</f>
        <v>558</v>
      </c>
      <c r="BX12" s="31" t="n">
        <v>265</v>
      </c>
      <c r="BY12" s="32" t="n">
        <v>293</v>
      </c>
      <c r="BZ12" s="37" t="n">
        <v>191</v>
      </c>
      <c r="CA12" s="38" t="n">
        <f aca="false">SUM(CB12:CC12)</f>
        <v>566</v>
      </c>
      <c r="CB12" s="38" t="n">
        <v>273</v>
      </c>
      <c r="CC12" s="39" t="n">
        <v>293</v>
      </c>
      <c r="CD12" s="37" t="n">
        <v>194</v>
      </c>
      <c r="CE12" s="38" t="n">
        <f aca="false">SUM(CF12:CG12)</f>
        <v>560</v>
      </c>
      <c r="CF12" s="38" t="n">
        <v>272</v>
      </c>
      <c r="CG12" s="39" t="n">
        <v>288</v>
      </c>
      <c r="CH12" s="37" t="n">
        <v>207</v>
      </c>
      <c r="CI12" s="38" t="n">
        <f aca="false">SUM(CJ12:CK12)</f>
        <v>587</v>
      </c>
      <c r="CJ12" s="38" t="n">
        <v>282</v>
      </c>
      <c r="CK12" s="39" t="n">
        <v>305</v>
      </c>
      <c r="CL12" s="37" t="n">
        <v>217</v>
      </c>
      <c r="CM12" s="38" t="n">
        <f aca="false">SUM(CN12:CO12)</f>
        <v>602</v>
      </c>
      <c r="CN12" s="38" t="n">
        <v>292</v>
      </c>
      <c r="CO12" s="39" t="n">
        <v>310</v>
      </c>
      <c r="CP12" s="37" t="n">
        <v>217</v>
      </c>
      <c r="CQ12" s="38" t="n">
        <f aca="false">SUM(CR12:CS12)</f>
        <v>591</v>
      </c>
      <c r="CR12" s="38" t="n">
        <v>292</v>
      </c>
      <c r="CS12" s="39" t="n">
        <v>299</v>
      </c>
      <c r="CT12" s="37" t="n">
        <v>218</v>
      </c>
      <c r="CU12" s="38" t="n">
        <f aca="false">SUM(CV12:CW12)</f>
        <v>587</v>
      </c>
      <c r="CV12" s="38" t="n">
        <v>293</v>
      </c>
      <c r="CW12" s="39" t="n">
        <v>294</v>
      </c>
      <c r="CX12" s="37" t="n">
        <v>211</v>
      </c>
      <c r="CY12" s="38" t="n">
        <f aca="false">SUM(CZ12:DA12)</f>
        <v>576</v>
      </c>
      <c r="CZ12" s="38" t="n">
        <v>283</v>
      </c>
      <c r="DA12" s="39" t="n">
        <v>293</v>
      </c>
      <c r="DB12" s="37" t="n">
        <v>208</v>
      </c>
      <c r="DC12" s="38" t="n">
        <f aca="false">SUM(DD12:DE12)</f>
        <v>551</v>
      </c>
      <c r="DD12" s="38" t="n">
        <v>273</v>
      </c>
      <c r="DE12" s="39" t="n">
        <v>278</v>
      </c>
      <c r="DF12" s="37" t="n">
        <v>197</v>
      </c>
      <c r="DG12" s="38" t="n">
        <f aca="false">SUM(DH12:DI12)</f>
        <v>533</v>
      </c>
      <c r="DH12" s="38" t="n">
        <v>264</v>
      </c>
      <c r="DI12" s="39" t="n">
        <v>269</v>
      </c>
      <c r="DJ12" s="37" t="n">
        <v>200</v>
      </c>
      <c r="DK12" s="38" t="n">
        <f aca="false">SUM(DL12:DM12)</f>
        <v>527</v>
      </c>
      <c r="DL12" s="38" t="n">
        <v>261</v>
      </c>
      <c r="DM12" s="39" t="n">
        <v>266</v>
      </c>
      <c r="DN12" s="37" t="n">
        <v>205</v>
      </c>
      <c r="DO12" s="38" t="n">
        <f aca="false">SUM(DP12:DQ12)</f>
        <v>523</v>
      </c>
      <c r="DP12" s="38" t="n">
        <v>255</v>
      </c>
      <c r="DQ12" s="39" t="n">
        <v>268</v>
      </c>
      <c r="DR12" s="37" t="n">
        <v>210</v>
      </c>
      <c r="DS12" s="38" t="n">
        <f aca="false">SUM(DT12:DU12)</f>
        <v>527</v>
      </c>
      <c r="DT12" s="38" t="n">
        <v>258</v>
      </c>
      <c r="DU12" s="39" t="n">
        <v>269</v>
      </c>
      <c r="DV12" s="47" t="n">
        <v>211</v>
      </c>
      <c r="DW12" s="38" t="n">
        <f aca="false">SUM(DX12:DY12)</f>
        <v>527</v>
      </c>
      <c r="DX12" s="48" t="n">
        <v>260</v>
      </c>
      <c r="DY12" s="49" t="n">
        <v>267</v>
      </c>
      <c r="DZ12" s="47" t="n">
        <v>218</v>
      </c>
      <c r="EA12" s="38" t="n">
        <f aca="false">SUM(EB12:EC12)</f>
        <v>536</v>
      </c>
      <c r="EB12" s="48" t="n">
        <v>269</v>
      </c>
      <c r="EC12" s="49" t="n">
        <v>267</v>
      </c>
      <c r="ED12" s="37" t="n">
        <v>215</v>
      </c>
      <c r="EE12" s="38" t="n">
        <f aca="false">SUM(EF12:EG12)</f>
        <v>533</v>
      </c>
      <c r="EF12" s="38" t="n">
        <v>272</v>
      </c>
      <c r="EG12" s="39" t="n">
        <v>261</v>
      </c>
      <c r="EH12" s="37" t="n">
        <v>218</v>
      </c>
      <c r="EI12" s="38" t="n">
        <f aca="false">SUM(EJ12:EK12)</f>
        <v>527</v>
      </c>
      <c r="EJ12" s="38" t="n">
        <v>272</v>
      </c>
      <c r="EK12" s="39" t="n">
        <v>255</v>
      </c>
      <c r="EL12" s="37" t="n">
        <v>220</v>
      </c>
      <c r="EM12" s="38" t="n">
        <f aca="false">SUM(EN12:EO12)</f>
        <v>527</v>
      </c>
      <c r="EN12" s="38" t="n">
        <v>270</v>
      </c>
      <c r="EO12" s="39" t="n">
        <v>257</v>
      </c>
      <c r="EP12" s="37" t="n">
        <v>213</v>
      </c>
      <c r="EQ12" s="38" t="n">
        <f aca="false">SUM(ER12:ES12)</f>
        <v>492</v>
      </c>
      <c r="ER12" s="38" t="n">
        <v>251</v>
      </c>
      <c r="ES12" s="39" t="n">
        <v>241</v>
      </c>
      <c r="ET12" s="37" t="n">
        <v>214</v>
      </c>
      <c r="EU12" s="38" t="n">
        <f aca="false">SUM(EV12:EW12)</f>
        <v>488</v>
      </c>
      <c r="EV12" s="38" t="n">
        <v>252</v>
      </c>
      <c r="EW12" s="39" t="n">
        <v>236</v>
      </c>
      <c r="EX12" s="37" t="n">
        <v>216</v>
      </c>
      <c r="EY12" s="38" t="n">
        <f aca="false">SUM(EZ12:FA12)</f>
        <v>489</v>
      </c>
      <c r="EZ12" s="38" t="n">
        <v>250</v>
      </c>
      <c r="FA12" s="39" t="n">
        <v>239</v>
      </c>
      <c r="FB12" s="57" t="n">
        <v>215</v>
      </c>
      <c r="FC12" s="40" t="n">
        <f aca="false">SUM(FD12:FE12)</f>
        <v>471</v>
      </c>
      <c r="FD12" s="58" t="n">
        <v>240</v>
      </c>
      <c r="FE12" s="59" t="n">
        <v>231</v>
      </c>
      <c r="FF12" s="52" t="n">
        <v>216</v>
      </c>
      <c r="FG12" s="60" t="n">
        <f aca="false">SUM(FH12:FI12)</f>
        <v>469</v>
      </c>
      <c r="FH12" s="61" t="n">
        <v>233</v>
      </c>
      <c r="FI12" s="62" t="n">
        <v>236</v>
      </c>
      <c r="FJ12" s="56" t="n">
        <v>220</v>
      </c>
      <c r="FK12" s="60" t="n">
        <f aca="false">SUM(FL12:FM12)</f>
        <v>469</v>
      </c>
      <c r="FL12" s="61" t="n">
        <v>232</v>
      </c>
      <c r="FM12" s="62" t="n">
        <v>237</v>
      </c>
      <c r="FN12" s="37" t="n">
        <v>217</v>
      </c>
      <c r="FO12" s="35" t="n">
        <f aca="false">SUM(FP12:FQ12)</f>
        <v>460</v>
      </c>
      <c r="FP12" s="38" t="n">
        <v>229</v>
      </c>
      <c r="FQ12" s="39" t="n">
        <v>231</v>
      </c>
      <c r="FR12" s="37" t="n">
        <v>220</v>
      </c>
      <c r="FS12" s="35" t="n">
        <f aca="false">SUM(FT12:FU12)</f>
        <v>451</v>
      </c>
      <c r="FT12" s="38" t="n">
        <v>223</v>
      </c>
      <c r="FU12" s="39" t="n">
        <v>228</v>
      </c>
    </row>
    <row r="13" s="24" customFormat="true" ht="11.85" hidden="false" customHeight="true" outlineLevel="0" collapsed="false">
      <c r="A13" s="41" t="s">
        <v>102</v>
      </c>
      <c r="B13" s="30" t="n">
        <v>8</v>
      </c>
      <c r="C13" s="31" t="n">
        <f aca="false">SUM(D13:E13)</f>
        <v>29</v>
      </c>
      <c r="D13" s="31" t="n">
        <v>18</v>
      </c>
      <c r="E13" s="32" t="n">
        <v>11</v>
      </c>
      <c r="F13" s="30" t="n">
        <v>8</v>
      </c>
      <c r="G13" s="31" t="n">
        <f aca="false">SUM(H13:I13)</f>
        <v>30</v>
      </c>
      <c r="H13" s="31" t="n">
        <v>18</v>
      </c>
      <c r="I13" s="32" t="n">
        <v>12</v>
      </c>
      <c r="J13" s="30" t="n">
        <v>8</v>
      </c>
      <c r="K13" s="31" t="n">
        <f aca="false">SUM(L13:M13)</f>
        <v>29</v>
      </c>
      <c r="L13" s="31" t="n">
        <v>17</v>
      </c>
      <c r="M13" s="33" t="n">
        <v>12</v>
      </c>
      <c r="N13" s="30" t="n">
        <v>8</v>
      </c>
      <c r="O13" s="31" t="n">
        <f aca="false">SUM(P13:Q13)</f>
        <v>33</v>
      </c>
      <c r="P13" s="31" t="n">
        <v>20</v>
      </c>
      <c r="Q13" s="32" t="n">
        <v>13</v>
      </c>
      <c r="R13" s="30" t="n">
        <v>8</v>
      </c>
      <c r="S13" s="31" t="n">
        <f aca="false">SUM(T13:U13)</f>
        <v>31</v>
      </c>
      <c r="T13" s="31" t="n">
        <v>18</v>
      </c>
      <c r="U13" s="32" t="n">
        <v>13</v>
      </c>
      <c r="V13" s="30" t="n">
        <v>8</v>
      </c>
      <c r="W13" s="31" t="n">
        <f aca="false">SUM(X13:Y13)</f>
        <v>32</v>
      </c>
      <c r="X13" s="31" t="n">
        <v>18</v>
      </c>
      <c r="Y13" s="33" t="n">
        <v>14</v>
      </c>
      <c r="Z13" s="30" t="n">
        <v>9</v>
      </c>
      <c r="AA13" s="31" t="n">
        <f aca="false">SUM(AB13:AC13)</f>
        <v>33</v>
      </c>
      <c r="AB13" s="31" t="n">
        <v>17</v>
      </c>
      <c r="AC13" s="32" t="n">
        <v>16</v>
      </c>
      <c r="AD13" s="30" t="n">
        <v>9</v>
      </c>
      <c r="AE13" s="31" t="n">
        <f aca="false">SUM(AF13:AG13)</f>
        <v>34</v>
      </c>
      <c r="AF13" s="31" t="n">
        <v>17</v>
      </c>
      <c r="AG13" s="32" t="n">
        <v>17</v>
      </c>
      <c r="AH13" s="30" t="n">
        <v>9</v>
      </c>
      <c r="AI13" s="31" t="n">
        <f aca="false">SUM(AJ13:AK13)</f>
        <v>34</v>
      </c>
      <c r="AJ13" s="31" t="n">
        <v>17</v>
      </c>
      <c r="AK13" s="33" t="n">
        <v>17</v>
      </c>
      <c r="AL13" s="30" t="n">
        <v>9</v>
      </c>
      <c r="AM13" s="31" t="n">
        <f aca="false">SUM(AN13:AO13)</f>
        <v>35</v>
      </c>
      <c r="AN13" s="31" t="n">
        <v>17</v>
      </c>
      <c r="AO13" s="32" t="n">
        <v>18</v>
      </c>
      <c r="AP13" s="30" t="n">
        <v>8</v>
      </c>
      <c r="AQ13" s="31" t="n">
        <f aca="false">SUM(AR13:AS13)</f>
        <v>31</v>
      </c>
      <c r="AR13" s="31" t="n">
        <v>16</v>
      </c>
      <c r="AS13" s="32" t="n">
        <v>15</v>
      </c>
      <c r="AT13" s="30" t="n">
        <v>10</v>
      </c>
      <c r="AU13" s="31" t="n">
        <f aca="false">SUM(AV13:AW13)</f>
        <v>35</v>
      </c>
      <c r="AV13" s="31" t="n">
        <v>20</v>
      </c>
      <c r="AW13" s="33" t="n">
        <v>15</v>
      </c>
      <c r="AX13" s="30" t="n">
        <v>10</v>
      </c>
      <c r="AY13" s="31" t="n">
        <f aca="false">SUM(AZ13:BA13)</f>
        <v>31</v>
      </c>
      <c r="AZ13" s="31" t="n">
        <v>16</v>
      </c>
      <c r="BA13" s="32" t="n">
        <v>15</v>
      </c>
      <c r="BB13" s="30" t="n">
        <v>11</v>
      </c>
      <c r="BC13" s="31" t="n">
        <f aca="false">SUM(BD13:BE13)</f>
        <v>38</v>
      </c>
      <c r="BD13" s="31" t="n">
        <v>20</v>
      </c>
      <c r="BE13" s="32" t="n">
        <v>18</v>
      </c>
      <c r="BF13" s="30" t="n">
        <v>10</v>
      </c>
      <c r="BG13" s="31" t="n">
        <f aca="false">SUM(BH13:BI13)</f>
        <v>35</v>
      </c>
      <c r="BH13" s="31" t="n">
        <v>18</v>
      </c>
      <c r="BI13" s="33" t="n">
        <v>17</v>
      </c>
      <c r="BJ13" s="30" t="n">
        <v>11</v>
      </c>
      <c r="BK13" s="31" t="n">
        <f aca="false">SUM(BL13:BM13)</f>
        <v>43</v>
      </c>
      <c r="BL13" s="31" t="n">
        <v>22</v>
      </c>
      <c r="BM13" s="32" t="n">
        <v>21</v>
      </c>
      <c r="BN13" s="30" t="n">
        <v>9</v>
      </c>
      <c r="BO13" s="31" t="n">
        <f aca="false">SUM(BP13:BQ13)</f>
        <v>38</v>
      </c>
      <c r="BP13" s="31" t="n">
        <v>21</v>
      </c>
      <c r="BQ13" s="32" t="n">
        <v>17</v>
      </c>
      <c r="BR13" s="30" t="n">
        <v>11</v>
      </c>
      <c r="BS13" s="31" t="n">
        <f aca="false">SUM(BT13:BU13)</f>
        <v>41</v>
      </c>
      <c r="BT13" s="31" t="n">
        <v>24</v>
      </c>
      <c r="BU13" s="33" t="n">
        <v>17</v>
      </c>
      <c r="BV13" s="30" t="n">
        <v>10</v>
      </c>
      <c r="BW13" s="31" t="n">
        <f aca="false">SUM(BX13:BY13)</f>
        <v>40</v>
      </c>
      <c r="BX13" s="31" t="n">
        <v>23</v>
      </c>
      <c r="BY13" s="32" t="n">
        <v>17</v>
      </c>
      <c r="BZ13" s="37" t="n">
        <v>11</v>
      </c>
      <c r="CA13" s="38" t="n">
        <f aca="false">SUM(CB13:CC13)</f>
        <v>44</v>
      </c>
      <c r="CB13" s="38" t="n">
        <v>24</v>
      </c>
      <c r="CC13" s="39" t="n">
        <v>20</v>
      </c>
      <c r="CD13" s="37" t="n">
        <v>12</v>
      </c>
      <c r="CE13" s="38" t="n">
        <f aca="false">SUM(CF13:CG13)</f>
        <v>44</v>
      </c>
      <c r="CF13" s="38" t="n">
        <v>25</v>
      </c>
      <c r="CG13" s="39" t="n">
        <v>19</v>
      </c>
      <c r="CH13" s="37" t="n">
        <v>11</v>
      </c>
      <c r="CI13" s="38" t="n">
        <f aca="false">SUM(CJ13:CK13)</f>
        <v>43</v>
      </c>
      <c r="CJ13" s="38" t="n">
        <v>24</v>
      </c>
      <c r="CK13" s="39" t="n">
        <v>19</v>
      </c>
      <c r="CL13" s="37" t="n">
        <v>13</v>
      </c>
      <c r="CM13" s="38" t="n">
        <f aca="false">SUM(CN13:CO13)</f>
        <v>43</v>
      </c>
      <c r="CN13" s="38" t="n">
        <v>23</v>
      </c>
      <c r="CO13" s="39" t="n">
        <v>20</v>
      </c>
      <c r="CP13" s="37" t="n">
        <v>16</v>
      </c>
      <c r="CQ13" s="38" t="n">
        <f aca="false">SUM(CR13:CS13)</f>
        <v>47</v>
      </c>
      <c r="CR13" s="38" t="n">
        <v>22</v>
      </c>
      <c r="CS13" s="39" t="n">
        <v>25</v>
      </c>
      <c r="CT13" s="37" t="n">
        <v>17</v>
      </c>
      <c r="CU13" s="38" t="n">
        <f aca="false">SUM(CV13:CW13)</f>
        <v>49</v>
      </c>
      <c r="CV13" s="38" t="n">
        <v>25</v>
      </c>
      <c r="CW13" s="39" t="n">
        <v>24</v>
      </c>
      <c r="CX13" s="37" t="n">
        <v>16</v>
      </c>
      <c r="CY13" s="38" t="n">
        <f aca="false">SUM(CZ13:DA13)</f>
        <v>47</v>
      </c>
      <c r="CZ13" s="38" t="n">
        <v>23</v>
      </c>
      <c r="DA13" s="39" t="n">
        <v>24</v>
      </c>
      <c r="DB13" s="37" t="n">
        <v>13</v>
      </c>
      <c r="DC13" s="38" t="n">
        <f aca="false">SUM(DD13:DE13)</f>
        <v>46</v>
      </c>
      <c r="DD13" s="38" t="n">
        <v>23</v>
      </c>
      <c r="DE13" s="39" t="n">
        <v>23</v>
      </c>
      <c r="DF13" s="37" t="n">
        <v>14</v>
      </c>
      <c r="DG13" s="38" t="n">
        <f aca="false">SUM(DH13:DI13)</f>
        <v>46</v>
      </c>
      <c r="DH13" s="38" t="n">
        <v>24</v>
      </c>
      <c r="DI13" s="39" t="n">
        <v>22</v>
      </c>
      <c r="DJ13" s="37" t="n">
        <v>17</v>
      </c>
      <c r="DK13" s="38" t="n">
        <f aca="false">SUM(DL13:DM13)</f>
        <v>51</v>
      </c>
      <c r="DL13" s="38" t="n">
        <v>27</v>
      </c>
      <c r="DM13" s="39" t="n">
        <v>24</v>
      </c>
      <c r="DN13" s="37" t="n">
        <v>16</v>
      </c>
      <c r="DO13" s="38" t="n">
        <f aca="false">SUM(DP13:DQ13)</f>
        <v>53</v>
      </c>
      <c r="DP13" s="38" t="n">
        <v>28</v>
      </c>
      <c r="DQ13" s="39" t="n">
        <v>25</v>
      </c>
      <c r="DR13" s="37" t="n">
        <v>17</v>
      </c>
      <c r="DS13" s="38" t="n">
        <f aca="false">SUM(DT13:DU13)</f>
        <v>48</v>
      </c>
      <c r="DT13" s="38" t="n">
        <v>26</v>
      </c>
      <c r="DU13" s="39" t="n">
        <v>22</v>
      </c>
      <c r="DV13" s="47" t="n">
        <v>16</v>
      </c>
      <c r="DW13" s="38" t="n">
        <f aca="false">SUM(DX13:DY13)</f>
        <v>48</v>
      </c>
      <c r="DX13" s="48" t="n">
        <v>27</v>
      </c>
      <c r="DY13" s="49" t="n">
        <v>21</v>
      </c>
      <c r="DZ13" s="47" t="n">
        <v>16</v>
      </c>
      <c r="EA13" s="38" t="n">
        <f aca="false">SUM(EB13:EC13)</f>
        <v>53</v>
      </c>
      <c r="EB13" s="48" t="n">
        <v>29</v>
      </c>
      <c r="EC13" s="49" t="n">
        <v>24</v>
      </c>
      <c r="ED13" s="37" t="n">
        <v>15</v>
      </c>
      <c r="EE13" s="38" t="n">
        <f aca="false">SUM(EF13:EG13)</f>
        <v>49</v>
      </c>
      <c r="EF13" s="38" t="n">
        <v>27</v>
      </c>
      <c r="EG13" s="39" t="n">
        <v>22</v>
      </c>
      <c r="EH13" s="37" t="n">
        <v>15</v>
      </c>
      <c r="EI13" s="38" t="n">
        <f aca="false">SUM(EJ13:EK13)</f>
        <v>50</v>
      </c>
      <c r="EJ13" s="38" t="n">
        <v>25</v>
      </c>
      <c r="EK13" s="39" t="n">
        <v>25</v>
      </c>
      <c r="EL13" s="37" t="n">
        <v>17</v>
      </c>
      <c r="EM13" s="38" t="n">
        <f aca="false">SUM(EN13:EO13)</f>
        <v>50</v>
      </c>
      <c r="EN13" s="38" t="n">
        <v>25</v>
      </c>
      <c r="EO13" s="39" t="n">
        <v>25</v>
      </c>
      <c r="EP13" s="37" t="n">
        <v>16</v>
      </c>
      <c r="EQ13" s="38" t="n">
        <f aca="false">SUM(ER13:ES13)</f>
        <v>48</v>
      </c>
      <c r="ER13" s="38" t="n">
        <v>24</v>
      </c>
      <c r="ES13" s="39" t="n">
        <v>24</v>
      </c>
      <c r="ET13" s="37" t="n">
        <v>16</v>
      </c>
      <c r="EU13" s="38" t="n">
        <f aca="false">SUM(EV13:EW13)</f>
        <v>45</v>
      </c>
      <c r="EV13" s="38" t="n">
        <v>22</v>
      </c>
      <c r="EW13" s="39" t="n">
        <v>23</v>
      </c>
      <c r="EX13" s="37" t="n">
        <v>16</v>
      </c>
      <c r="EY13" s="38" t="n">
        <f aca="false">SUM(EZ13:FA13)</f>
        <v>43</v>
      </c>
      <c r="EZ13" s="38" t="n">
        <v>21</v>
      </c>
      <c r="FA13" s="39" t="n">
        <v>22</v>
      </c>
      <c r="FB13" s="57" t="n">
        <v>16</v>
      </c>
      <c r="FC13" s="40" t="n">
        <f aca="false">SUM(FD13:FE13)</f>
        <v>44</v>
      </c>
      <c r="FD13" s="58" t="n">
        <v>22</v>
      </c>
      <c r="FE13" s="59" t="n">
        <v>22</v>
      </c>
      <c r="FF13" s="52" t="n">
        <v>16</v>
      </c>
      <c r="FG13" s="60" t="n">
        <f aca="false">SUM(FH13:FI13)</f>
        <v>43</v>
      </c>
      <c r="FH13" s="61" t="n">
        <v>20</v>
      </c>
      <c r="FI13" s="62" t="n">
        <v>23</v>
      </c>
      <c r="FJ13" s="56" t="n">
        <v>16</v>
      </c>
      <c r="FK13" s="60" t="n">
        <f aca="false">SUM(FL13:FM13)</f>
        <v>41</v>
      </c>
      <c r="FL13" s="61" t="n">
        <v>20</v>
      </c>
      <c r="FM13" s="62" t="n">
        <v>21</v>
      </c>
      <c r="FN13" s="37" t="n">
        <v>18</v>
      </c>
      <c r="FO13" s="35" t="n">
        <f aca="false">SUM(FP13:FQ13)</f>
        <v>44</v>
      </c>
      <c r="FP13" s="38" t="n">
        <v>21</v>
      </c>
      <c r="FQ13" s="39" t="n">
        <v>23</v>
      </c>
      <c r="FR13" s="37" t="n">
        <v>18</v>
      </c>
      <c r="FS13" s="35" t="n">
        <f aca="false">SUM(FT13:FU13)</f>
        <v>45</v>
      </c>
      <c r="FT13" s="38" t="n">
        <v>22</v>
      </c>
      <c r="FU13" s="39" t="n">
        <v>23</v>
      </c>
    </row>
    <row r="14" s="24" customFormat="true" ht="11.85" hidden="false" customHeight="true" outlineLevel="0" collapsed="false">
      <c r="A14" s="41" t="s">
        <v>103</v>
      </c>
      <c r="B14" s="30" t="n">
        <v>49</v>
      </c>
      <c r="C14" s="31" t="n">
        <f aca="false">SUM(D14:E14)</f>
        <v>205</v>
      </c>
      <c r="D14" s="31" t="n">
        <v>94</v>
      </c>
      <c r="E14" s="32" t="n">
        <v>111</v>
      </c>
      <c r="F14" s="30" t="n">
        <v>49</v>
      </c>
      <c r="G14" s="31" t="n">
        <f aca="false">SUM(H14:I14)</f>
        <v>204</v>
      </c>
      <c r="H14" s="31" t="n">
        <v>92</v>
      </c>
      <c r="I14" s="32" t="n">
        <v>112</v>
      </c>
      <c r="J14" s="30" t="n">
        <v>50</v>
      </c>
      <c r="K14" s="31" t="n">
        <f aca="false">SUM(L14:M14)</f>
        <v>210</v>
      </c>
      <c r="L14" s="31" t="n">
        <v>95</v>
      </c>
      <c r="M14" s="33" t="n">
        <v>115</v>
      </c>
      <c r="N14" s="30" t="n">
        <v>50</v>
      </c>
      <c r="O14" s="31" t="n">
        <f aca="false">SUM(P14:Q14)</f>
        <v>207</v>
      </c>
      <c r="P14" s="31" t="n">
        <v>93</v>
      </c>
      <c r="Q14" s="32" t="n">
        <v>114</v>
      </c>
      <c r="R14" s="30" t="n">
        <v>51</v>
      </c>
      <c r="S14" s="31" t="n">
        <f aca="false">SUM(T14:U14)</f>
        <v>216</v>
      </c>
      <c r="T14" s="31" t="n">
        <v>99</v>
      </c>
      <c r="U14" s="32" t="n">
        <v>117</v>
      </c>
      <c r="V14" s="30" t="n">
        <v>51</v>
      </c>
      <c r="W14" s="31" t="n">
        <f aca="false">SUM(X14:Y14)</f>
        <v>213</v>
      </c>
      <c r="X14" s="31" t="n">
        <v>100</v>
      </c>
      <c r="Y14" s="33" t="n">
        <v>113</v>
      </c>
      <c r="Z14" s="30" t="n">
        <v>52</v>
      </c>
      <c r="AA14" s="31" t="n">
        <f aca="false">SUM(AB14:AC14)</f>
        <v>216</v>
      </c>
      <c r="AB14" s="31" t="n">
        <v>103</v>
      </c>
      <c r="AC14" s="32" t="n">
        <v>113</v>
      </c>
      <c r="AD14" s="30" t="n">
        <v>51</v>
      </c>
      <c r="AE14" s="31" t="n">
        <f aca="false">SUM(AF14:AG14)</f>
        <v>213</v>
      </c>
      <c r="AF14" s="31" t="n">
        <v>102</v>
      </c>
      <c r="AG14" s="32" t="n">
        <v>111</v>
      </c>
      <c r="AH14" s="30" t="n">
        <v>51</v>
      </c>
      <c r="AI14" s="31" t="n">
        <f aca="false">SUM(AJ14:AK14)</f>
        <v>215</v>
      </c>
      <c r="AJ14" s="31" t="n">
        <v>102</v>
      </c>
      <c r="AK14" s="33" t="n">
        <v>113</v>
      </c>
      <c r="AL14" s="30" t="n">
        <v>50</v>
      </c>
      <c r="AM14" s="31" t="n">
        <f aca="false">SUM(AN14:AO14)</f>
        <v>213</v>
      </c>
      <c r="AN14" s="31" t="n">
        <v>101</v>
      </c>
      <c r="AO14" s="32" t="n">
        <v>112</v>
      </c>
      <c r="AP14" s="30" t="n">
        <v>49</v>
      </c>
      <c r="AQ14" s="31" t="n">
        <f aca="false">SUM(AR14:AS14)</f>
        <v>212</v>
      </c>
      <c r="AR14" s="31" t="n">
        <v>100</v>
      </c>
      <c r="AS14" s="32" t="n">
        <v>112</v>
      </c>
      <c r="AT14" s="30" t="n">
        <v>48</v>
      </c>
      <c r="AU14" s="31" t="n">
        <f aca="false">SUM(AV14:AW14)</f>
        <v>212</v>
      </c>
      <c r="AV14" s="31" t="n">
        <v>100</v>
      </c>
      <c r="AW14" s="33" t="n">
        <v>112</v>
      </c>
      <c r="AX14" s="30" t="n">
        <v>47</v>
      </c>
      <c r="AY14" s="31" t="n">
        <f aca="false">SUM(AZ14:BA14)</f>
        <v>215</v>
      </c>
      <c r="AZ14" s="31" t="n">
        <v>102</v>
      </c>
      <c r="BA14" s="32" t="n">
        <v>113</v>
      </c>
      <c r="BB14" s="30" t="n">
        <v>47</v>
      </c>
      <c r="BC14" s="31" t="n">
        <f aca="false">SUM(BD14:BE14)</f>
        <v>216</v>
      </c>
      <c r="BD14" s="31" t="n">
        <v>100</v>
      </c>
      <c r="BE14" s="32" t="n">
        <v>116</v>
      </c>
      <c r="BF14" s="30" t="n">
        <v>48</v>
      </c>
      <c r="BG14" s="31" t="n">
        <f aca="false">SUM(BH14:BI14)</f>
        <v>215</v>
      </c>
      <c r="BH14" s="31" t="n">
        <v>99</v>
      </c>
      <c r="BI14" s="33" t="n">
        <v>116</v>
      </c>
      <c r="BJ14" s="30" t="n">
        <v>47</v>
      </c>
      <c r="BK14" s="31" t="n">
        <f aca="false">SUM(BL14:BM14)</f>
        <v>209</v>
      </c>
      <c r="BL14" s="31" t="n">
        <v>97</v>
      </c>
      <c r="BM14" s="32" t="n">
        <v>112</v>
      </c>
      <c r="BN14" s="30" t="n">
        <v>46</v>
      </c>
      <c r="BO14" s="31" t="n">
        <f aca="false">SUM(BP14:BQ14)</f>
        <v>208</v>
      </c>
      <c r="BP14" s="31" t="n">
        <v>96</v>
      </c>
      <c r="BQ14" s="32" t="n">
        <v>112</v>
      </c>
      <c r="BR14" s="30" t="n">
        <v>46</v>
      </c>
      <c r="BS14" s="31" t="n">
        <f aca="false">SUM(BT14:BU14)</f>
        <v>207</v>
      </c>
      <c r="BT14" s="31" t="n">
        <v>94</v>
      </c>
      <c r="BU14" s="33" t="n">
        <v>113</v>
      </c>
      <c r="BV14" s="30" t="n">
        <v>46</v>
      </c>
      <c r="BW14" s="31" t="n">
        <f aca="false">SUM(BX14:BY14)</f>
        <v>209</v>
      </c>
      <c r="BX14" s="31" t="n">
        <v>93</v>
      </c>
      <c r="BY14" s="32" t="n">
        <v>116</v>
      </c>
      <c r="BZ14" s="37" t="n">
        <v>46</v>
      </c>
      <c r="CA14" s="38" t="n">
        <f aca="false">SUM(CB14:CC14)</f>
        <v>205</v>
      </c>
      <c r="CB14" s="38" t="n">
        <v>91</v>
      </c>
      <c r="CC14" s="39" t="n">
        <v>114</v>
      </c>
      <c r="CD14" s="37" t="n">
        <v>46</v>
      </c>
      <c r="CE14" s="38" t="n">
        <f aca="false">SUM(CF14:CG14)</f>
        <v>197</v>
      </c>
      <c r="CF14" s="38" t="n">
        <v>89</v>
      </c>
      <c r="CG14" s="39" t="n">
        <v>108</v>
      </c>
      <c r="CH14" s="37" t="n">
        <v>48</v>
      </c>
      <c r="CI14" s="38" t="n">
        <f aca="false">SUM(CJ14:CK14)</f>
        <v>198</v>
      </c>
      <c r="CJ14" s="38" t="n">
        <v>90</v>
      </c>
      <c r="CK14" s="39" t="n">
        <v>108</v>
      </c>
      <c r="CL14" s="37" t="n">
        <v>47</v>
      </c>
      <c r="CM14" s="38" t="n">
        <f aca="false">SUM(CN14:CO14)</f>
        <v>184</v>
      </c>
      <c r="CN14" s="38" t="n">
        <v>84</v>
      </c>
      <c r="CO14" s="39" t="n">
        <v>100</v>
      </c>
      <c r="CP14" s="37" t="n">
        <v>47</v>
      </c>
      <c r="CQ14" s="38" t="n">
        <f aca="false">SUM(CR14:CS14)</f>
        <v>185</v>
      </c>
      <c r="CR14" s="38" t="n">
        <v>86</v>
      </c>
      <c r="CS14" s="39" t="n">
        <v>99</v>
      </c>
      <c r="CT14" s="37" t="n">
        <v>49</v>
      </c>
      <c r="CU14" s="38" t="n">
        <f aca="false">SUM(CV14:CW14)</f>
        <v>178</v>
      </c>
      <c r="CV14" s="38" t="n">
        <v>84</v>
      </c>
      <c r="CW14" s="39" t="n">
        <v>94</v>
      </c>
      <c r="CX14" s="37" t="n">
        <v>47</v>
      </c>
      <c r="CY14" s="38" t="n">
        <f aca="false">SUM(CZ14:DA14)</f>
        <v>172</v>
      </c>
      <c r="CZ14" s="38" t="n">
        <v>83</v>
      </c>
      <c r="DA14" s="39" t="n">
        <v>89</v>
      </c>
      <c r="DB14" s="37" t="n">
        <v>47</v>
      </c>
      <c r="DC14" s="38" t="n">
        <f aca="false">SUM(DD14:DE14)</f>
        <v>172</v>
      </c>
      <c r="DD14" s="38" t="n">
        <v>81</v>
      </c>
      <c r="DE14" s="39" t="n">
        <v>91</v>
      </c>
      <c r="DF14" s="37" t="n">
        <v>49</v>
      </c>
      <c r="DG14" s="38" t="n">
        <f aca="false">SUM(DH14:DI14)</f>
        <v>180</v>
      </c>
      <c r="DH14" s="38" t="n">
        <v>85</v>
      </c>
      <c r="DI14" s="39" t="n">
        <v>95</v>
      </c>
      <c r="DJ14" s="37" t="n">
        <v>52</v>
      </c>
      <c r="DK14" s="38" t="n">
        <f aca="false">SUM(DL14:DM14)</f>
        <v>180</v>
      </c>
      <c r="DL14" s="38" t="n">
        <v>86</v>
      </c>
      <c r="DM14" s="39" t="n">
        <v>94</v>
      </c>
      <c r="DN14" s="37" t="n">
        <v>51</v>
      </c>
      <c r="DO14" s="38" t="n">
        <f aca="false">SUM(DP14:DQ14)</f>
        <v>177</v>
      </c>
      <c r="DP14" s="38" t="n">
        <v>83</v>
      </c>
      <c r="DQ14" s="39" t="n">
        <v>94</v>
      </c>
      <c r="DR14" s="37" t="n">
        <v>50</v>
      </c>
      <c r="DS14" s="38" t="n">
        <f aca="false">SUM(DT14:DU14)</f>
        <v>173</v>
      </c>
      <c r="DT14" s="38" t="n">
        <v>82</v>
      </c>
      <c r="DU14" s="39" t="n">
        <v>91</v>
      </c>
      <c r="DV14" s="47" t="n">
        <v>49</v>
      </c>
      <c r="DW14" s="38" t="n">
        <f aca="false">SUM(DX14:DY14)</f>
        <v>168</v>
      </c>
      <c r="DX14" s="48" t="n">
        <v>80</v>
      </c>
      <c r="DY14" s="49" t="n">
        <v>88</v>
      </c>
      <c r="DZ14" s="47" t="n">
        <v>49</v>
      </c>
      <c r="EA14" s="38" t="n">
        <f aca="false">SUM(EB14:EC14)</f>
        <v>162</v>
      </c>
      <c r="EB14" s="48" t="n">
        <v>77</v>
      </c>
      <c r="EC14" s="49" t="n">
        <v>85</v>
      </c>
      <c r="ED14" s="37" t="n">
        <v>48</v>
      </c>
      <c r="EE14" s="38" t="n">
        <f aca="false">SUM(EF14:EG14)</f>
        <v>158</v>
      </c>
      <c r="EF14" s="38" t="n">
        <v>73</v>
      </c>
      <c r="EG14" s="39" t="n">
        <v>85</v>
      </c>
      <c r="EH14" s="37" t="n">
        <v>48</v>
      </c>
      <c r="EI14" s="38" t="n">
        <f aca="false">SUM(EJ14:EK14)</f>
        <v>148</v>
      </c>
      <c r="EJ14" s="38" t="n">
        <v>68</v>
      </c>
      <c r="EK14" s="39" t="n">
        <v>80</v>
      </c>
      <c r="EL14" s="37" t="n">
        <v>49</v>
      </c>
      <c r="EM14" s="38" t="n">
        <f aca="false">SUM(EN14:EO14)</f>
        <v>146</v>
      </c>
      <c r="EN14" s="38" t="n">
        <v>67</v>
      </c>
      <c r="EO14" s="39" t="n">
        <v>79</v>
      </c>
      <c r="EP14" s="37" t="n">
        <v>49</v>
      </c>
      <c r="EQ14" s="38" t="n">
        <f aca="false">SUM(ER14:ES14)</f>
        <v>142</v>
      </c>
      <c r="ER14" s="38" t="n">
        <v>65</v>
      </c>
      <c r="ES14" s="39" t="n">
        <v>77</v>
      </c>
      <c r="ET14" s="37" t="n">
        <v>51</v>
      </c>
      <c r="EU14" s="38" t="n">
        <f aca="false">SUM(EV14:EW14)</f>
        <v>136</v>
      </c>
      <c r="EV14" s="38" t="n">
        <v>62</v>
      </c>
      <c r="EW14" s="39" t="n">
        <v>74</v>
      </c>
      <c r="EX14" s="37" t="n">
        <v>49</v>
      </c>
      <c r="EY14" s="38" t="n">
        <f aca="false">SUM(EZ14:FA14)</f>
        <v>130</v>
      </c>
      <c r="EZ14" s="38" t="n">
        <v>61</v>
      </c>
      <c r="FA14" s="39" t="n">
        <v>69</v>
      </c>
      <c r="FB14" s="57" t="n">
        <v>49</v>
      </c>
      <c r="FC14" s="40" t="n">
        <f aca="false">SUM(FD14:FE14)</f>
        <v>123</v>
      </c>
      <c r="FD14" s="58" t="n">
        <v>58</v>
      </c>
      <c r="FE14" s="59" t="n">
        <v>65</v>
      </c>
      <c r="FF14" s="52" t="n">
        <v>50</v>
      </c>
      <c r="FG14" s="60" t="n">
        <f aca="false">SUM(FH14:FI14)</f>
        <v>121</v>
      </c>
      <c r="FH14" s="61" t="n">
        <v>57</v>
      </c>
      <c r="FI14" s="62" t="n">
        <v>64</v>
      </c>
      <c r="FJ14" s="56" t="n">
        <v>48</v>
      </c>
      <c r="FK14" s="60" t="n">
        <f aca="false">SUM(FL14:FM14)</f>
        <v>117</v>
      </c>
      <c r="FL14" s="61" t="n">
        <v>57</v>
      </c>
      <c r="FM14" s="62" t="n">
        <v>60</v>
      </c>
      <c r="FN14" s="37" t="n">
        <v>48</v>
      </c>
      <c r="FO14" s="35" t="n">
        <f aca="false">SUM(FP14:FQ14)</f>
        <v>119</v>
      </c>
      <c r="FP14" s="38" t="n">
        <v>59</v>
      </c>
      <c r="FQ14" s="39" t="n">
        <v>60</v>
      </c>
      <c r="FR14" s="37" t="n">
        <v>52</v>
      </c>
      <c r="FS14" s="35" t="n">
        <f aca="false">SUM(FT14:FU14)</f>
        <v>122</v>
      </c>
      <c r="FT14" s="38" t="n">
        <v>62</v>
      </c>
      <c r="FU14" s="39" t="n">
        <v>60</v>
      </c>
    </row>
    <row r="15" s="24" customFormat="true" ht="11.85" hidden="false" customHeight="true" outlineLevel="0" collapsed="false">
      <c r="A15" s="41" t="s">
        <v>104</v>
      </c>
      <c r="B15" s="30" t="n">
        <v>66</v>
      </c>
      <c r="C15" s="31" t="n">
        <f aca="false">SUM(D15:E15)</f>
        <v>277</v>
      </c>
      <c r="D15" s="31" t="n">
        <v>140</v>
      </c>
      <c r="E15" s="32" t="n">
        <v>137</v>
      </c>
      <c r="F15" s="30" t="n">
        <v>66</v>
      </c>
      <c r="G15" s="31" t="n">
        <f aca="false">SUM(H15:I15)</f>
        <v>272</v>
      </c>
      <c r="H15" s="31" t="n">
        <v>137</v>
      </c>
      <c r="I15" s="32" t="n">
        <v>135</v>
      </c>
      <c r="J15" s="30" t="n">
        <v>66</v>
      </c>
      <c r="K15" s="31" t="n">
        <f aca="false">SUM(L15:M15)</f>
        <v>274</v>
      </c>
      <c r="L15" s="31" t="n">
        <v>135</v>
      </c>
      <c r="M15" s="33" t="n">
        <v>139</v>
      </c>
      <c r="N15" s="30" t="n">
        <v>65</v>
      </c>
      <c r="O15" s="31" t="n">
        <f aca="false">SUM(P15:Q15)</f>
        <v>273</v>
      </c>
      <c r="P15" s="31" t="n">
        <v>132</v>
      </c>
      <c r="Q15" s="32" t="n">
        <v>141</v>
      </c>
      <c r="R15" s="30" t="n">
        <v>64</v>
      </c>
      <c r="S15" s="31" t="n">
        <f aca="false">SUM(T15:U15)</f>
        <v>273</v>
      </c>
      <c r="T15" s="31" t="n">
        <v>130</v>
      </c>
      <c r="U15" s="32" t="n">
        <v>143</v>
      </c>
      <c r="V15" s="30" t="n">
        <v>63</v>
      </c>
      <c r="W15" s="31" t="n">
        <f aca="false">SUM(X15:Y15)</f>
        <v>267</v>
      </c>
      <c r="X15" s="31" t="n">
        <v>126</v>
      </c>
      <c r="Y15" s="33" t="n">
        <v>141</v>
      </c>
      <c r="Z15" s="30" t="n">
        <v>64</v>
      </c>
      <c r="AA15" s="31" t="n">
        <f aca="false">SUM(AB15:AC15)</f>
        <v>269</v>
      </c>
      <c r="AB15" s="31" t="n">
        <v>126</v>
      </c>
      <c r="AC15" s="32" t="n">
        <v>143</v>
      </c>
      <c r="AD15" s="30" t="n">
        <v>64</v>
      </c>
      <c r="AE15" s="31" t="n">
        <f aca="false">SUM(AF15:AG15)</f>
        <v>267</v>
      </c>
      <c r="AF15" s="31" t="n">
        <v>128</v>
      </c>
      <c r="AG15" s="32" t="n">
        <v>139</v>
      </c>
      <c r="AH15" s="30" t="n">
        <v>64</v>
      </c>
      <c r="AI15" s="31" t="n">
        <f aca="false">SUM(AJ15:AK15)</f>
        <v>264</v>
      </c>
      <c r="AJ15" s="31" t="n">
        <v>128</v>
      </c>
      <c r="AK15" s="33" t="n">
        <v>136</v>
      </c>
      <c r="AL15" s="30" t="n">
        <v>64</v>
      </c>
      <c r="AM15" s="31" t="n">
        <f aca="false">SUM(AN15:AO15)</f>
        <v>254</v>
      </c>
      <c r="AN15" s="31" t="n">
        <v>119</v>
      </c>
      <c r="AO15" s="32" t="n">
        <v>135</v>
      </c>
      <c r="AP15" s="30" t="n">
        <v>65</v>
      </c>
      <c r="AQ15" s="31" t="n">
        <f aca="false">SUM(AR15:AS15)</f>
        <v>251</v>
      </c>
      <c r="AR15" s="31" t="n">
        <v>117</v>
      </c>
      <c r="AS15" s="32" t="n">
        <v>134</v>
      </c>
      <c r="AT15" s="30" t="n">
        <v>64</v>
      </c>
      <c r="AU15" s="31" t="n">
        <f aca="false">SUM(AV15:AW15)</f>
        <v>239</v>
      </c>
      <c r="AV15" s="31" t="n">
        <v>109</v>
      </c>
      <c r="AW15" s="33" t="n">
        <v>130</v>
      </c>
      <c r="AX15" s="30" t="n">
        <v>64</v>
      </c>
      <c r="AY15" s="31" t="n">
        <f aca="false">SUM(AZ15:BA15)</f>
        <v>232</v>
      </c>
      <c r="AZ15" s="31" t="n">
        <v>104</v>
      </c>
      <c r="BA15" s="32" t="n">
        <v>128</v>
      </c>
      <c r="BB15" s="30" t="n">
        <v>65</v>
      </c>
      <c r="BC15" s="31" t="n">
        <f aca="false">SUM(BD15:BE15)</f>
        <v>235</v>
      </c>
      <c r="BD15" s="31" t="n">
        <v>109</v>
      </c>
      <c r="BE15" s="32" t="n">
        <v>126</v>
      </c>
      <c r="BF15" s="30" t="n">
        <v>64</v>
      </c>
      <c r="BG15" s="31" t="n">
        <f aca="false">SUM(BH15:BI15)</f>
        <v>230</v>
      </c>
      <c r="BH15" s="31" t="n">
        <v>109</v>
      </c>
      <c r="BI15" s="33" t="n">
        <v>121</v>
      </c>
      <c r="BJ15" s="30" t="n">
        <v>67</v>
      </c>
      <c r="BK15" s="31" t="n">
        <f aca="false">SUM(BL15:BM15)</f>
        <v>232</v>
      </c>
      <c r="BL15" s="31" t="n">
        <v>111</v>
      </c>
      <c r="BM15" s="32" t="n">
        <v>121</v>
      </c>
      <c r="BN15" s="30" t="n">
        <v>68</v>
      </c>
      <c r="BO15" s="31" t="n">
        <f aca="false">SUM(BP15:BQ15)</f>
        <v>225</v>
      </c>
      <c r="BP15" s="31" t="n">
        <v>107</v>
      </c>
      <c r="BQ15" s="32" t="n">
        <v>118</v>
      </c>
      <c r="BR15" s="30" t="n">
        <v>63</v>
      </c>
      <c r="BS15" s="31" t="n">
        <f aca="false">SUM(BT15:BU15)</f>
        <v>217</v>
      </c>
      <c r="BT15" s="31" t="n">
        <v>105</v>
      </c>
      <c r="BU15" s="33" t="n">
        <v>112</v>
      </c>
      <c r="BV15" s="30" t="n">
        <v>62</v>
      </c>
      <c r="BW15" s="31" t="n">
        <f aca="false">SUM(BX15:BY15)</f>
        <v>212</v>
      </c>
      <c r="BX15" s="31" t="n">
        <v>104</v>
      </c>
      <c r="BY15" s="32" t="n">
        <v>108</v>
      </c>
      <c r="BZ15" s="37" t="n">
        <v>63</v>
      </c>
      <c r="CA15" s="38" t="n">
        <f aca="false">SUM(CB15:CC15)</f>
        <v>215</v>
      </c>
      <c r="CB15" s="38" t="n">
        <v>104</v>
      </c>
      <c r="CC15" s="39" t="n">
        <v>111</v>
      </c>
      <c r="CD15" s="37" t="n">
        <v>63</v>
      </c>
      <c r="CE15" s="38" t="n">
        <f aca="false">SUM(CF15:CG15)</f>
        <v>212</v>
      </c>
      <c r="CF15" s="38" t="n">
        <v>102</v>
      </c>
      <c r="CG15" s="39" t="n">
        <v>110</v>
      </c>
      <c r="CH15" s="37" t="n">
        <v>63</v>
      </c>
      <c r="CI15" s="38" t="n">
        <f aca="false">SUM(CJ15:CK15)</f>
        <v>214</v>
      </c>
      <c r="CJ15" s="38" t="n">
        <v>100</v>
      </c>
      <c r="CK15" s="39" t="n">
        <v>114</v>
      </c>
      <c r="CL15" s="37" t="n">
        <v>63</v>
      </c>
      <c r="CM15" s="38" t="n">
        <f aca="false">SUM(CN15:CO15)</f>
        <v>215</v>
      </c>
      <c r="CN15" s="38" t="n">
        <v>101</v>
      </c>
      <c r="CO15" s="39" t="n">
        <v>114</v>
      </c>
      <c r="CP15" s="37" t="n">
        <v>62</v>
      </c>
      <c r="CQ15" s="38" t="n">
        <f aca="false">SUM(CR15:CS15)</f>
        <v>217</v>
      </c>
      <c r="CR15" s="38" t="n">
        <v>107</v>
      </c>
      <c r="CS15" s="39" t="n">
        <v>110</v>
      </c>
      <c r="CT15" s="37" t="n">
        <v>65</v>
      </c>
      <c r="CU15" s="38" t="n">
        <f aca="false">SUM(CV15:CW15)</f>
        <v>231</v>
      </c>
      <c r="CV15" s="38" t="n">
        <v>112</v>
      </c>
      <c r="CW15" s="39" t="n">
        <v>119</v>
      </c>
      <c r="CX15" s="37" t="n">
        <v>64</v>
      </c>
      <c r="CY15" s="38" t="n">
        <f aca="false">SUM(CZ15:DA15)</f>
        <v>225</v>
      </c>
      <c r="CZ15" s="38" t="n">
        <v>109</v>
      </c>
      <c r="DA15" s="39" t="n">
        <v>116</v>
      </c>
      <c r="DB15" s="37" t="n">
        <v>65</v>
      </c>
      <c r="DC15" s="38" t="n">
        <f aca="false">SUM(DD15:DE15)</f>
        <v>230</v>
      </c>
      <c r="DD15" s="38" t="n">
        <v>110</v>
      </c>
      <c r="DE15" s="39" t="n">
        <v>120</v>
      </c>
      <c r="DF15" s="37" t="n">
        <v>65</v>
      </c>
      <c r="DG15" s="38" t="n">
        <f aca="false">SUM(DH15:DI15)</f>
        <v>230</v>
      </c>
      <c r="DH15" s="38" t="n">
        <v>110</v>
      </c>
      <c r="DI15" s="39" t="n">
        <v>120</v>
      </c>
      <c r="DJ15" s="37" t="n">
        <v>68</v>
      </c>
      <c r="DK15" s="38" t="n">
        <f aca="false">SUM(DL15:DM15)</f>
        <v>232</v>
      </c>
      <c r="DL15" s="38" t="n">
        <v>108</v>
      </c>
      <c r="DM15" s="39" t="n">
        <v>124</v>
      </c>
      <c r="DN15" s="37" t="n">
        <v>66</v>
      </c>
      <c r="DO15" s="38" t="n">
        <f aca="false">SUM(DP15:DQ15)</f>
        <v>220</v>
      </c>
      <c r="DP15" s="38" t="n">
        <v>104</v>
      </c>
      <c r="DQ15" s="39" t="n">
        <v>116</v>
      </c>
      <c r="DR15" s="37" t="n">
        <v>68</v>
      </c>
      <c r="DS15" s="38" t="n">
        <f aca="false">SUM(DT15:DU15)</f>
        <v>221</v>
      </c>
      <c r="DT15" s="38" t="n">
        <v>105</v>
      </c>
      <c r="DU15" s="39" t="n">
        <v>116</v>
      </c>
      <c r="DV15" s="47" t="n">
        <v>68</v>
      </c>
      <c r="DW15" s="38" t="n">
        <f aca="false">SUM(DX15:DY15)</f>
        <v>217</v>
      </c>
      <c r="DX15" s="48" t="n">
        <v>105</v>
      </c>
      <c r="DY15" s="49" t="n">
        <v>112</v>
      </c>
      <c r="DZ15" s="47" t="n">
        <v>67</v>
      </c>
      <c r="EA15" s="38" t="n">
        <f aca="false">SUM(EB15:EC15)</f>
        <v>207</v>
      </c>
      <c r="EB15" s="48" t="n">
        <v>100</v>
      </c>
      <c r="EC15" s="49" t="n">
        <v>107</v>
      </c>
      <c r="ED15" s="37" t="n">
        <v>66</v>
      </c>
      <c r="EE15" s="38" t="n">
        <f aca="false">SUM(EF15:EG15)</f>
        <v>200</v>
      </c>
      <c r="EF15" s="38" t="n">
        <v>99</v>
      </c>
      <c r="EG15" s="39" t="n">
        <v>101</v>
      </c>
      <c r="EH15" s="37" t="n">
        <v>63</v>
      </c>
      <c r="EI15" s="38" t="n">
        <f aca="false">SUM(EJ15:EK15)</f>
        <v>198</v>
      </c>
      <c r="EJ15" s="38" t="n">
        <v>96</v>
      </c>
      <c r="EK15" s="39" t="n">
        <v>102</v>
      </c>
      <c r="EL15" s="37" t="n">
        <v>63</v>
      </c>
      <c r="EM15" s="38" t="n">
        <f aca="false">SUM(EN15:EO15)</f>
        <v>196</v>
      </c>
      <c r="EN15" s="38" t="n">
        <v>95</v>
      </c>
      <c r="EO15" s="39" t="n">
        <v>101</v>
      </c>
      <c r="EP15" s="37" t="n">
        <v>64</v>
      </c>
      <c r="EQ15" s="38" t="n">
        <f aca="false">SUM(ER15:ES15)</f>
        <v>195</v>
      </c>
      <c r="ER15" s="38" t="n">
        <v>95</v>
      </c>
      <c r="ES15" s="39" t="n">
        <v>100</v>
      </c>
      <c r="ET15" s="37" t="n">
        <v>65</v>
      </c>
      <c r="EU15" s="38" t="n">
        <f aca="false">SUM(EV15:EW15)</f>
        <v>190</v>
      </c>
      <c r="EV15" s="38" t="n">
        <v>92</v>
      </c>
      <c r="EW15" s="39" t="n">
        <v>98</v>
      </c>
      <c r="EX15" s="37" t="n">
        <v>63</v>
      </c>
      <c r="EY15" s="38" t="n">
        <f aca="false">SUM(EZ15:FA15)</f>
        <v>180</v>
      </c>
      <c r="EZ15" s="38" t="n">
        <v>86</v>
      </c>
      <c r="FA15" s="39" t="n">
        <v>94</v>
      </c>
      <c r="FB15" s="57" t="n">
        <v>64</v>
      </c>
      <c r="FC15" s="40" t="n">
        <f aca="false">SUM(FD15:FE15)</f>
        <v>177</v>
      </c>
      <c r="FD15" s="58" t="n">
        <v>86</v>
      </c>
      <c r="FE15" s="59" t="n">
        <v>91</v>
      </c>
      <c r="FF15" s="52" t="n">
        <v>65</v>
      </c>
      <c r="FG15" s="60" t="n">
        <f aca="false">SUM(FH15:FI15)</f>
        <v>173</v>
      </c>
      <c r="FH15" s="61" t="n">
        <v>82</v>
      </c>
      <c r="FI15" s="62" t="n">
        <v>91</v>
      </c>
      <c r="FJ15" s="56" t="n">
        <v>69</v>
      </c>
      <c r="FK15" s="60" t="n">
        <f aca="false">SUM(FL15:FM15)</f>
        <v>170</v>
      </c>
      <c r="FL15" s="61" t="n">
        <v>81</v>
      </c>
      <c r="FM15" s="62" t="n">
        <v>89</v>
      </c>
      <c r="FN15" s="37" t="n">
        <v>66</v>
      </c>
      <c r="FO15" s="35" t="n">
        <f aca="false">SUM(FP15:FQ15)</f>
        <v>158</v>
      </c>
      <c r="FP15" s="38" t="n">
        <v>74</v>
      </c>
      <c r="FQ15" s="39" t="n">
        <v>84</v>
      </c>
      <c r="FR15" s="37" t="n">
        <v>68</v>
      </c>
      <c r="FS15" s="35" t="n">
        <f aca="false">SUM(FT15:FU15)</f>
        <v>161</v>
      </c>
      <c r="FT15" s="38" t="n">
        <v>76</v>
      </c>
      <c r="FU15" s="39" t="n">
        <v>85</v>
      </c>
    </row>
    <row r="16" s="24" customFormat="true" ht="11.85" hidden="false" customHeight="true" outlineLevel="0" collapsed="false">
      <c r="A16" s="41" t="s">
        <v>105</v>
      </c>
      <c r="B16" s="30" t="n">
        <v>61</v>
      </c>
      <c r="C16" s="31" t="n">
        <f aca="false">SUM(D16:E16)</f>
        <v>261</v>
      </c>
      <c r="D16" s="31" t="n">
        <v>138</v>
      </c>
      <c r="E16" s="32" t="n">
        <v>123</v>
      </c>
      <c r="F16" s="30" t="n">
        <v>62</v>
      </c>
      <c r="G16" s="31" t="n">
        <f aca="false">SUM(H16:I16)</f>
        <v>262</v>
      </c>
      <c r="H16" s="31" t="n">
        <v>139</v>
      </c>
      <c r="I16" s="32" t="n">
        <v>123</v>
      </c>
      <c r="J16" s="30" t="n">
        <v>61</v>
      </c>
      <c r="K16" s="31" t="n">
        <f aca="false">SUM(L16:M16)</f>
        <v>263</v>
      </c>
      <c r="L16" s="31" t="n">
        <v>139</v>
      </c>
      <c r="M16" s="33" t="n">
        <v>124</v>
      </c>
      <c r="N16" s="30" t="n">
        <v>62</v>
      </c>
      <c r="O16" s="31" t="n">
        <f aca="false">SUM(P16:Q16)</f>
        <v>263</v>
      </c>
      <c r="P16" s="31" t="n">
        <v>138</v>
      </c>
      <c r="Q16" s="32" t="n">
        <v>125</v>
      </c>
      <c r="R16" s="30" t="n">
        <v>62</v>
      </c>
      <c r="S16" s="31" t="n">
        <f aca="false">SUM(T16:U16)</f>
        <v>264</v>
      </c>
      <c r="T16" s="31" t="n">
        <v>139</v>
      </c>
      <c r="U16" s="32" t="n">
        <v>125</v>
      </c>
      <c r="V16" s="30" t="n">
        <v>64</v>
      </c>
      <c r="W16" s="31" t="n">
        <f aca="false">SUM(X16:Y16)</f>
        <v>272</v>
      </c>
      <c r="X16" s="31" t="n">
        <v>143</v>
      </c>
      <c r="Y16" s="33" t="n">
        <v>129</v>
      </c>
      <c r="Z16" s="30" t="n">
        <v>65</v>
      </c>
      <c r="AA16" s="31" t="n">
        <f aca="false">SUM(AB16:AC16)</f>
        <v>271</v>
      </c>
      <c r="AB16" s="31" t="n">
        <v>143</v>
      </c>
      <c r="AC16" s="32" t="n">
        <v>128</v>
      </c>
      <c r="AD16" s="30" t="n">
        <v>66</v>
      </c>
      <c r="AE16" s="31" t="n">
        <f aca="false">SUM(AF16:AG16)</f>
        <v>270</v>
      </c>
      <c r="AF16" s="31" t="n">
        <v>142</v>
      </c>
      <c r="AG16" s="32" t="n">
        <v>128</v>
      </c>
      <c r="AH16" s="30" t="n">
        <v>64</v>
      </c>
      <c r="AI16" s="31" t="n">
        <f aca="false">SUM(AJ16:AK16)</f>
        <v>272</v>
      </c>
      <c r="AJ16" s="31" t="n">
        <v>143</v>
      </c>
      <c r="AK16" s="33" t="n">
        <v>129</v>
      </c>
      <c r="AL16" s="30" t="n">
        <v>65</v>
      </c>
      <c r="AM16" s="31" t="n">
        <f aca="false">SUM(AN16:AO16)</f>
        <v>275</v>
      </c>
      <c r="AN16" s="31" t="n">
        <v>139</v>
      </c>
      <c r="AO16" s="32" t="n">
        <v>136</v>
      </c>
      <c r="AP16" s="30" t="n">
        <v>66</v>
      </c>
      <c r="AQ16" s="31" t="n">
        <f aca="false">SUM(AR16:AS16)</f>
        <v>276</v>
      </c>
      <c r="AR16" s="31" t="n">
        <v>141</v>
      </c>
      <c r="AS16" s="32" t="n">
        <v>135</v>
      </c>
      <c r="AT16" s="30" t="n">
        <v>66</v>
      </c>
      <c r="AU16" s="31" t="n">
        <f aca="false">SUM(AV16:AW16)</f>
        <v>278</v>
      </c>
      <c r="AV16" s="31" t="n">
        <v>143</v>
      </c>
      <c r="AW16" s="33" t="n">
        <v>135</v>
      </c>
      <c r="AX16" s="30" t="n">
        <v>66</v>
      </c>
      <c r="AY16" s="31" t="n">
        <f aca="false">SUM(AZ16:BA16)</f>
        <v>272</v>
      </c>
      <c r="AZ16" s="31" t="n">
        <v>142</v>
      </c>
      <c r="BA16" s="32" t="n">
        <v>130</v>
      </c>
      <c r="BB16" s="30" t="n">
        <v>69</v>
      </c>
      <c r="BC16" s="31" t="n">
        <f aca="false">SUM(BD16:BE16)</f>
        <v>279</v>
      </c>
      <c r="BD16" s="31" t="n">
        <v>143</v>
      </c>
      <c r="BE16" s="32" t="n">
        <v>136</v>
      </c>
      <c r="BF16" s="30" t="n">
        <v>69</v>
      </c>
      <c r="BG16" s="31" t="n">
        <f aca="false">SUM(BH16:BI16)</f>
        <v>286</v>
      </c>
      <c r="BH16" s="31" t="n">
        <v>145</v>
      </c>
      <c r="BI16" s="33" t="n">
        <v>141</v>
      </c>
      <c r="BJ16" s="30" t="n">
        <v>70</v>
      </c>
      <c r="BK16" s="31" t="n">
        <f aca="false">SUM(BL16:BM16)</f>
        <v>288</v>
      </c>
      <c r="BL16" s="31" t="n">
        <v>148</v>
      </c>
      <c r="BM16" s="32" t="n">
        <v>140</v>
      </c>
      <c r="BN16" s="30" t="n">
        <v>71</v>
      </c>
      <c r="BO16" s="31" t="n">
        <f aca="false">SUM(BP16:BQ16)</f>
        <v>285</v>
      </c>
      <c r="BP16" s="31" t="n">
        <v>144</v>
      </c>
      <c r="BQ16" s="32" t="n">
        <v>141</v>
      </c>
      <c r="BR16" s="30" t="n">
        <v>72</v>
      </c>
      <c r="BS16" s="31" t="n">
        <f aca="false">SUM(BT16:BU16)</f>
        <v>291</v>
      </c>
      <c r="BT16" s="31" t="n">
        <v>148</v>
      </c>
      <c r="BU16" s="33" t="n">
        <v>143</v>
      </c>
      <c r="BV16" s="30" t="n">
        <v>75</v>
      </c>
      <c r="BW16" s="31" t="n">
        <f aca="false">SUM(BX16:BY16)</f>
        <v>291</v>
      </c>
      <c r="BX16" s="31" t="n">
        <v>149</v>
      </c>
      <c r="BY16" s="32" t="n">
        <v>142</v>
      </c>
      <c r="BZ16" s="37" t="n">
        <v>80</v>
      </c>
      <c r="CA16" s="38" t="n">
        <f aca="false">SUM(CB16:CC16)</f>
        <v>300</v>
      </c>
      <c r="CB16" s="38" t="n">
        <v>152</v>
      </c>
      <c r="CC16" s="39" t="n">
        <v>148</v>
      </c>
      <c r="CD16" s="37" t="n">
        <v>82</v>
      </c>
      <c r="CE16" s="38" t="n">
        <f aca="false">SUM(CF16:CG16)</f>
        <v>311</v>
      </c>
      <c r="CF16" s="38" t="n">
        <v>153</v>
      </c>
      <c r="CG16" s="39" t="n">
        <v>158</v>
      </c>
      <c r="CH16" s="37" t="n">
        <v>86</v>
      </c>
      <c r="CI16" s="38" t="n">
        <f aca="false">SUM(CJ16:CK16)</f>
        <v>311</v>
      </c>
      <c r="CJ16" s="38" t="n">
        <v>153</v>
      </c>
      <c r="CK16" s="39" t="n">
        <v>158</v>
      </c>
      <c r="CL16" s="37" t="n">
        <v>85</v>
      </c>
      <c r="CM16" s="38" t="n">
        <f aca="false">SUM(CN16:CO16)</f>
        <v>301</v>
      </c>
      <c r="CN16" s="38" t="n">
        <v>148</v>
      </c>
      <c r="CO16" s="39" t="n">
        <v>153</v>
      </c>
      <c r="CP16" s="37" t="n">
        <v>89</v>
      </c>
      <c r="CQ16" s="38" t="n">
        <f aca="false">SUM(CR16:CS16)</f>
        <v>308</v>
      </c>
      <c r="CR16" s="38" t="n">
        <v>153</v>
      </c>
      <c r="CS16" s="39" t="n">
        <v>155</v>
      </c>
      <c r="CT16" s="37" t="n">
        <v>91</v>
      </c>
      <c r="CU16" s="38" t="n">
        <f aca="false">SUM(CV16:CW16)</f>
        <v>308</v>
      </c>
      <c r="CV16" s="38" t="n">
        <v>150</v>
      </c>
      <c r="CW16" s="39" t="n">
        <v>158</v>
      </c>
      <c r="CX16" s="37" t="n">
        <v>95</v>
      </c>
      <c r="CY16" s="38" t="n">
        <f aca="false">SUM(CZ16:DA16)</f>
        <v>318</v>
      </c>
      <c r="CZ16" s="38" t="n">
        <v>157</v>
      </c>
      <c r="DA16" s="39" t="n">
        <v>161</v>
      </c>
      <c r="DB16" s="37" t="n">
        <v>98</v>
      </c>
      <c r="DC16" s="38" t="n">
        <f aca="false">SUM(DD16:DE16)</f>
        <v>318</v>
      </c>
      <c r="DD16" s="38" t="n">
        <v>161</v>
      </c>
      <c r="DE16" s="39" t="n">
        <v>157</v>
      </c>
      <c r="DF16" s="37" t="n">
        <v>95</v>
      </c>
      <c r="DG16" s="38" t="n">
        <f aca="false">SUM(DH16:DI16)</f>
        <v>315</v>
      </c>
      <c r="DH16" s="38" t="n">
        <v>158</v>
      </c>
      <c r="DI16" s="39" t="n">
        <v>157</v>
      </c>
      <c r="DJ16" s="37" t="n">
        <v>95</v>
      </c>
      <c r="DK16" s="38" t="n">
        <f aca="false">SUM(DL16:DM16)</f>
        <v>312</v>
      </c>
      <c r="DL16" s="38" t="n">
        <v>155</v>
      </c>
      <c r="DM16" s="39" t="n">
        <v>157</v>
      </c>
      <c r="DN16" s="37" t="n">
        <v>95</v>
      </c>
      <c r="DO16" s="38" t="n">
        <f aca="false">SUM(DP16:DQ16)</f>
        <v>308</v>
      </c>
      <c r="DP16" s="38" t="n">
        <v>152</v>
      </c>
      <c r="DQ16" s="39" t="n">
        <v>156</v>
      </c>
      <c r="DR16" s="37" t="n">
        <v>90</v>
      </c>
      <c r="DS16" s="38" t="n">
        <f aca="false">SUM(DT16:DU16)</f>
        <v>298</v>
      </c>
      <c r="DT16" s="38" t="n">
        <v>148</v>
      </c>
      <c r="DU16" s="39" t="n">
        <v>150</v>
      </c>
      <c r="DV16" s="47" t="n">
        <v>90</v>
      </c>
      <c r="DW16" s="38" t="n">
        <f aca="false">SUM(DX16:DY16)</f>
        <v>289</v>
      </c>
      <c r="DX16" s="48" t="n">
        <v>146</v>
      </c>
      <c r="DY16" s="49" t="n">
        <v>143</v>
      </c>
      <c r="DZ16" s="47" t="n">
        <v>93</v>
      </c>
      <c r="EA16" s="38" t="n">
        <f aca="false">SUM(EB16:EC16)</f>
        <v>283</v>
      </c>
      <c r="EB16" s="48" t="n">
        <v>144</v>
      </c>
      <c r="EC16" s="49" t="n">
        <v>139</v>
      </c>
      <c r="ED16" s="37" t="n">
        <v>98</v>
      </c>
      <c r="EE16" s="38" t="n">
        <f aca="false">SUM(EF16:EG16)</f>
        <v>289</v>
      </c>
      <c r="EF16" s="38" t="n">
        <v>146</v>
      </c>
      <c r="EG16" s="39" t="n">
        <v>143</v>
      </c>
      <c r="EH16" s="37" t="n">
        <v>99</v>
      </c>
      <c r="EI16" s="38" t="n">
        <f aca="false">SUM(EJ16:EK16)</f>
        <v>291</v>
      </c>
      <c r="EJ16" s="38" t="n">
        <v>148</v>
      </c>
      <c r="EK16" s="39" t="n">
        <v>143</v>
      </c>
      <c r="EL16" s="37" t="n">
        <v>100</v>
      </c>
      <c r="EM16" s="38" t="n">
        <f aca="false">SUM(EN16:EO16)</f>
        <v>288</v>
      </c>
      <c r="EN16" s="38" t="n">
        <v>148</v>
      </c>
      <c r="EO16" s="39" t="n">
        <v>140</v>
      </c>
      <c r="EP16" s="37" t="n">
        <v>103</v>
      </c>
      <c r="EQ16" s="38" t="n">
        <f aca="false">SUM(ER16:ES16)</f>
        <v>287</v>
      </c>
      <c r="ER16" s="38" t="n">
        <v>147</v>
      </c>
      <c r="ES16" s="39" t="n">
        <v>140</v>
      </c>
      <c r="ET16" s="37" t="n">
        <v>102</v>
      </c>
      <c r="EU16" s="38" t="n">
        <f aca="false">SUM(EV16:EW16)</f>
        <v>285</v>
      </c>
      <c r="EV16" s="38" t="n">
        <v>147</v>
      </c>
      <c r="EW16" s="39" t="n">
        <v>138</v>
      </c>
      <c r="EX16" s="37" t="n">
        <v>105</v>
      </c>
      <c r="EY16" s="38" t="n">
        <f aca="false">SUM(EZ16:FA16)</f>
        <v>280</v>
      </c>
      <c r="EZ16" s="38" t="n">
        <v>147</v>
      </c>
      <c r="FA16" s="39" t="n">
        <v>133</v>
      </c>
      <c r="FB16" s="57" t="n">
        <v>106</v>
      </c>
      <c r="FC16" s="40" t="n">
        <f aca="false">SUM(FD16:FE16)</f>
        <v>276</v>
      </c>
      <c r="FD16" s="58" t="n">
        <v>144</v>
      </c>
      <c r="FE16" s="59" t="n">
        <v>132</v>
      </c>
      <c r="FF16" s="52" t="n">
        <v>109</v>
      </c>
      <c r="FG16" s="60" t="n">
        <f aca="false">SUM(FH16:FI16)</f>
        <v>283</v>
      </c>
      <c r="FH16" s="61" t="n">
        <v>152</v>
      </c>
      <c r="FI16" s="62" t="n">
        <v>131</v>
      </c>
      <c r="FJ16" s="56" t="n">
        <v>116</v>
      </c>
      <c r="FK16" s="60" t="n">
        <f aca="false">SUM(FL16:FM16)</f>
        <v>285</v>
      </c>
      <c r="FL16" s="61" t="n">
        <v>154</v>
      </c>
      <c r="FM16" s="62" t="n">
        <v>131</v>
      </c>
      <c r="FN16" s="37" t="n">
        <v>120</v>
      </c>
      <c r="FO16" s="35" t="n">
        <f aca="false">SUM(FP16:FQ16)</f>
        <v>288</v>
      </c>
      <c r="FP16" s="38" t="n">
        <v>155</v>
      </c>
      <c r="FQ16" s="39" t="n">
        <v>133</v>
      </c>
      <c r="FR16" s="37" t="n">
        <v>121</v>
      </c>
      <c r="FS16" s="35" t="n">
        <f aca="false">SUM(FT16:FU16)</f>
        <v>284</v>
      </c>
      <c r="FT16" s="38" t="n">
        <v>154</v>
      </c>
      <c r="FU16" s="39" t="n">
        <v>130</v>
      </c>
    </row>
    <row r="17" s="24" customFormat="true" ht="11.85" hidden="false" customHeight="true" outlineLevel="0" collapsed="false">
      <c r="A17" s="41" t="s">
        <v>106</v>
      </c>
      <c r="B17" s="30" t="n">
        <v>1040</v>
      </c>
      <c r="C17" s="31" t="n">
        <f aca="false">SUM(D17:E17)</f>
        <v>3332</v>
      </c>
      <c r="D17" s="31" t="n">
        <v>1624</v>
      </c>
      <c r="E17" s="32" t="n">
        <v>1708</v>
      </c>
      <c r="F17" s="30" t="n">
        <v>1031</v>
      </c>
      <c r="G17" s="31" t="n">
        <f aca="false">SUM(H17:I17)</f>
        <v>3313</v>
      </c>
      <c r="H17" s="31" t="n">
        <v>1629</v>
      </c>
      <c r="I17" s="32" t="n">
        <v>1684</v>
      </c>
      <c r="J17" s="30" t="n">
        <v>1029</v>
      </c>
      <c r="K17" s="31" t="n">
        <f aca="false">SUM(L17:M17)</f>
        <v>3264</v>
      </c>
      <c r="L17" s="31" t="n">
        <v>1597</v>
      </c>
      <c r="M17" s="33" t="n">
        <v>1667</v>
      </c>
      <c r="N17" s="30" t="n">
        <v>1037</v>
      </c>
      <c r="O17" s="31" t="n">
        <f aca="false">SUM(P17:Q17)</f>
        <v>3248</v>
      </c>
      <c r="P17" s="31" t="n">
        <v>1587</v>
      </c>
      <c r="Q17" s="32" t="n">
        <v>1661</v>
      </c>
      <c r="R17" s="30" t="n">
        <v>1039</v>
      </c>
      <c r="S17" s="31" t="n">
        <f aca="false">SUM(T17:U17)</f>
        <v>3197</v>
      </c>
      <c r="T17" s="31" t="n">
        <v>1564</v>
      </c>
      <c r="U17" s="32" t="n">
        <v>1633</v>
      </c>
      <c r="V17" s="30" t="n">
        <v>1042</v>
      </c>
      <c r="W17" s="31" t="n">
        <f aca="false">SUM(X17:Y17)</f>
        <v>3146</v>
      </c>
      <c r="X17" s="31" t="n">
        <v>1552</v>
      </c>
      <c r="Y17" s="33" t="n">
        <v>1594</v>
      </c>
      <c r="Z17" s="30" t="n">
        <v>1010</v>
      </c>
      <c r="AA17" s="31" t="n">
        <f aca="false">SUM(AB17:AC17)</f>
        <v>3057</v>
      </c>
      <c r="AB17" s="31" t="n">
        <v>1489</v>
      </c>
      <c r="AC17" s="32" t="n">
        <v>1568</v>
      </c>
      <c r="AD17" s="30" t="n">
        <v>1034</v>
      </c>
      <c r="AE17" s="31" t="n">
        <f aca="false">SUM(AF17:AG17)</f>
        <v>3035</v>
      </c>
      <c r="AF17" s="31" t="n">
        <v>1467</v>
      </c>
      <c r="AG17" s="32" t="n">
        <v>1568</v>
      </c>
      <c r="AH17" s="30" t="n">
        <v>1019</v>
      </c>
      <c r="AI17" s="31" t="n">
        <f aca="false">SUM(AJ17:AK17)</f>
        <v>2984</v>
      </c>
      <c r="AJ17" s="31" t="n">
        <v>1447</v>
      </c>
      <c r="AK17" s="33" t="n">
        <v>1537</v>
      </c>
      <c r="AL17" s="30" t="n">
        <v>1045</v>
      </c>
      <c r="AM17" s="31" t="n">
        <f aca="false">SUM(AN17:AO17)</f>
        <v>2983</v>
      </c>
      <c r="AN17" s="31" t="n">
        <v>1444</v>
      </c>
      <c r="AO17" s="32" t="n">
        <v>1539</v>
      </c>
      <c r="AP17" s="30" t="n">
        <v>1053</v>
      </c>
      <c r="AQ17" s="31" t="n">
        <f aca="false">SUM(AR17:AS17)</f>
        <v>2977</v>
      </c>
      <c r="AR17" s="31" t="n">
        <v>1454</v>
      </c>
      <c r="AS17" s="32" t="n">
        <v>1523</v>
      </c>
      <c r="AT17" s="30" t="n">
        <v>1048</v>
      </c>
      <c r="AU17" s="31" t="n">
        <f aca="false">SUM(AV17:AW17)</f>
        <v>2927</v>
      </c>
      <c r="AV17" s="31" t="n">
        <v>1433</v>
      </c>
      <c r="AW17" s="33" t="n">
        <v>1494</v>
      </c>
      <c r="AX17" s="30" t="n">
        <v>1031</v>
      </c>
      <c r="AY17" s="31" t="n">
        <f aca="false">SUM(AZ17:BA17)</f>
        <v>2871</v>
      </c>
      <c r="AZ17" s="31" t="n">
        <v>1404</v>
      </c>
      <c r="BA17" s="32" t="n">
        <v>1467</v>
      </c>
      <c r="BB17" s="30" t="n">
        <v>1060</v>
      </c>
      <c r="BC17" s="31" t="n">
        <f aca="false">SUM(BD17:BE17)</f>
        <v>2878</v>
      </c>
      <c r="BD17" s="31" t="n">
        <v>1409</v>
      </c>
      <c r="BE17" s="32" t="n">
        <v>1469</v>
      </c>
      <c r="BF17" s="30" t="n">
        <v>1067</v>
      </c>
      <c r="BG17" s="31" t="n">
        <f aca="false">SUM(BH17:BI17)</f>
        <v>2873</v>
      </c>
      <c r="BH17" s="31" t="n">
        <v>1413</v>
      </c>
      <c r="BI17" s="33" t="n">
        <v>1460</v>
      </c>
      <c r="BJ17" s="30" t="n">
        <v>1081</v>
      </c>
      <c r="BK17" s="31" t="n">
        <f aca="false">SUM(BL17:BM17)</f>
        <v>2861</v>
      </c>
      <c r="BL17" s="31" t="n">
        <v>1397</v>
      </c>
      <c r="BM17" s="32" t="n">
        <v>1464</v>
      </c>
      <c r="BN17" s="30" t="n">
        <v>1083</v>
      </c>
      <c r="BO17" s="31" t="n">
        <f aca="false">SUM(BP17:BQ17)</f>
        <v>2875</v>
      </c>
      <c r="BP17" s="31" t="n">
        <v>1394</v>
      </c>
      <c r="BQ17" s="32" t="n">
        <v>1481</v>
      </c>
      <c r="BR17" s="30" t="n">
        <v>1099</v>
      </c>
      <c r="BS17" s="31" t="n">
        <f aca="false">SUM(BT17:BU17)</f>
        <v>2848</v>
      </c>
      <c r="BT17" s="31" t="n">
        <v>1375</v>
      </c>
      <c r="BU17" s="33" t="n">
        <v>1473</v>
      </c>
      <c r="BV17" s="30" t="n">
        <v>1088</v>
      </c>
      <c r="BW17" s="31" t="n">
        <f aca="false">SUM(BX17:BY17)</f>
        <v>2795</v>
      </c>
      <c r="BX17" s="31" t="n">
        <v>1340</v>
      </c>
      <c r="BY17" s="32" t="n">
        <v>1455</v>
      </c>
      <c r="BZ17" s="37" t="n">
        <v>1075</v>
      </c>
      <c r="CA17" s="38" t="n">
        <f aca="false">SUM(CB17:CC17)</f>
        <v>2701</v>
      </c>
      <c r="CB17" s="38" t="n">
        <v>1296</v>
      </c>
      <c r="CC17" s="39" t="n">
        <v>1405</v>
      </c>
      <c r="CD17" s="37" t="n">
        <v>1046</v>
      </c>
      <c r="CE17" s="38" t="n">
        <f aca="false">SUM(CF17:CG17)</f>
        <v>2631</v>
      </c>
      <c r="CF17" s="38" t="n">
        <v>1267</v>
      </c>
      <c r="CG17" s="39" t="n">
        <v>1364</v>
      </c>
      <c r="CH17" s="37" t="n">
        <v>1049</v>
      </c>
      <c r="CI17" s="38" t="n">
        <f aca="false">SUM(CJ17:CK17)</f>
        <v>2631</v>
      </c>
      <c r="CJ17" s="38" t="n">
        <v>1268</v>
      </c>
      <c r="CK17" s="39" t="n">
        <v>1363</v>
      </c>
      <c r="CL17" s="37" t="n">
        <v>1060</v>
      </c>
      <c r="CM17" s="38" t="n">
        <f aca="false">SUM(CN17:CO17)</f>
        <v>2624</v>
      </c>
      <c r="CN17" s="38" t="n">
        <v>1255</v>
      </c>
      <c r="CO17" s="39" t="n">
        <v>1369</v>
      </c>
      <c r="CP17" s="37" t="n">
        <v>1063</v>
      </c>
      <c r="CQ17" s="38" t="n">
        <f aca="false">SUM(CR17:CS17)</f>
        <v>2603</v>
      </c>
      <c r="CR17" s="38" t="n">
        <v>1257</v>
      </c>
      <c r="CS17" s="39" t="n">
        <v>1346</v>
      </c>
      <c r="CT17" s="37" t="n">
        <v>1050</v>
      </c>
      <c r="CU17" s="38" t="n">
        <f aca="false">SUM(CV17:CW17)</f>
        <v>2572</v>
      </c>
      <c r="CV17" s="38" t="n">
        <v>1235</v>
      </c>
      <c r="CW17" s="39" t="n">
        <v>1337</v>
      </c>
      <c r="CX17" s="37" t="n">
        <v>1091</v>
      </c>
      <c r="CY17" s="38" t="n">
        <f aca="false">SUM(CZ17:DA17)</f>
        <v>2613</v>
      </c>
      <c r="CZ17" s="38" t="n">
        <v>1287</v>
      </c>
      <c r="DA17" s="39" t="n">
        <v>1326</v>
      </c>
      <c r="DB17" s="37" t="n">
        <v>1101</v>
      </c>
      <c r="DC17" s="38" t="n">
        <f aca="false">SUM(DD17:DE17)</f>
        <v>2579</v>
      </c>
      <c r="DD17" s="38" t="n">
        <v>1282</v>
      </c>
      <c r="DE17" s="39" t="n">
        <v>1297</v>
      </c>
      <c r="DF17" s="37" t="n">
        <v>1093</v>
      </c>
      <c r="DG17" s="38" t="n">
        <f aca="false">SUM(DH17:DI17)</f>
        <v>2566</v>
      </c>
      <c r="DH17" s="38" t="n">
        <v>1283</v>
      </c>
      <c r="DI17" s="39" t="n">
        <v>1283</v>
      </c>
      <c r="DJ17" s="37" t="n">
        <v>1064</v>
      </c>
      <c r="DK17" s="38" t="n">
        <f aca="false">SUM(DL17:DM17)</f>
        <v>2535</v>
      </c>
      <c r="DL17" s="38" t="n">
        <v>1254</v>
      </c>
      <c r="DM17" s="39" t="n">
        <v>1281</v>
      </c>
      <c r="DN17" s="37" t="n">
        <v>1047</v>
      </c>
      <c r="DO17" s="38" t="n">
        <f aca="false">SUM(DP17:DQ17)</f>
        <v>2464</v>
      </c>
      <c r="DP17" s="38" t="n">
        <v>1222</v>
      </c>
      <c r="DQ17" s="39" t="n">
        <v>1242</v>
      </c>
      <c r="DR17" s="37" t="n">
        <v>1033</v>
      </c>
      <c r="DS17" s="38" t="n">
        <f aca="false">SUM(DT17:DU17)</f>
        <v>2401</v>
      </c>
      <c r="DT17" s="38" t="n">
        <v>1185</v>
      </c>
      <c r="DU17" s="39" t="n">
        <v>1216</v>
      </c>
      <c r="DV17" s="47" t="n">
        <v>1020</v>
      </c>
      <c r="DW17" s="38" t="n">
        <f aca="false">SUM(DX17:DY17)</f>
        <v>2379</v>
      </c>
      <c r="DX17" s="48" t="n">
        <v>1182</v>
      </c>
      <c r="DY17" s="49" t="n">
        <v>1197</v>
      </c>
      <c r="DZ17" s="47" t="n">
        <v>1020</v>
      </c>
      <c r="EA17" s="38" t="n">
        <f aca="false">SUM(EB17:EC17)</f>
        <v>2367</v>
      </c>
      <c r="EB17" s="48" t="n">
        <v>1171</v>
      </c>
      <c r="EC17" s="49" t="n">
        <v>1196</v>
      </c>
      <c r="ED17" s="37" t="n">
        <v>1020</v>
      </c>
      <c r="EE17" s="38" t="n">
        <f aca="false">SUM(EF17:EG17)</f>
        <v>2333</v>
      </c>
      <c r="EF17" s="38" t="n">
        <v>1145</v>
      </c>
      <c r="EG17" s="39" t="n">
        <v>1188</v>
      </c>
      <c r="EH17" s="37" t="n">
        <v>1016</v>
      </c>
      <c r="EI17" s="38" t="n">
        <f aca="false">SUM(EJ17:EK17)</f>
        <v>2314</v>
      </c>
      <c r="EJ17" s="38" t="n">
        <v>1135</v>
      </c>
      <c r="EK17" s="39" t="n">
        <v>1179</v>
      </c>
      <c r="EL17" s="37" t="n">
        <v>1012</v>
      </c>
      <c r="EM17" s="38" t="n">
        <f aca="false">SUM(EN17:EO17)</f>
        <v>2290</v>
      </c>
      <c r="EN17" s="38" t="n">
        <v>1126</v>
      </c>
      <c r="EO17" s="39" t="n">
        <v>1164</v>
      </c>
      <c r="EP17" s="37" t="n">
        <v>998</v>
      </c>
      <c r="EQ17" s="38" t="n">
        <f aca="false">SUM(ER17:ES17)</f>
        <v>2242</v>
      </c>
      <c r="ER17" s="38" t="n">
        <v>1101</v>
      </c>
      <c r="ES17" s="39" t="n">
        <v>1141</v>
      </c>
      <c r="ET17" s="37" t="n">
        <v>1002</v>
      </c>
      <c r="EU17" s="38" t="n">
        <f aca="false">SUM(EV17:EW17)</f>
        <v>2254</v>
      </c>
      <c r="EV17" s="38" t="n">
        <v>1098</v>
      </c>
      <c r="EW17" s="39" t="n">
        <v>1156</v>
      </c>
      <c r="EX17" s="37" t="n">
        <v>999</v>
      </c>
      <c r="EY17" s="38" t="n">
        <f aca="false">SUM(EZ17:FA17)</f>
        <v>2219</v>
      </c>
      <c r="EZ17" s="38" t="n">
        <v>1074</v>
      </c>
      <c r="FA17" s="39" t="n">
        <v>1145</v>
      </c>
      <c r="FB17" s="57" t="n">
        <v>1003</v>
      </c>
      <c r="FC17" s="40" t="n">
        <f aca="false">SUM(FD17:FE17)</f>
        <v>2198</v>
      </c>
      <c r="FD17" s="58" t="n">
        <v>1066</v>
      </c>
      <c r="FE17" s="59" t="n">
        <v>1132</v>
      </c>
      <c r="FF17" s="52" t="n">
        <v>995</v>
      </c>
      <c r="FG17" s="60" t="n">
        <f aca="false">SUM(FH17:FI17)</f>
        <v>2166</v>
      </c>
      <c r="FH17" s="61" t="n">
        <v>1051</v>
      </c>
      <c r="FI17" s="62" t="n">
        <v>1115</v>
      </c>
      <c r="FJ17" s="56" t="n">
        <v>1007</v>
      </c>
      <c r="FK17" s="60" t="n">
        <f aca="false">SUM(FL17:FM17)</f>
        <v>2163</v>
      </c>
      <c r="FL17" s="61" t="n">
        <v>1050</v>
      </c>
      <c r="FM17" s="62" t="n">
        <v>1113</v>
      </c>
      <c r="FN17" s="37" t="n">
        <v>1026</v>
      </c>
      <c r="FO17" s="35" t="n">
        <f aca="false">SUM(FP17:FQ17)</f>
        <v>2139</v>
      </c>
      <c r="FP17" s="38" t="n">
        <v>1032</v>
      </c>
      <c r="FQ17" s="39" t="n">
        <v>1107</v>
      </c>
      <c r="FR17" s="37" t="n">
        <v>1084</v>
      </c>
      <c r="FS17" s="35" t="n">
        <f aca="false">SUM(FT17:FU17)</f>
        <v>2177</v>
      </c>
      <c r="FT17" s="38" t="n">
        <v>1067</v>
      </c>
      <c r="FU17" s="39" t="n">
        <v>1110</v>
      </c>
    </row>
    <row r="18" s="24" customFormat="true" ht="11.85" hidden="false" customHeight="true" outlineLevel="0" collapsed="false">
      <c r="A18" s="41" t="s">
        <v>107</v>
      </c>
      <c r="B18" s="30" t="n">
        <v>713</v>
      </c>
      <c r="C18" s="31" t="n">
        <f aca="false">SUM(D18:E18)</f>
        <v>2303</v>
      </c>
      <c r="D18" s="31" t="n">
        <v>1159</v>
      </c>
      <c r="E18" s="32" t="n">
        <v>1144</v>
      </c>
      <c r="F18" s="30" t="n">
        <v>717</v>
      </c>
      <c r="G18" s="31" t="n">
        <f aca="false">SUM(H18:I18)</f>
        <v>2339</v>
      </c>
      <c r="H18" s="31" t="n">
        <v>1168</v>
      </c>
      <c r="I18" s="32" t="n">
        <v>1171</v>
      </c>
      <c r="J18" s="30" t="n">
        <v>737</v>
      </c>
      <c r="K18" s="31" t="n">
        <f aca="false">SUM(L18:M18)</f>
        <v>2399</v>
      </c>
      <c r="L18" s="31" t="n">
        <v>1201</v>
      </c>
      <c r="M18" s="33" t="n">
        <v>1198</v>
      </c>
      <c r="N18" s="30" t="n">
        <v>759</v>
      </c>
      <c r="O18" s="31" t="n">
        <f aca="false">SUM(P18:Q18)</f>
        <v>2497</v>
      </c>
      <c r="P18" s="31" t="n">
        <v>1260</v>
      </c>
      <c r="Q18" s="32" t="n">
        <v>1237</v>
      </c>
      <c r="R18" s="30" t="n">
        <v>791</v>
      </c>
      <c r="S18" s="31" t="n">
        <f aca="false">SUM(T18:U18)</f>
        <v>2598</v>
      </c>
      <c r="T18" s="31" t="n">
        <v>1317</v>
      </c>
      <c r="U18" s="32" t="n">
        <v>1281</v>
      </c>
      <c r="V18" s="30" t="n">
        <v>821</v>
      </c>
      <c r="W18" s="31" t="n">
        <f aca="false">SUM(X18:Y18)</f>
        <v>2642</v>
      </c>
      <c r="X18" s="31" t="n">
        <v>1327</v>
      </c>
      <c r="Y18" s="33" t="n">
        <v>1315</v>
      </c>
      <c r="Z18" s="30" t="n">
        <v>881</v>
      </c>
      <c r="AA18" s="31" t="n">
        <f aca="false">SUM(AB18:AC18)</f>
        <v>2744</v>
      </c>
      <c r="AB18" s="31" t="n">
        <v>1364</v>
      </c>
      <c r="AC18" s="32" t="n">
        <v>1380</v>
      </c>
      <c r="AD18" s="30" t="n">
        <v>930</v>
      </c>
      <c r="AE18" s="31" t="n">
        <f aca="false">SUM(AF18:AG18)</f>
        <v>2867</v>
      </c>
      <c r="AF18" s="31" t="n">
        <v>1434</v>
      </c>
      <c r="AG18" s="32" t="n">
        <v>1433</v>
      </c>
      <c r="AH18" s="30" t="n">
        <v>958</v>
      </c>
      <c r="AI18" s="31" t="n">
        <f aca="false">SUM(AJ18:AK18)</f>
        <v>2900</v>
      </c>
      <c r="AJ18" s="31" t="n">
        <v>1464</v>
      </c>
      <c r="AK18" s="33" t="n">
        <v>1436</v>
      </c>
      <c r="AL18" s="30" t="n">
        <v>999</v>
      </c>
      <c r="AM18" s="31" t="n">
        <f aca="false">SUM(AN18:AO18)</f>
        <v>2975</v>
      </c>
      <c r="AN18" s="31" t="n">
        <v>1524</v>
      </c>
      <c r="AO18" s="32" t="n">
        <v>1451</v>
      </c>
      <c r="AP18" s="30" t="n">
        <v>1043</v>
      </c>
      <c r="AQ18" s="31" t="n">
        <f aca="false">SUM(AR18:AS18)</f>
        <v>3089</v>
      </c>
      <c r="AR18" s="31" t="n">
        <v>1568</v>
      </c>
      <c r="AS18" s="32" t="n">
        <v>1521</v>
      </c>
      <c r="AT18" s="30" t="n">
        <v>1066</v>
      </c>
      <c r="AU18" s="31" t="n">
        <f aca="false">SUM(AV18:AW18)</f>
        <v>3142</v>
      </c>
      <c r="AV18" s="31" t="n">
        <v>1602</v>
      </c>
      <c r="AW18" s="33" t="n">
        <v>1540</v>
      </c>
      <c r="AX18" s="30" t="n">
        <v>763</v>
      </c>
      <c r="AY18" s="31" t="n">
        <f aca="false">SUM(AZ18:BA18)</f>
        <v>2198</v>
      </c>
      <c r="AZ18" s="31" t="n">
        <v>1086</v>
      </c>
      <c r="BA18" s="32" t="n">
        <v>1112</v>
      </c>
      <c r="BB18" s="30" t="n">
        <v>770</v>
      </c>
      <c r="BC18" s="31" t="n">
        <f aca="false">SUM(BD18:BE18)</f>
        <v>2201</v>
      </c>
      <c r="BD18" s="31" t="n">
        <v>1105</v>
      </c>
      <c r="BE18" s="32" t="n">
        <v>1096</v>
      </c>
      <c r="BF18" s="30" t="n">
        <v>786</v>
      </c>
      <c r="BG18" s="31" t="n">
        <f aca="false">SUM(BH18:BI18)</f>
        <v>2235</v>
      </c>
      <c r="BH18" s="31" t="n">
        <v>1100</v>
      </c>
      <c r="BI18" s="33" t="n">
        <v>1135</v>
      </c>
      <c r="BJ18" s="30" t="n">
        <v>803</v>
      </c>
      <c r="BK18" s="31" t="n">
        <f aca="false">SUM(BL18:BM18)</f>
        <v>2242</v>
      </c>
      <c r="BL18" s="31" t="n">
        <v>1103</v>
      </c>
      <c r="BM18" s="32" t="n">
        <v>1139</v>
      </c>
      <c r="BN18" s="30" t="n">
        <v>794</v>
      </c>
      <c r="BO18" s="31" t="n">
        <f aca="false">SUM(BP18:BQ18)</f>
        <v>2210</v>
      </c>
      <c r="BP18" s="31" t="n">
        <v>1094</v>
      </c>
      <c r="BQ18" s="32" t="n">
        <v>1116</v>
      </c>
      <c r="BR18" s="30" t="n">
        <v>788</v>
      </c>
      <c r="BS18" s="31" t="n">
        <f aca="false">SUM(BT18:BU18)</f>
        <v>2178</v>
      </c>
      <c r="BT18" s="31" t="n">
        <v>1077</v>
      </c>
      <c r="BU18" s="33" t="n">
        <v>1101</v>
      </c>
      <c r="BV18" s="30" t="n">
        <v>816</v>
      </c>
      <c r="BW18" s="31" t="n">
        <f aca="false">SUM(BX18:BY18)</f>
        <v>2257</v>
      </c>
      <c r="BX18" s="31" t="n">
        <v>1120</v>
      </c>
      <c r="BY18" s="32" t="n">
        <v>1137</v>
      </c>
      <c r="BZ18" s="37" t="n">
        <v>835</v>
      </c>
      <c r="CA18" s="38" t="n">
        <f aca="false">SUM(CB18:CC18)</f>
        <v>2266</v>
      </c>
      <c r="CB18" s="38" t="n">
        <v>1118</v>
      </c>
      <c r="CC18" s="39" t="n">
        <v>1148</v>
      </c>
      <c r="CD18" s="37" t="n">
        <v>809</v>
      </c>
      <c r="CE18" s="38" t="n">
        <f aca="false">SUM(CF18:CG18)</f>
        <v>2207</v>
      </c>
      <c r="CF18" s="38" t="n">
        <v>1074</v>
      </c>
      <c r="CG18" s="39" t="n">
        <v>1133</v>
      </c>
      <c r="CH18" s="37" t="n">
        <v>832</v>
      </c>
      <c r="CI18" s="38" t="n">
        <f aca="false">SUM(CJ18:CK18)</f>
        <v>2242</v>
      </c>
      <c r="CJ18" s="38" t="n">
        <v>1083</v>
      </c>
      <c r="CK18" s="39" t="n">
        <v>1159</v>
      </c>
      <c r="CL18" s="37" t="n">
        <v>871</v>
      </c>
      <c r="CM18" s="38" t="n">
        <f aca="false">SUM(CN18:CO18)</f>
        <v>2358</v>
      </c>
      <c r="CN18" s="38" t="n">
        <v>1140</v>
      </c>
      <c r="CO18" s="39" t="n">
        <v>1218</v>
      </c>
      <c r="CP18" s="37" t="n">
        <v>883</v>
      </c>
      <c r="CQ18" s="38" t="n">
        <f aca="false">SUM(CR18:CS18)</f>
        <v>2339</v>
      </c>
      <c r="CR18" s="38" t="n">
        <v>1134</v>
      </c>
      <c r="CS18" s="39" t="n">
        <v>1205</v>
      </c>
      <c r="CT18" s="37" t="n">
        <v>907</v>
      </c>
      <c r="CU18" s="38" t="n">
        <f aca="false">SUM(CV18:CW18)</f>
        <v>2370</v>
      </c>
      <c r="CV18" s="38" t="n">
        <v>1151</v>
      </c>
      <c r="CW18" s="39" t="n">
        <v>1219</v>
      </c>
      <c r="CX18" s="37" t="n">
        <v>932</v>
      </c>
      <c r="CY18" s="38" t="n">
        <f aca="false">SUM(CZ18:DA18)</f>
        <v>2391</v>
      </c>
      <c r="CZ18" s="38" t="n">
        <v>1155</v>
      </c>
      <c r="DA18" s="39" t="n">
        <v>1236</v>
      </c>
      <c r="DB18" s="37" t="n">
        <v>953</v>
      </c>
      <c r="DC18" s="38" t="n">
        <f aca="false">SUM(DD18:DE18)</f>
        <v>2426</v>
      </c>
      <c r="DD18" s="38" t="n">
        <v>1186</v>
      </c>
      <c r="DE18" s="39" t="n">
        <v>1240</v>
      </c>
      <c r="DF18" s="37" t="n">
        <v>919</v>
      </c>
      <c r="DG18" s="38" t="n">
        <f aca="false">SUM(DH18:DI18)</f>
        <v>2359</v>
      </c>
      <c r="DH18" s="38" t="n">
        <v>1162</v>
      </c>
      <c r="DI18" s="39" t="n">
        <v>1197</v>
      </c>
      <c r="DJ18" s="37" t="n">
        <v>915</v>
      </c>
      <c r="DK18" s="38" t="n">
        <f aca="false">SUM(DL18:DM18)</f>
        <v>2334</v>
      </c>
      <c r="DL18" s="38" t="n">
        <v>1150</v>
      </c>
      <c r="DM18" s="39" t="n">
        <v>1184</v>
      </c>
      <c r="DN18" s="37" t="n">
        <v>898</v>
      </c>
      <c r="DO18" s="38" t="n">
        <f aca="false">SUM(DP18:DQ18)</f>
        <v>2294</v>
      </c>
      <c r="DP18" s="38" t="n">
        <v>1124</v>
      </c>
      <c r="DQ18" s="39" t="n">
        <v>1170</v>
      </c>
      <c r="DR18" s="37" t="n">
        <v>893</v>
      </c>
      <c r="DS18" s="38" t="n">
        <f aca="false">SUM(DT18:DU18)</f>
        <v>2296</v>
      </c>
      <c r="DT18" s="38" t="n">
        <v>1119</v>
      </c>
      <c r="DU18" s="39" t="n">
        <v>1177</v>
      </c>
      <c r="DV18" s="47" t="n">
        <v>892</v>
      </c>
      <c r="DW18" s="38" t="n">
        <f aca="false">SUM(DX18:DY18)</f>
        <v>2277</v>
      </c>
      <c r="DX18" s="48" t="n">
        <v>1101</v>
      </c>
      <c r="DY18" s="49" t="n">
        <v>1176</v>
      </c>
      <c r="DZ18" s="47" t="n">
        <v>883</v>
      </c>
      <c r="EA18" s="38" t="n">
        <f aca="false">SUM(EB18:EC18)</f>
        <v>2229</v>
      </c>
      <c r="EB18" s="48" t="n">
        <v>1088</v>
      </c>
      <c r="EC18" s="49" t="n">
        <v>1141</v>
      </c>
      <c r="ED18" s="37" t="n">
        <v>877</v>
      </c>
      <c r="EE18" s="38" t="n">
        <f aca="false">SUM(EF18:EG18)</f>
        <v>2207</v>
      </c>
      <c r="EF18" s="38" t="n">
        <v>1078</v>
      </c>
      <c r="EG18" s="39" t="n">
        <v>1129</v>
      </c>
      <c r="EH18" s="37" t="n">
        <v>902</v>
      </c>
      <c r="EI18" s="38" t="n">
        <f aca="false">SUM(EJ18:EK18)</f>
        <v>2230</v>
      </c>
      <c r="EJ18" s="38" t="n">
        <v>1092</v>
      </c>
      <c r="EK18" s="39" t="n">
        <v>1138</v>
      </c>
      <c r="EL18" s="37" t="n">
        <v>922</v>
      </c>
      <c r="EM18" s="38" t="n">
        <f aca="false">SUM(EN18:EO18)</f>
        <v>2280</v>
      </c>
      <c r="EN18" s="38" t="n">
        <v>1118</v>
      </c>
      <c r="EO18" s="39" t="n">
        <v>1162</v>
      </c>
      <c r="EP18" s="37" t="n">
        <v>967</v>
      </c>
      <c r="EQ18" s="38" t="n">
        <f aca="false">SUM(ER18:ES18)</f>
        <v>2340</v>
      </c>
      <c r="ER18" s="38" t="n">
        <v>1142</v>
      </c>
      <c r="ES18" s="39" t="n">
        <v>1198</v>
      </c>
      <c r="ET18" s="37" t="n">
        <v>985</v>
      </c>
      <c r="EU18" s="38" t="n">
        <f aca="false">SUM(EV18:EW18)</f>
        <v>2372</v>
      </c>
      <c r="EV18" s="38" t="n">
        <v>1159</v>
      </c>
      <c r="EW18" s="39" t="n">
        <v>1213</v>
      </c>
      <c r="EX18" s="37" t="n">
        <v>975</v>
      </c>
      <c r="EY18" s="38" t="n">
        <f aca="false">SUM(EZ18:FA18)</f>
        <v>2346</v>
      </c>
      <c r="EZ18" s="38" t="n">
        <v>1137</v>
      </c>
      <c r="FA18" s="39" t="n">
        <v>1209</v>
      </c>
      <c r="FB18" s="57" t="n">
        <v>994</v>
      </c>
      <c r="FC18" s="40" t="n">
        <f aca="false">SUM(FD18:FE18)</f>
        <v>2387</v>
      </c>
      <c r="FD18" s="58" t="n">
        <v>1159</v>
      </c>
      <c r="FE18" s="59" t="n">
        <v>1228</v>
      </c>
      <c r="FF18" s="52" t="n">
        <v>1001</v>
      </c>
      <c r="FG18" s="60" t="n">
        <f aca="false">SUM(FH18:FI18)</f>
        <v>2353</v>
      </c>
      <c r="FH18" s="61" t="n">
        <v>1152</v>
      </c>
      <c r="FI18" s="62" t="n">
        <v>1201</v>
      </c>
      <c r="FJ18" s="56" t="n">
        <v>1000</v>
      </c>
      <c r="FK18" s="60" t="n">
        <f aca="false">SUM(FL18:FM18)</f>
        <v>2312</v>
      </c>
      <c r="FL18" s="61" t="n">
        <v>1136</v>
      </c>
      <c r="FM18" s="62" t="n">
        <v>1176</v>
      </c>
      <c r="FN18" s="37" t="n">
        <v>1003</v>
      </c>
      <c r="FO18" s="35" t="n">
        <f aca="false">SUM(FP18:FQ18)</f>
        <v>2292</v>
      </c>
      <c r="FP18" s="38" t="n">
        <v>1124</v>
      </c>
      <c r="FQ18" s="39" t="n">
        <v>1168</v>
      </c>
      <c r="FR18" s="37" t="n">
        <v>1016</v>
      </c>
      <c r="FS18" s="35" t="n">
        <f aca="false">SUM(FT18:FU18)</f>
        <v>2288</v>
      </c>
      <c r="FT18" s="38" t="n">
        <v>1115</v>
      </c>
      <c r="FU18" s="39" t="n">
        <v>1173</v>
      </c>
    </row>
    <row r="19" s="24" customFormat="true" ht="11.85" hidden="false" customHeight="true" outlineLevel="0" collapsed="false">
      <c r="A19" s="41" t="s">
        <v>108</v>
      </c>
      <c r="B19" s="30" t="n">
        <v>341</v>
      </c>
      <c r="C19" s="31" t="n">
        <f aca="false">SUM(D19:E19)</f>
        <v>1180</v>
      </c>
      <c r="D19" s="31" t="n">
        <v>583</v>
      </c>
      <c r="E19" s="32" t="n">
        <v>597</v>
      </c>
      <c r="F19" s="30" t="n">
        <v>346</v>
      </c>
      <c r="G19" s="31" t="n">
        <f aca="false">SUM(H19:I19)</f>
        <v>1194</v>
      </c>
      <c r="H19" s="31" t="n">
        <v>594</v>
      </c>
      <c r="I19" s="32" t="n">
        <v>600</v>
      </c>
      <c r="J19" s="30" t="n">
        <v>362</v>
      </c>
      <c r="K19" s="31" t="n">
        <f aca="false">SUM(L19:M19)</f>
        <v>1222</v>
      </c>
      <c r="L19" s="31" t="n">
        <v>617</v>
      </c>
      <c r="M19" s="33" t="n">
        <v>605</v>
      </c>
      <c r="N19" s="30" t="n">
        <v>372</v>
      </c>
      <c r="O19" s="31" t="n">
        <f aca="false">SUM(P19:Q19)</f>
        <v>1263</v>
      </c>
      <c r="P19" s="31" t="n">
        <v>635</v>
      </c>
      <c r="Q19" s="32" t="n">
        <v>628</v>
      </c>
      <c r="R19" s="30" t="n">
        <v>363</v>
      </c>
      <c r="S19" s="31" t="n">
        <f aca="false">SUM(T19:U19)</f>
        <v>1233</v>
      </c>
      <c r="T19" s="31" t="n">
        <v>631</v>
      </c>
      <c r="U19" s="32" t="n">
        <v>602</v>
      </c>
      <c r="V19" s="30" t="n">
        <v>371</v>
      </c>
      <c r="W19" s="31" t="n">
        <f aca="false">SUM(X19:Y19)</f>
        <v>1277</v>
      </c>
      <c r="X19" s="31" t="n">
        <v>653</v>
      </c>
      <c r="Y19" s="33" t="n">
        <v>624</v>
      </c>
      <c r="Z19" s="30" t="n">
        <v>389</v>
      </c>
      <c r="AA19" s="31" t="n">
        <f aca="false">SUM(AB19:AC19)</f>
        <v>1288</v>
      </c>
      <c r="AB19" s="31" t="n">
        <v>668</v>
      </c>
      <c r="AC19" s="32" t="n">
        <v>620</v>
      </c>
      <c r="AD19" s="30" t="n">
        <v>389</v>
      </c>
      <c r="AE19" s="31" t="n">
        <f aca="false">SUM(AF19:AG19)</f>
        <v>1314</v>
      </c>
      <c r="AF19" s="31" t="n">
        <v>663</v>
      </c>
      <c r="AG19" s="32" t="n">
        <v>651</v>
      </c>
      <c r="AH19" s="30" t="n">
        <v>401</v>
      </c>
      <c r="AI19" s="31" t="n">
        <f aca="false">SUM(AJ19:AK19)</f>
        <v>1335</v>
      </c>
      <c r="AJ19" s="31" t="n">
        <v>664</v>
      </c>
      <c r="AK19" s="33" t="n">
        <v>671</v>
      </c>
      <c r="AL19" s="30" t="n">
        <v>410</v>
      </c>
      <c r="AM19" s="31" t="n">
        <f aca="false">SUM(AN19:AO19)</f>
        <v>1351</v>
      </c>
      <c r="AN19" s="31" t="n">
        <v>668</v>
      </c>
      <c r="AO19" s="32" t="n">
        <v>683</v>
      </c>
      <c r="AP19" s="30" t="n">
        <v>433</v>
      </c>
      <c r="AQ19" s="31" t="n">
        <f aca="false">SUM(AR19:AS19)</f>
        <v>1422</v>
      </c>
      <c r="AR19" s="31" t="n">
        <v>709</v>
      </c>
      <c r="AS19" s="32" t="n">
        <v>713</v>
      </c>
      <c r="AT19" s="30" t="n">
        <v>471</v>
      </c>
      <c r="AU19" s="31" t="n">
        <f aca="false">SUM(AV19:AW19)</f>
        <v>1513</v>
      </c>
      <c r="AV19" s="31" t="n">
        <v>775</v>
      </c>
      <c r="AW19" s="33" t="n">
        <v>738</v>
      </c>
      <c r="AX19" s="30" t="n">
        <v>496</v>
      </c>
      <c r="AY19" s="31" t="n">
        <f aca="false">SUM(AZ19:BA19)</f>
        <v>1555</v>
      </c>
      <c r="AZ19" s="31" t="n">
        <v>786</v>
      </c>
      <c r="BA19" s="32" t="n">
        <v>769</v>
      </c>
      <c r="BB19" s="30" t="n">
        <v>541</v>
      </c>
      <c r="BC19" s="31" t="n">
        <f aca="false">SUM(BD19:BE19)</f>
        <v>1620</v>
      </c>
      <c r="BD19" s="31" t="n">
        <v>809</v>
      </c>
      <c r="BE19" s="32" t="n">
        <v>811</v>
      </c>
      <c r="BF19" s="30" t="n">
        <v>567</v>
      </c>
      <c r="BG19" s="31" t="n">
        <f aca="false">SUM(BH19:BI19)</f>
        <v>1685</v>
      </c>
      <c r="BH19" s="31" t="n">
        <v>836</v>
      </c>
      <c r="BI19" s="33" t="n">
        <v>849</v>
      </c>
      <c r="BJ19" s="30" t="n">
        <v>578</v>
      </c>
      <c r="BK19" s="31" t="n">
        <f aca="false">SUM(BL19:BM19)</f>
        <v>1707</v>
      </c>
      <c r="BL19" s="31" t="n">
        <v>865</v>
      </c>
      <c r="BM19" s="32" t="n">
        <v>842</v>
      </c>
      <c r="BN19" s="30" t="n">
        <v>576</v>
      </c>
      <c r="BO19" s="31" t="n">
        <f aca="false">SUM(BP19:BQ19)</f>
        <v>1683</v>
      </c>
      <c r="BP19" s="31" t="n">
        <v>854</v>
      </c>
      <c r="BQ19" s="32" t="n">
        <v>829</v>
      </c>
      <c r="BR19" s="30" t="n">
        <v>599</v>
      </c>
      <c r="BS19" s="31" t="n">
        <f aca="false">SUM(BT19:BU19)</f>
        <v>1727</v>
      </c>
      <c r="BT19" s="31" t="n">
        <v>888</v>
      </c>
      <c r="BU19" s="33" t="n">
        <v>839</v>
      </c>
      <c r="BV19" s="30" t="n">
        <v>633</v>
      </c>
      <c r="BW19" s="31" t="n">
        <f aca="false">SUM(BX19:BY19)</f>
        <v>1768</v>
      </c>
      <c r="BX19" s="31" t="n">
        <v>925</v>
      </c>
      <c r="BY19" s="32" t="n">
        <v>843</v>
      </c>
      <c r="BZ19" s="37" t="n">
        <v>669</v>
      </c>
      <c r="CA19" s="38" t="n">
        <f aca="false">SUM(CB19:CC19)</f>
        <v>1867</v>
      </c>
      <c r="CB19" s="38" t="n">
        <v>954</v>
      </c>
      <c r="CC19" s="39" t="n">
        <v>913</v>
      </c>
      <c r="CD19" s="37" t="n">
        <v>632</v>
      </c>
      <c r="CE19" s="38" t="n">
        <f aca="false">SUM(CF19:CG19)</f>
        <v>1802</v>
      </c>
      <c r="CF19" s="38" t="n">
        <v>936</v>
      </c>
      <c r="CG19" s="39" t="n">
        <v>866</v>
      </c>
      <c r="CH19" s="37" t="n">
        <v>641</v>
      </c>
      <c r="CI19" s="38" t="n">
        <f aca="false">SUM(CJ19:CK19)</f>
        <v>1796</v>
      </c>
      <c r="CJ19" s="38" t="n">
        <v>927</v>
      </c>
      <c r="CK19" s="39" t="n">
        <v>869</v>
      </c>
      <c r="CL19" s="37" t="n">
        <v>672</v>
      </c>
      <c r="CM19" s="38" t="n">
        <f aca="false">SUM(CN19:CO19)</f>
        <v>1855</v>
      </c>
      <c r="CN19" s="38" t="n">
        <v>935</v>
      </c>
      <c r="CO19" s="39" t="n">
        <v>920</v>
      </c>
      <c r="CP19" s="37" t="n">
        <v>680</v>
      </c>
      <c r="CQ19" s="38" t="n">
        <f aca="false">SUM(CR19:CS19)</f>
        <v>1854</v>
      </c>
      <c r="CR19" s="38" t="n">
        <v>934</v>
      </c>
      <c r="CS19" s="39" t="n">
        <v>920</v>
      </c>
      <c r="CT19" s="37" t="n">
        <v>716</v>
      </c>
      <c r="CU19" s="38" t="n">
        <f aca="false">SUM(CV19:CW19)</f>
        <v>1872</v>
      </c>
      <c r="CV19" s="38" t="n">
        <v>952</v>
      </c>
      <c r="CW19" s="39" t="n">
        <v>920</v>
      </c>
      <c r="CX19" s="37" t="n">
        <v>745</v>
      </c>
      <c r="CY19" s="38" t="n">
        <f aca="false">SUM(CZ19:DA19)</f>
        <v>1919</v>
      </c>
      <c r="CZ19" s="38" t="n">
        <v>960</v>
      </c>
      <c r="DA19" s="39" t="n">
        <v>959</v>
      </c>
      <c r="DB19" s="37" t="n">
        <v>714</v>
      </c>
      <c r="DC19" s="38" t="n">
        <f aca="false">SUM(DD19:DE19)</f>
        <v>1931</v>
      </c>
      <c r="DD19" s="38" t="n">
        <v>968</v>
      </c>
      <c r="DE19" s="39" t="n">
        <v>963</v>
      </c>
      <c r="DF19" s="37" t="n">
        <v>715</v>
      </c>
      <c r="DG19" s="38" t="n">
        <f aca="false">SUM(DH19:DI19)</f>
        <v>1939</v>
      </c>
      <c r="DH19" s="38" t="n">
        <v>970</v>
      </c>
      <c r="DI19" s="39" t="n">
        <v>969</v>
      </c>
      <c r="DJ19" s="37" t="n">
        <v>708</v>
      </c>
      <c r="DK19" s="38" t="n">
        <f aca="false">SUM(DL19:DM19)</f>
        <v>1933</v>
      </c>
      <c r="DL19" s="38" t="n">
        <v>971</v>
      </c>
      <c r="DM19" s="39" t="n">
        <v>962</v>
      </c>
      <c r="DN19" s="37" t="n">
        <v>723</v>
      </c>
      <c r="DO19" s="38" t="n">
        <f aca="false">SUM(DP19:DQ19)</f>
        <v>1979</v>
      </c>
      <c r="DP19" s="38" t="n">
        <v>995</v>
      </c>
      <c r="DQ19" s="39" t="n">
        <v>984</v>
      </c>
      <c r="DR19" s="37" t="n">
        <v>753</v>
      </c>
      <c r="DS19" s="38" t="n">
        <f aca="false">SUM(DT19:DU19)</f>
        <v>2011</v>
      </c>
      <c r="DT19" s="38" t="n">
        <v>1009</v>
      </c>
      <c r="DU19" s="39" t="n">
        <v>1002</v>
      </c>
      <c r="DV19" s="47" t="n">
        <v>756</v>
      </c>
      <c r="DW19" s="38" t="n">
        <f aca="false">SUM(DX19:DY19)</f>
        <v>2045</v>
      </c>
      <c r="DX19" s="48" t="n">
        <v>1015</v>
      </c>
      <c r="DY19" s="49" t="n">
        <v>1030</v>
      </c>
      <c r="DZ19" s="47" t="n">
        <v>771</v>
      </c>
      <c r="EA19" s="38" t="n">
        <f aca="false">SUM(EB19:EC19)</f>
        <v>2069</v>
      </c>
      <c r="EB19" s="48" t="n">
        <v>1024</v>
      </c>
      <c r="EC19" s="49" t="n">
        <v>1045</v>
      </c>
      <c r="ED19" s="37" t="n">
        <v>787</v>
      </c>
      <c r="EE19" s="38" t="n">
        <f aca="false">SUM(EF19:EG19)</f>
        <v>2105</v>
      </c>
      <c r="EF19" s="38" t="n">
        <v>1047</v>
      </c>
      <c r="EG19" s="39" t="n">
        <v>1058</v>
      </c>
      <c r="EH19" s="37" t="n">
        <v>817</v>
      </c>
      <c r="EI19" s="38" t="n">
        <f aca="false">SUM(EJ19:EK19)</f>
        <v>2134</v>
      </c>
      <c r="EJ19" s="38" t="n">
        <v>1050</v>
      </c>
      <c r="EK19" s="39" t="n">
        <v>1084</v>
      </c>
      <c r="EL19" s="37" t="n">
        <v>838</v>
      </c>
      <c r="EM19" s="38" t="n">
        <f aca="false">SUM(EN19:EO19)</f>
        <v>2176</v>
      </c>
      <c r="EN19" s="38" t="n">
        <v>1072</v>
      </c>
      <c r="EO19" s="39" t="n">
        <v>1104</v>
      </c>
      <c r="EP19" s="37" t="n">
        <v>846</v>
      </c>
      <c r="EQ19" s="38" t="n">
        <f aca="false">SUM(ER19:ES19)</f>
        <v>2186</v>
      </c>
      <c r="ER19" s="38" t="n">
        <v>1078</v>
      </c>
      <c r="ES19" s="39" t="n">
        <v>1108</v>
      </c>
      <c r="ET19" s="37" t="n">
        <v>857</v>
      </c>
      <c r="EU19" s="38" t="n">
        <f aca="false">SUM(EV19:EW19)</f>
        <v>2210</v>
      </c>
      <c r="EV19" s="38" t="n">
        <v>1101</v>
      </c>
      <c r="EW19" s="39" t="n">
        <v>1109</v>
      </c>
      <c r="EX19" s="37" t="n">
        <v>865</v>
      </c>
      <c r="EY19" s="38" t="n">
        <f aca="false">SUM(EZ19:FA19)</f>
        <v>2215</v>
      </c>
      <c r="EZ19" s="38" t="n">
        <v>1107</v>
      </c>
      <c r="FA19" s="39" t="n">
        <v>1108</v>
      </c>
      <c r="FB19" s="57" t="n">
        <v>875</v>
      </c>
      <c r="FC19" s="40" t="n">
        <f aca="false">SUM(FD19:FE19)</f>
        <v>2225</v>
      </c>
      <c r="FD19" s="58" t="n">
        <v>1098</v>
      </c>
      <c r="FE19" s="59" t="n">
        <v>1127</v>
      </c>
      <c r="FF19" s="52" t="n">
        <v>887</v>
      </c>
      <c r="FG19" s="60" t="n">
        <f aca="false">SUM(FH19:FI19)</f>
        <v>2210</v>
      </c>
      <c r="FH19" s="61" t="n">
        <v>1097</v>
      </c>
      <c r="FI19" s="62" t="n">
        <v>1113</v>
      </c>
      <c r="FJ19" s="56" t="n">
        <v>914</v>
      </c>
      <c r="FK19" s="60" t="n">
        <f aca="false">SUM(FL19:FM19)</f>
        <v>2227</v>
      </c>
      <c r="FL19" s="61" t="n">
        <v>1099</v>
      </c>
      <c r="FM19" s="62" t="n">
        <v>1128</v>
      </c>
      <c r="FN19" s="37" t="n">
        <v>927</v>
      </c>
      <c r="FO19" s="35" t="n">
        <f aca="false">SUM(FP19:FQ19)</f>
        <v>2235</v>
      </c>
      <c r="FP19" s="38" t="n">
        <v>1108</v>
      </c>
      <c r="FQ19" s="39" t="n">
        <v>1127</v>
      </c>
      <c r="FR19" s="37" t="n">
        <v>939</v>
      </c>
      <c r="FS19" s="35" t="n">
        <f aca="false">SUM(FT19:FU19)</f>
        <v>2220</v>
      </c>
      <c r="FT19" s="38" t="n">
        <v>1107</v>
      </c>
      <c r="FU19" s="39" t="n">
        <v>1113</v>
      </c>
    </row>
    <row r="20" s="24" customFormat="true" ht="11.85" hidden="false" customHeight="true" outlineLevel="0" collapsed="false">
      <c r="A20" s="41" t="s">
        <v>109</v>
      </c>
      <c r="B20" s="30" t="n">
        <v>384</v>
      </c>
      <c r="C20" s="31" t="n">
        <f aca="false">SUM(D20:E20)</f>
        <v>1240</v>
      </c>
      <c r="D20" s="31" t="n">
        <v>608</v>
      </c>
      <c r="E20" s="32" t="n">
        <v>632</v>
      </c>
      <c r="F20" s="30" t="n">
        <v>404</v>
      </c>
      <c r="G20" s="31" t="n">
        <f aca="false">SUM(H20:I20)</f>
        <v>1271</v>
      </c>
      <c r="H20" s="31" t="n">
        <v>630</v>
      </c>
      <c r="I20" s="32" t="n">
        <v>641</v>
      </c>
      <c r="J20" s="30" t="n">
        <v>407</v>
      </c>
      <c r="K20" s="31" t="n">
        <f aca="false">SUM(L20:M20)</f>
        <v>1273</v>
      </c>
      <c r="L20" s="31" t="n">
        <v>642</v>
      </c>
      <c r="M20" s="33" t="n">
        <v>631</v>
      </c>
      <c r="N20" s="30" t="n">
        <v>435</v>
      </c>
      <c r="O20" s="31" t="n">
        <f aca="false">SUM(P20:Q20)</f>
        <v>1326</v>
      </c>
      <c r="P20" s="31" t="n">
        <v>663</v>
      </c>
      <c r="Q20" s="32" t="n">
        <v>663</v>
      </c>
      <c r="R20" s="30" t="n">
        <v>427</v>
      </c>
      <c r="S20" s="31" t="n">
        <f aca="false">SUM(T20:U20)</f>
        <v>1316</v>
      </c>
      <c r="T20" s="31" t="n">
        <v>661</v>
      </c>
      <c r="U20" s="32" t="n">
        <v>655</v>
      </c>
      <c r="V20" s="30" t="n">
        <v>443</v>
      </c>
      <c r="W20" s="31" t="n">
        <f aca="false">SUM(X20:Y20)</f>
        <v>1345</v>
      </c>
      <c r="X20" s="31" t="n">
        <v>664</v>
      </c>
      <c r="Y20" s="33" t="n">
        <v>681</v>
      </c>
      <c r="Z20" s="30" t="n">
        <v>462</v>
      </c>
      <c r="AA20" s="31" t="n">
        <f aca="false">SUM(AB20:AC20)</f>
        <v>1363</v>
      </c>
      <c r="AB20" s="31" t="n">
        <v>681</v>
      </c>
      <c r="AC20" s="32" t="n">
        <v>682</v>
      </c>
      <c r="AD20" s="30" t="n">
        <v>453</v>
      </c>
      <c r="AE20" s="31" t="n">
        <f aca="false">SUM(AF20:AG20)</f>
        <v>1311</v>
      </c>
      <c r="AF20" s="31" t="n">
        <v>643</v>
      </c>
      <c r="AG20" s="32" t="n">
        <v>668</v>
      </c>
      <c r="AH20" s="30" t="n">
        <v>477</v>
      </c>
      <c r="AI20" s="31" t="n">
        <f aca="false">SUM(AJ20:AK20)</f>
        <v>1355</v>
      </c>
      <c r="AJ20" s="31" t="n">
        <v>676</v>
      </c>
      <c r="AK20" s="33" t="n">
        <v>679</v>
      </c>
      <c r="AL20" s="30" t="n">
        <v>498</v>
      </c>
      <c r="AM20" s="31" t="n">
        <f aca="false">SUM(AN20:AO20)</f>
        <v>1425</v>
      </c>
      <c r="AN20" s="31" t="n">
        <v>706</v>
      </c>
      <c r="AO20" s="32" t="n">
        <v>719</v>
      </c>
      <c r="AP20" s="30" t="n">
        <v>548</v>
      </c>
      <c r="AQ20" s="31" t="n">
        <f aca="false">SUM(AR20:AS20)</f>
        <v>1493</v>
      </c>
      <c r="AR20" s="31" t="n">
        <v>757</v>
      </c>
      <c r="AS20" s="32" t="n">
        <v>736</v>
      </c>
      <c r="AT20" s="30" t="n">
        <v>532</v>
      </c>
      <c r="AU20" s="31" t="n">
        <f aca="false">SUM(AV20:AW20)</f>
        <v>1460</v>
      </c>
      <c r="AV20" s="31" t="n">
        <v>720</v>
      </c>
      <c r="AW20" s="33" t="n">
        <v>740</v>
      </c>
      <c r="AX20" s="30" t="n">
        <v>547</v>
      </c>
      <c r="AY20" s="31" t="n">
        <f aca="false">SUM(AZ20:BA20)</f>
        <v>1467</v>
      </c>
      <c r="AZ20" s="31" t="n">
        <v>723</v>
      </c>
      <c r="BA20" s="32" t="n">
        <v>744</v>
      </c>
      <c r="BB20" s="30" t="n">
        <v>552</v>
      </c>
      <c r="BC20" s="31" t="n">
        <f aca="false">SUM(BD20:BE20)</f>
        <v>1445</v>
      </c>
      <c r="BD20" s="31" t="n">
        <v>721</v>
      </c>
      <c r="BE20" s="32" t="n">
        <v>724</v>
      </c>
      <c r="BF20" s="30" t="n">
        <v>579</v>
      </c>
      <c r="BG20" s="31" t="n">
        <f aca="false">SUM(BH20:BI20)</f>
        <v>1485</v>
      </c>
      <c r="BH20" s="31" t="n">
        <v>751</v>
      </c>
      <c r="BI20" s="33" t="n">
        <v>734</v>
      </c>
      <c r="BJ20" s="30" t="n">
        <v>596</v>
      </c>
      <c r="BK20" s="31" t="n">
        <f aca="false">SUM(BL20:BM20)</f>
        <v>1501</v>
      </c>
      <c r="BL20" s="31" t="n">
        <v>755</v>
      </c>
      <c r="BM20" s="32" t="n">
        <v>746</v>
      </c>
      <c r="BN20" s="30" t="n">
        <v>610</v>
      </c>
      <c r="BO20" s="31" t="n">
        <f aca="false">SUM(BP20:BQ20)</f>
        <v>1468</v>
      </c>
      <c r="BP20" s="31" t="n">
        <v>734</v>
      </c>
      <c r="BQ20" s="32" t="n">
        <v>734</v>
      </c>
      <c r="BR20" s="30" t="n">
        <v>644</v>
      </c>
      <c r="BS20" s="31" t="n">
        <f aca="false">SUM(BT20:BU20)</f>
        <v>1578</v>
      </c>
      <c r="BT20" s="31" t="n">
        <v>780</v>
      </c>
      <c r="BU20" s="33" t="n">
        <v>798</v>
      </c>
      <c r="BV20" s="30" t="n">
        <v>668</v>
      </c>
      <c r="BW20" s="31" t="n">
        <f aca="false">SUM(BX20:BY20)</f>
        <v>1625</v>
      </c>
      <c r="BX20" s="31" t="n">
        <v>798</v>
      </c>
      <c r="BY20" s="32" t="n">
        <v>827</v>
      </c>
      <c r="BZ20" s="37" t="n">
        <v>680</v>
      </c>
      <c r="CA20" s="38" t="n">
        <f aca="false">SUM(CB20:CC20)</f>
        <v>1684</v>
      </c>
      <c r="CB20" s="38" t="n">
        <v>822</v>
      </c>
      <c r="CC20" s="39" t="n">
        <v>862</v>
      </c>
      <c r="CD20" s="37" t="n">
        <v>695</v>
      </c>
      <c r="CE20" s="38" t="n">
        <f aca="false">SUM(CF20:CG20)</f>
        <v>1725</v>
      </c>
      <c r="CF20" s="38" t="n">
        <v>825</v>
      </c>
      <c r="CG20" s="39" t="n">
        <v>900</v>
      </c>
      <c r="CH20" s="37" t="n">
        <v>732</v>
      </c>
      <c r="CI20" s="38" t="n">
        <f aca="false">SUM(CJ20:CK20)</f>
        <v>1756</v>
      </c>
      <c r="CJ20" s="38" t="n">
        <v>845</v>
      </c>
      <c r="CK20" s="39" t="n">
        <v>911</v>
      </c>
      <c r="CL20" s="37" t="n">
        <v>773</v>
      </c>
      <c r="CM20" s="38" t="n">
        <f aca="false">SUM(CN20:CO20)</f>
        <v>1827</v>
      </c>
      <c r="CN20" s="38" t="n">
        <v>874</v>
      </c>
      <c r="CO20" s="39" t="n">
        <v>953</v>
      </c>
      <c r="CP20" s="37" t="n">
        <v>757</v>
      </c>
      <c r="CQ20" s="38" t="n">
        <f aca="false">SUM(CR20:CS20)</f>
        <v>1774</v>
      </c>
      <c r="CR20" s="38" t="n">
        <v>857</v>
      </c>
      <c r="CS20" s="39" t="n">
        <v>917</v>
      </c>
      <c r="CT20" s="37" t="n">
        <v>789</v>
      </c>
      <c r="CU20" s="38" t="n">
        <f aca="false">SUM(CV20:CW20)</f>
        <v>1784</v>
      </c>
      <c r="CV20" s="38" t="n">
        <v>876</v>
      </c>
      <c r="CW20" s="39" t="n">
        <v>908</v>
      </c>
      <c r="CX20" s="37" t="n">
        <v>830</v>
      </c>
      <c r="CY20" s="38" t="n">
        <f aca="false">SUM(CZ20:DA20)</f>
        <v>1854</v>
      </c>
      <c r="CZ20" s="38" t="n">
        <v>915</v>
      </c>
      <c r="DA20" s="39" t="n">
        <v>939</v>
      </c>
      <c r="DB20" s="37" t="n">
        <v>807</v>
      </c>
      <c r="DC20" s="38" t="n">
        <f aca="false">SUM(DD20:DE20)</f>
        <v>1812</v>
      </c>
      <c r="DD20" s="38" t="n">
        <v>890</v>
      </c>
      <c r="DE20" s="39" t="n">
        <v>922</v>
      </c>
      <c r="DF20" s="37" t="n">
        <v>743</v>
      </c>
      <c r="DG20" s="38" t="n">
        <f aca="false">SUM(DH20:DI20)</f>
        <v>1696</v>
      </c>
      <c r="DH20" s="38" t="n">
        <v>848</v>
      </c>
      <c r="DI20" s="39" t="n">
        <v>848</v>
      </c>
      <c r="DJ20" s="37" t="n">
        <v>700</v>
      </c>
      <c r="DK20" s="38" t="n">
        <f aca="false">SUM(DL20:DM20)</f>
        <v>1598</v>
      </c>
      <c r="DL20" s="38" t="n">
        <v>780</v>
      </c>
      <c r="DM20" s="39" t="n">
        <v>818</v>
      </c>
      <c r="DN20" s="37" t="n">
        <v>678</v>
      </c>
      <c r="DO20" s="38" t="n">
        <f aca="false">SUM(DP20:DQ20)</f>
        <v>1570</v>
      </c>
      <c r="DP20" s="38" t="n">
        <v>767</v>
      </c>
      <c r="DQ20" s="39" t="n">
        <v>803</v>
      </c>
      <c r="DR20" s="37" t="n">
        <v>699</v>
      </c>
      <c r="DS20" s="38" t="n">
        <f aca="false">SUM(DT20:DU20)</f>
        <v>1598</v>
      </c>
      <c r="DT20" s="38" t="n">
        <v>779</v>
      </c>
      <c r="DU20" s="39" t="n">
        <v>819</v>
      </c>
      <c r="DV20" s="47" t="n">
        <v>687</v>
      </c>
      <c r="DW20" s="38" t="n">
        <f aca="false">SUM(DX20:DY20)</f>
        <v>1565</v>
      </c>
      <c r="DX20" s="48" t="n">
        <v>759</v>
      </c>
      <c r="DY20" s="49" t="n">
        <v>806</v>
      </c>
      <c r="DZ20" s="47" t="n">
        <v>694</v>
      </c>
      <c r="EA20" s="38" t="n">
        <f aca="false">SUM(EB20:EC20)</f>
        <v>1585</v>
      </c>
      <c r="EB20" s="48" t="n">
        <v>764</v>
      </c>
      <c r="EC20" s="49" t="n">
        <v>821</v>
      </c>
      <c r="ED20" s="37" t="n">
        <v>726</v>
      </c>
      <c r="EE20" s="38" t="n">
        <f aca="false">SUM(EF20:EG20)</f>
        <v>1617</v>
      </c>
      <c r="EF20" s="38" t="n">
        <v>794</v>
      </c>
      <c r="EG20" s="39" t="n">
        <v>823</v>
      </c>
      <c r="EH20" s="37" t="n">
        <v>759</v>
      </c>
      <c r="EI20" s="38" t="n">
        <f aca="false">SUM(EJ20:EK20)</f>
        <v>1697</v>
      </c>
      <c r="EJ20" s="38" t="n">
        <v>836</v>
      </c>
      <c r="EK20" s="39" t="n">
        <v>861</v>
      </c>
      <c r="EL20" s="37" t="n">
        <v>772</v>
      </c>
      <c r="EM20" s="38" t="n">
        <f aca="false">SUM(EN20:EO20)</f>
        <v>1702</v>
      </c>
      <c r="EN20" s="38" t="n">
        <v>835</v>
      </c>
      <c r="EO20" s="39" t="n">
        <v>867</v>
      </c>
      <c r="EP20" s="37" t="n">
        <v>766</v>
      </c>
      <c r="EQ20" s="38" t="n">
        <f aca="false">SUM(ER20:ES20)</f>
        <v>1638</v>
      </c>
      <c r="ER20" s="38" t="n">
        <v>797</v>
      </c>
      <c r="ES20" s="39" t="n">
        <v>841</v>
      </c>
      <c r="ET20" s="37" t="n">
        <v>770</v>
      </c>
      <c r="EU20" s="38" t="n">
        <f aca="false">SUM(EV20:EW20)</f>
        <v>1637</v>
      </c>
      <c r="EV20" s="38" t="n">
        <v>794</v>
      </c>
      <c r="EW20" s="39" t="n">
        <v>843</v>
      </c>
      <c r="EX20" s="37" t="n">
        <v>785</v>
      </c>
      <c r="EY20" s="38" t="n">
        <f aca="false">SUM(EZ20:FA20)</f>
        <v>1666</v>
      </c>
      <c r="EZ20" s="38" t="n">
        <v>831</v>
      </c>
      <c r="FA20" s="39" t="n">
        <v>835</v>
      </c>
      <c r="FB20" s="57" t="n">
        <v>791</v>
      </c>
      <c r="FC20" s="40" t="n">
        <f aca="false">SUM(FD20:FE20)</f>
        <v>1676</v>
      </c>
      <c r="FD20" s="58" t="n">
        <v>842</v>
      </c>
      <c r="FE20" s="59" t="n">
        <v>834</v>
      </c>
      <c r="FF20" s="52" t="n">
        <v>829</v>
      </c>
      <c r="FG20" s="60" t="n">
        <f aca="false">SUM(FH20:FI20)</f>
        <v>1746</v>
      </c>
      <c r="FH20" s="61" t="n">
        <v>865</v>
      </c>
      <c r="FI20" s="62" t="n">
        <v>881</v>
      </c>
      <c r="FJ20" s="56" t="n">
        <v>865</v>
      </c>
      <c r="FK20" s="60" t="n">
        <f aca="false">SUM(FL20:FM20)</f>
        <v>1774</v>
      </c>
      <c r="FL20" s="61" t="n">
        <v>858</v>
      </c>
      <c r="FM20" s="62" t="n">
        <v>916</v>
      </c>
      <c r="FN20" s="37" t="n">
        <v>877</v>
      </c>
      <c r="FO20" s="35" t="n">
        <f aca="false">SUM(FP20:FQ20)</f>
        <v>1755</v>
      </c>
      <c r="FP20" s="38" t="n">
        <v>847</v>
      </c>
      <c r="FQ20" s="39" t="n">
        <v>908</v>
      </c>
      <c r="FR20" s="37" t="n">
        <v>928</v>
      </c>
      <c r="FS20" s="35" t="n">
        <f aca="false">SUM(FT20:FU20)</f>
        <v>1820</v>
      </c>
      <c r="FT20" s="38" t="n">
        <v>885</v>
      </c>
      <c r="FU20" s="39" t="n">
        <v>935</v>
      </c>
    </row>
    <row r="21" s="24" customFormat="true" ht="11.85" hidden="false" customHeight="true" outlineLevel="0" collapsed="false">
      <c r="A21" s="41" t="s">
        <v>110</v>
      </c>
      <c r="B21" s="30" t="n">
        <v>113</v>
      </c>
      <c r="C21" s="31" t="n">
        <f aca="false">SUM(D21:E21)</f>
        <v>420</v>
      </c>
      <c r="D21" s="31" t="n">
        <v>197</v>
      </c>
      <c r="E21" s="32" t="n">
        <v>223</v>
      </c>
      <c r="F21" s="30" t="n">
        <v>109</v>
      </c>
      <c r="G21" s="31" t="n">
        <f aca="false">SUM(H21:I21)</f>
        <v>431</v>
      </c>
      <c r="H21" s="31" t="n">
        <v>202</v>
      </c>
      <c r="I21" s="32" t="n">
        <v>229</v>
      </c>
      <c r="J21" s="30" t="n">
        <v>112</v>
      </c>
      <c r="K21" s="31" t="n">
        <f aca="false">SUM(L21:M21)</f>
        <v>427</v>
      </c>
      <c r="L21" s="31" t="n">
        <v>201</v>
      </c>
      <c r="M21" s="33" t="n">
        <v>226</v>
      </c>
      <c r="N21" s="30" t="n">
        <v>112</v>
      </c>
      <c r="O21" s="31" t="n">
        <f aca="false">SUM(P21:Q21)</f>
        <v>426</v>
      </c>
      <c r="P21" s="31" t="n">
        <v>199</v>
      </c>
      <c r="Q21" s="32" t="n">
        <v>227</v>
      </c>
      <c r="R21" s="30" t="n">
        <v>115</v>
      </c>
      <c r="S21" s="31" t="n">
        <f aca="false">SUM(T21:U21)</f>
        <v>438</v>
      </c>
      <c r="T21" s="31" t="n">
        <v>205</v>
      </c>
      <c r="U21" s="32" t="n">
        <v>233</v>
      </c>
      <c r="V21" s="30" t="n">
        <v>118</v>
      </c>
      <c r="W21" s="31" t="n">
        <f aca="false">SUM(X21:Y21)</f>
        <v>441</v>
      </c>
      <c r="X21" s="31" t="n">
        <v>206</v>
      </c>
      <c r="Y21" s="33" t="n">
        <v>235</v>
      </c>
      <c r="Z21" s="30" t="n">
        <v>121</v>
      </c>
      <c r="AA21" s="31" t="n">
        <f aca="false">SUM(AB21:AC21)</f>
        <v>446</v>
      </c>
      <c r="AB21" s="31" t="n">
        <v>206</v>
      </c>
      <c r="AC21" s="32" t="n">
        <v>240</v>
      </c>
      <c r="AD21" s="30" t="n">
        <v>125</v>
      </c>
      <c r="AE21" s="31" t="n">
        <f aca="false">SUM(AF21:AG21)</f>
        <v>463</v>
      </c>
      <c r="AF21" s="31" t="n">
        <v>213</v>
      </c>
      <c r="AG21" s="32" t="n">
        <v>250</v>
      </c>
      <c r="AH21" s="30" t="n">
        <v>127</v>
      </c>
      <c r="AI21" s="31" t="n">
        <f aca="false">SUM(AJ21:AK21)</f>
        <v>464</v>
      </c>
      <c r="AJ21" s="31" t="n">
        <v>213</v>
      </c>
      <c r="AK21" s="33" t="n">
        <v>251</v>
      </c>
      <c r="AL21" s="30" t="n">
        <v>133</v>
      </c>
      <c r="AM21" s="31" t="n">
        <f aca="false">SUM(AN21:AO21)</f>
        <v>485</v>
      </c>
      <c r="AN21" s="31" t="n">
        <v>223</v>
      </c>
      <c r="AO21" s="32" t="n">
        <v>262</v>
      </c>
      <c r="AP21" s="30" t="n">
        <v>146</v>
      </c>
      <c r="AQ21" s="31" t="n">
        <f aca="false">SUM(AR21:AS21)</f>
        <v>518</v>
      </c>
      <c r="AR21" s="31" t="n">
        <v>238</v>
      </c>
      <c r="AS21" s="32" t="n">
        <v>280</v>
      </c>
      <c r="AT21" s="30" t="n">
        <v>157</v>
      </c>
      <c r="AU21" s="31" t="n">
        <f aca="false">SUM(AV21:AW21)</f>
        <v>526</v>
      </c>
      <c r="AV21" s="31" t="n">
        <v>247</v>
      </c>
      <c r="AW21" s="33" t="n">
        <v>279</v>
      </c>
      <c r="AX21" s="30" t="n">
        <v>171</v>
      </c>
      <c r="AY21" s="31" t="n">
        <f aca="false">SUM(AZ21:BA21)</f>
        <v>553</v>
      </c>
      <c r="AZ21" s="31" t="n">
        <v>263</v>
      </c>
      <c r="BA21" s="32" t="n">
        <v>290</v>
      </c>
      <c r="BB21" s="30" t="n">
        <v>164</v>
      </c>
      <c r="BC21" s="31" t="n">
        <f aca="false">SUM(BD21:BE21)</f>
        <v>547</v>
      </c>
      <c r="BD21" s="31" t="n">
        <v>258</v>
      </c>
      <c r="BE21" s="32" t="n">
        <v>289</v>
      </c>
      <c r="BF21" s="30" t="n">
        <v>255</v>
      </c>
      <c r="BG21" s="31" t="n">
        <f aca="false">SUM(BH21:BI21)</f>
        <v>678</v>
      </c>
      <c r="BH21" s="31" t="n">
        <v>322</v>
      </c>
      <c r="BI21" s="33" t="n">
        <v>356</v>
      </c>
      <c r="BJ21" s="30" t="n">
        <v>289</v>
      </c>
      <c r="BK21" s="31" t="n">
        <f aca="false">SUM(BL21:BM21)</f>
        <v>767</v>
      </c>
      <c r="BL21" s="31" t="n">
        <v>361</v>
      </c>
      <c r="BM21" s="32" t="n">
        <v>406</v>
      </c>
      <c r="BN21" s="30" t="n">
        <v>326</v>
      </c>
      <c r="BO21" s="31" t="n">
        <f aca="false">SUM(BP21:BQ21)</f>
        <v>849</v>
      </c>
      <c r="BP21" s="31" t="n">
        <v>410</v>
      </c>
      <c r="BQ21" s="32" t="n">
        <v>439</v>
      </c>
      <c r="BR21" s="30" t="n">
        <v>369</v>
      </c>
      <c r="BS21" s="31" t="n">
        <f aca="false">SUM(BT21:BU21)</f>
        <v>918</v>
      </c>
      <c r="BT21" s="31" t="n">
        <v>448</v>
      </c>
      <c r="BU21" s="33" t="n">
        <v>470</v>
      </c>
      <c r="BV21" s="30" t="n">
        <v>399</v>
      </c>
      <c r="BW21" s="31" t="n">
        <f aca="false">SUM(BX21:BY21)</f>
        <v>966</v>
      </c>
      <c r="BX21" s="31" t="n">
        <v>468</v>
      </c>
      <c r="BY21" s="32" t="n">
        <v>498</v>
      </c>
      <c r="BZ21" s="37" t="n">
        <v>403</v>
      </c>
      <c r="CA21" s="38" t="n">
        <f aca="false">SUM(CB21:CC21)</f>
        <v>968</v>
      </c>
      <c r="CB21" s="38" t="n">
        <v>460</v>
      </c>
      <c r="CC21" s="39" t="n">
        <v>508</v>
      </c>
      <c r="CD21" s="37" t="n">
        <v>413</v>
      </c>
      <c r="CE21" s="38" t="n">
        <f aca="false">SUM(CF21:CG21)</f>
        <v>953</v>
      </c>
      <c r="CF21" s="38" t="n">
        <v>457</v>
      </c>
      <c r="CG21" s="39" t="n">
        <v>496</v>
      </c>
      <c r="CH21" s="37" t="n">
        <v>457</v>
      </c>
      <c r="CI21" s="38" t="n">
        <f aca="false">SUM(CJ21:CK21)</f>
        <v>1019</v>
      </c>
      <c r="CJ21" s="38" t="n">
        <v>489</v>
      </c>
      <c r="CK21" s="39" t="n">
        <v>530</v>
      </c>
      <c r="CL21" s="37" t="n">
        <v>500</v>
      </c>
      <c r="CM21" s="38" t="n">
        <f aca="false">SUM(CN21:CO21)</f>
        <v>1091</v>
      </c>
      <c r="CN21" s="38" t="n">
        <v>541</v>
      </c>
      <c r="CO21" s="39" t="n">
        <v>550</v>
      </c>
      <c r="CP21" s="37" t="n">
        <v>480</v>
      </c>
      <c r="CQ21" s="38" t="n">
        <f aca="false">SUM(CR21:CS21)</f>
        <v>1032</v>
      </c>
      <c r="CR21" s="38" t="n">
        <v>516</v>
      </c>
      <c r="CS21" s="39" t="n">
        <v>516</v>
      </c>
      <c r="CT21" s="37" t="n">
        <v>519</v>
      </c>
      <c r="CU21" s="38" t="n">
        <f aca="false">SUM(CV21:CW21)</f>
        <v>1101</v>
      </c>
      <c r="CV21" s="38" t="n">
        <v>543</v>
      </c>
      <c r="CW21" s="39" t="n">
        <v>558</v>
      </c>
      <c r="CX21" s="37" t="n">
        <v>533</v>
      </c>
      <c r="CY21" s="38" t="n">
        <f aca="false">SUM(CZ21:DA21)</f>
        <v>1124</v>
      </c>
      <c r="CZ21" s="38" t="n">
        <v>558</v>
      </c>
      <c r="DA21" s="39" t="n">
        <v>566</v>
      </c>
      <c r="DB21" s="37" t="n">
        <v>539</v>
      </c>
      <c r="DC21" s="38" t="n">
        <f aca="false">SUM(DD21:DE21)</f>
        <v>1092</v>
      </c>
      <c r="DD21" s="38" t="n">
        <v>549</v>
      </c>
      <c r="DE21" s="39" t="n">
        <v>543</v>
      </c>
      <c r="DF21" s="37" t="n">
        <v>491</v>
      </c>
      <c r="DG21" s="38" t="n">
        <f aca="false">SUM(DH21:DI21)</f>
        <v>1039</v>
      </c>
      <c r="DH21" s="38" t="n">
        <v>530</v>
      </c>
      <c r="DI21" s="39" t="n">
        <v>509</v>
      </c>
      <c r="DJ21" s="37" t="n">
        <v>457</v>
      </c>
      <c r="DK21" s="38" t="n">
        <f aca="false">SUM(DL21:DM21)</f>
        <v>979</v>
      </c>
      <c r="DL21" s="38" t="n">
        <v>487</v>
      </c>
      <c r="DM21" s="39" t="n">
        <v>492</v>
      </c>
      <c r="DN21" s="37" t="n">
        <v>445</v>
      </c>
      <c r="DO21" s="38" t="n">
        <f aca="false">SUM(DP21:DQ21)</f>
        <v>976</v>
      </c>
      <c r="DP21" s="38" t="n">
        <v>477</v>
      </c>
      <c r="DQ21" s="39" t="n">
        <v>499</v>
      </c>
      <c r="DR21" s="37" t="n">
        <v>418</v>
      </c>
      <c r="DS21" s="38" t="n">
        <f aca="false">SUM(DT21:DU21)</f>
        <v>920</v>
      </c>
      <c r="DT21" s="38" t="n">
        <v>470</v>
      </c>
      <c r="DU21" s="39" t="n">
        <v>450</v>
      </c>
      <c r="DV21" s="47" t="n">
        <v>420</v>
      </c>
      <c r="DW21" s="38" t="n">
        <f aca="false">SUM(DX21:DY21)</f>
        <v>935</v>
      </c>
      <c r="DX21" s="48" t="n">
        <v>468</v>
      </c>
      <c r="DY21" s="49" t="n">
        <v>467</v>
      </c>
      <c r="DZ21" s="47" t="n">
        <v>408</v>
      </c>
      <c r="EA21" s="38" t="n">
        <f aca="false">SUM(EB21:EC21)</f>
        <v>920</v>
      </c>
      <c r="EB21" s="48" t="n">
        <v>464</v>
      </c>
      <c r="EC21" s="49" t="n">
        <v>456</v>
      </c>
      <c r="ED21" s="37" t="n">
        <v>452</v>
      </c>
      <c r="EE21" s="38" t="n">
        <f aca="false">SUM(EF21:EG21)</f>
        <v>978</v>
      </c>
      <c r="EF21" s="38" t="n">
        <v>499</v>
      </c>
      <c r="EG21" s="39" t="n">
        <v>479</v>
      </c>
      <c r="EH21" s="37" t="n">
        <v>480</v>
      </c>
      <c r="EI21" s="38" t="n">
        <f aca="false">SUM(EJ21:EK21)</f>
        <v>1006</v>
      </c>
      <c r="EJ21" s="38" t="n">
        <v>513</v>
      </c>
      <c r="EK21" s="39" t="n">
        <v>493</v>
      </c>
      <c r="EL21" s="37" t="n">
        <v>490</v>
      </c>
      <c r="EM21" s="38" t="n">
        <f aca="false">SUM(EN21:EO21)</f>
        <v>1037</v>
      </c>
      <c r="EN21" s="38" t="n">
        <v>536</v>
      </c>
      <c r="EO21" s="39" t="n">
        <v>501</v>
      </c>
      <c r="EP21" s="37" t="n">
        <v>499</v>
      </c>
      <c r="EQ21" s="38" t="n">
        <f aca="false">SUM(ER21:ES21)</f>
        <v>1019</v>
      </c>
      <c r="ER21" s="38" t="n">
        <v>527</v>
      </c>
      <c r="ES21" s="39" t="n">
        <v>492</v>
      </c>
      <c r="ET21" s="37" t="n">
        <v>514</v>
      </c>
      <c r="EU21" s="38" t="n">
        <f aca="false">SUM(EV21:EW21)</f>
        <v>1028</v>
      </c>
      <c r="EV21" s="38" t="n">
        <v>533</v>
      </c>
      <c r="EW21" s="39" t="n">
        <v>495</v>
      </c>
      <c r="EX21" s="37" t="n">
        <v>537</v>
      </c>
      <c r="EY21" s="38" t="n">
        <f aca="false">SUM(EZ21:FA21)</f>
        <v>1060</v>
      </c>
      <c r="EZ21" s="38" t="n">
        <v>548</v>
      </c>
      <c r="FA21" s="39" t="n">
        <v>512</v>
      </c>
      <c r="FB21" s="57" t="n">
        <v>545</v>
      </c>
      <c r="FC21" s="40" t="n">
        <f aca="false">SUM(FD21:FE21)</f>
        <v>1064</v>
      </c>
      <c r="FD21" s="58" t="n">
        <v>551</v>
      </c>
      <c r="FE21" s="59" t="n">
        <v>513</v>
      </c>
      <c r="FF21" s="52" t="n">
        <v>550</v>
      </c>
      <c r="FG21" s="60" t="n">
        <f aca="false">SUM(FH21:FI21)</f>
        <v>1038</v>
      </c>
      <c r="FH21" s="61" t="n">
        <v>538</v>
      </c>
      <c r="FI21" s="62" t="n">
        <v>500</v>
      </c>
      <c r="FJ21" s="56" t="n">
        <v>558</v>
      </c>
      <c r="FK21" s="60" t="n">
        <f aca="false">SUM(FL21:FM21)</f>
        <v>1034</v>
      </c>
      <c r="FL21" s="61" t="n">
        <v>536</v>
      </c>
      <c r="FM21" s="62" t="n">
        <v>498</v>
      </c>
      <c r="FN21" s="37" t="n">
        <v>553</v>
      </c>
      <c r="FO21" s="35" t="n">
        <f aca="false">SUM(FP21:FQ21)</f>
        <v>1020</v>
      </c>
      <c r="FP21" s="38" t="n">
        <v>514</v>
      </c>
      <c r="FQ21" s="39" t="n">
        <v>506</v>
      </c>
      <c r="FR21" s="37" t="n">
        <v>580</v>
      </c>
      <c r="FS21" s="35" t="n">
        <f aca="false">SUM(FT21:FU21)</f>
        <v>1029</v>
      </c>
      <c r="FT21" s="38" t="n">
        <v>523</v>
      </c>
      <c r="FU21" s="39" t="n">
        <v>506</v>
      </c>
    </row>
    <row r="22" s="24" customFormat="true" ht="11.85" hidden="false" customHeight="true" outlineLevel="0" collapsed="false">
      <c r="A22" s="41" t="s">
        <v>111</v>
      </c>
      <c r="B22" s="30" t="n">
        <v>58</v>
      </c>
      <c r="C22" s="31" t="n">
        <f aca="false">SUM(D22:E22)</f>
        <v>229</v>
      </c>
      <c r="D22" s="31" t="n">
        <v>124</v>
      </c>
      <c r="E22" s="32" t="n">
        <v>105</v>
      </c>
      <c r="F22" s="30" t="n">
        <v>67</v>
      </c>
      <c r="G22" s="31" t="n">
        <f aca="false">SUM(H22:I22)</f>
        <v>244</v>
      </c>
      <c r="H22" s="31" t="n">
        <v>130</v>
      </c>
      <c r="I22" s="32" t="n">
        <v>114</v>
      </c>
      <c r="J22" s="30" t="n">
        <v>64</v>
      </c>
      <c r="K22" s="31" t="n">
        <f aca="false">SUM(L22:M22)</f>
        <v>239</v>
      </c>
      <c r="L22" s="31" t="n">
        <v>129</v>
      </c>
      <c r="M22" s="33" t="n">
        <v>110</v>
      </c>
      <c r="N22" s="30" t="n">
        <v>62</v>
      </c>
      <c r="O22" s="31" t="n">
        <f aca="false">SUM(P22:Q22)</f>
        <v>245</v>
      </c>
      <c r="P22" s="31" t="n">
        <v>126</v>
      </c>
      <c r="Q22" s="32" t="n">
        <v>119</v>
      </c>
      <c r="R22" s="30" t="n">
        <v>74</v>
      </c>
      <c r="S22" s="31" t="n">
        <f aca="false">SUM(T22:U22)</f>
        <v>265</v>
      </c>
      <c r="T22" s="31" t="n">
        <v>139</v>
      </c>
      <c r="U22" s="32" t="n">
        <v>126</v>
      </c>
      <c r="V22" s="30" t="n">
        <v>77</v>
      </c>
      <c r="W22" s="31" t="n">
        <f aca="false">SUM(X22:Y22)</f>
        <v>268</v>
      </c>
      <c r="X22" s="31" t="n">
        <v>135</v>
      </c>
      <c r="Y22" s="33" t="n">
        <v>133</v>
      </c>
      <c r="Z22" s="30" t="n">
        <v>80</v>
      </c>
      <c r="AA22" s="31" t="n">
        <f aca="false">SUM(AB22:AC22)</f>
        <v>262</v>
      </c>
      <c r="AB22" s="31" t="n">
        <v>133</v>
      </c>
      <c r="AC22" s="32" t="n">
        <v>129</v>
      </c>
      <c r="AD22" s="30" t="n">
        <v>78</v>
      </c>
      <c r="AE22" s="31" t="n">
        <f aca="false">SUM(AF22:AG22)</f>
        <v>254</v>
      </c>
      <c r="AF22" s="31" t="n">
        <v>129</v>
      </c>
      <c r="AG22" s="32" t="n">
        <v>125</v>
      </c>
      <c r="AH22" s="30" t="n">
        <v>84</v>
      </c>
      <c r="AI22" s="31" t="n">
        <f aca="false">SUM(AJ22:AK22)</f>
        <v>273</v>
      </c>
      <c r="AJ22" s="31" t="n">
        <v>141</v>
      </c>
      <c r="AK22" s="33" t="n">
        <v>132</v>
      </c>
      <c r="AL22" s="30" t="n">
        <v>89</v>
      </c>
      <c r="AM22" s="31" t="n">
        <f aca="false">SUM(AN22:AO22)</f>
        <v>273</v>
      </c>
      <c r="AN22" s="31" t="n">
        <v>145</v>
      </c>
      <c r="AO22" s="32" t="n">
        <v>128</v>
      </c>
      <c r="AP22" s="30" t="n">
        <v>91</v>
      </c>
      <c r="AQ22" s="31" t="n">
        <f aca="false">SUM(AR22:AS22)</f>
        <v>274</v>
      </c>
      <c r="AR22" s="31" t="n">
        <v>145</v>
      </c>
      <c r="AS22" s="32" t="n">
        <v>129</v>
      </c>
      <c r="AT22" s="30" t="n">
        <v>91</v>
      </c>
      <c r="AU22" s="31" t="n">
        <f aca="false">SUM(AV22:AW22)</f>
        <v>281</v>
      </c>
      <c r="AV22" s="31" t="n">
        <v>150</v>
      </c>
      <c r="AW22" s="33" t="n">
        <v>131</v>
      </c>
      <c r="AX22" s="30" t="n">
        <v>80</v>
      </c>
      <c r="AY22" s="31" t="n">
        <f aca="false">SUM(AZ22:BA22)</f>
        <v>260</v>
      </c>
      <c r="AZ22" s="31" t="n">
        <v>141</v>
      </c>
      <c r="BA22" s="32" t="n">
        <v>119</v>
      </c>
      <c r="BB22" s="30" t="n">
        <v>78</v>
      </c>
      <c r="BC22" s="31" t="n">
        <f aca="false">SUM(BD22:BE22)</f>
        <v>260</v>
      </c>
      <c r="BD22" s="31" t="n">
        <v>138</v>
      </c>
      <c r="BE22" s="32" t="n">
        <v>122</v>
      </c>
      <c r="BF22" s="30" t="n">
        <v>93</v>
      </c>
      <c r="BG22" s="31" t="n">
        <f aca="false">SUM(BH22:BI22)</f>
        <v>286</v>
      </c>
      <c r="BH22" s="31" t="n">
        <v>147</v>
      </c>
      <c r="BI22" s="33" t="n">
        <v>139</v>
      </c>
      <c r="BJ22" s="30" t="n">
        <v>86</v>
      </c>
      <c r="BK22" s="31" t="n">
        <f aca="false">SUM(BL22:BM22)</f>
        <v>267</v>
      </c>
      <c r="BL22" s="31" t="n">
        <v>138</v>
      </c>
      <c r="BM22" s="32" t="n">
        <v>129</v>
      </c>
      <c r="BN22" s="30" t="n">
        <v>89</v>
      </c>
      <c r="BO22" s="31" t="n">
        <f aca="false">SUM(BP22:BQ22)</f>
        <v>265</v>
      </c>
      <c r="BP22" s="31" t="n">
        <v>134</v>
      </c>
      <c r="BQ22" s="32" t="n">
        <v>131</v>
      </c>
      <c r="BR22" s="30" t="n">
        <v>93</v>
      </c>
      <c r="BS22" s="31" t="n">
        <f aca="false">SUM(BT22:BU22)</f>
        <v>269</v>
      </c>
      <c r="BT22" s="31" t="n">
        <v>139</v>
      </c>
      <c r="BU22" s="33" t="n">
        <v>130</v>
      </c>
      <c r="BV22" s="30" t="n">
        <v>95</v>
      </c>
      <c r="BW22" s="31" t="n">
        <f aca="false">SUM(BX22:BY22)</f>
        <v>275</v>
      </c>
      <c r="BX22" s="31" t="n">
        <v>142</v>
      </c>
      <c r="BY22" s="32" t="n">
        <v>133</v>
      </c>
      <c r="BZ22" s="37" t="n">
        <v>91</v>
      </c>
      <c r="CA22" s="38" t="n">
        <f aca="false">SUM(CB22:CC22)</f>
        <v>267</v>
      </c>
      <c r="CB22" s="38" t="n">
        <v>140</v>
      </c>
      <c r="CC22" s="39" t="n">
        <v>127</v>
      </c>
      <c r="CD22" s="37" t="n">
        <v>93</v>
      </c>
      <c r="CE22" s="38" t="n">
        <f aca="false">SUM(CF22:CG22)</f>
        <v>270</v>
      </c>
      <c r="CF22" s="38" t="n">
        <v>138</v>
      </c>
      <c r="CG22" s="39" t="n">
        <v>132</v>
      </c>
      <c r="CH22" s="37" t="n">
        <v>98</v>
      </c>
      <c r="CI22" s="38" t="n">
        <f aca="false">SUM(CJ22:CK22)</f>
        <v>279</v>
      </c>
      <c r="CJ22" s="38" t="n">
        <v>140</v>
      </c>
      <c r="CK22" s="39" t="n">
        <v>139</v>
      </c>
      <c r="CL22" s="37" t="n">
        <v>104</v>
      </c>
      <c r="CM22" s="38" t="n">
        <f aca="false">SUM(CN22:CO22)</f>
        <v>278</v>
      </c>
      <c r="CN22" s="38" t="n">
        <v>143</v>
      </c>
      <c r="CO22" s="39" t="n">
        <v>135</v>
      </c>
      <c r="CP22" s="37" t="n">
        <v>116</v>
      </c>
      <c r="CQ22" s="38" t="n">
        <f aca="false">SUM(CR22:CS22)</f>
        <v>299</v>
      </c>
      <c r="CR22" s="38" t="n">
        <v>154</v>
      </c>
      <c r="CS22" s="39" t="n">
        <v>145</v>
      </c>
      <c r="CT22" s="37" t="n">
        <v>127</v>
      </c>
      <c r="CU22" s="38" t="n">
        <f aca="false">SUM(CV22:CW22)</f>
        <v>310</v>
      </c>
      <c r="CV22" s="38" t="n">
        <v>166</v>
      </c>
      <c r="CW22" s="39" t="n">
        <v>144</v>
      </c>
      <c r="CX22" s="37" t="n">
        <v>118</v>
      </c>
      <c r="CY22" s="38" t="n">
        <f aca="false">SUM(CZ22:DA22)</f>
        <v>310</v>
      </c>
      <c r="CZ22" s="38" t="n">
        <v>157</v>
      </c>
      <c r="DA22" s="39" t="n">
        <v>153</v>
      </c>
      <c r="DB22" s="37" t="n">
        <v>122</v>
      </c>
      <c r="DC22" s="38" t="n">
        <f aca="false">SUM(DD22:DE22)</f>
        <v>304</v>
      </c>
      <c r="DD22" s="38" t="n">
        <v>158</v>
      </c>
      <c r="DE22" s="39" t="n">
        <v>146</v>
      </c>
      <c r="DF22" s="37" t="n">
        <v>133</v>
      </c>
      <c r="DG22" s="38" t="n">
        <f aca="false">SUM(DH22:DI22)</f>
        <v>317</v>
      </c>
      <c r="DH22" s="38" t="n">
        <v>161</v>
      </c>
      <c r="DI22" s="39" t="n">
        <v>156</v>
      </c>
      <c r="DJ22" s="37" t="n">
        <v>125</v>
      </c>
      <c r="DK22" s="38" t="n">
        <f aca="false">SUM(DL22:DM22)</f>
        <v>295</v>
      </c>
      <c r="DL22" s="38" t="n">
        <v>150</v>
      </c>
      <c r="DM22" s="39" t="n">
        <v>145</v>
      </c>
      <c r="DN22" s="37" t="n">
        <v>125</v>
      </c>
      <c r="DO22" s="38" t="n">
        <f aca="false">SUM(DP22:DQ22)</f>
        <v>293</v>
      </c>
      <c r="DP22" s="38" t="n">
        <v>152</v>
      </c>
      <c r="DQ22" s="39" t="n">
        <v>141</v>
      </c>
      <c r="DR22" s="37" t="n">
        <v>119</v>
      </c>
      <c r="DS22" s="38" t="n">
        <f aca="false">SUM(DT22:DU22)</f>
        <v>285</v>
      </c>
      <c r="DT22" s="38" t="n">
        <v>143</v>
      </c>
      <c r="DU22" s="39" t="n">
        <v>142</v>
      </c>
      <c r="DV22" s="47" t="n">
        <v>121</v>
      </c>
      <c r="DW22" s="38" t="n">
        <f aca="false">SUM(DX22:DY22)</f>
        <v>296</v>
      </c>
      <c r="DX22" s="48" t="n">
        <v>152</v>
      </c>
      <c r="DY22" s="49" t="n">
        <v>144</v>
      </c>
      <c r="DZ22" s="47" t="n">
        <v>114</v>
      </c>
      <c r="EA22" s="38" t="n">
        <f aca="false">SUM(EB22:EC22)</f>
        <v>288</v>
      </c>
      <c r="EB22" s="48" t="n">
        <v>147</v>
      </c>
      <c r="EC22" s="49" t="n">
        <v>141</v>
      </c>
      <c r="ED22" s="37" t="n">
        <v>123</v>
      </c>
      <c r="EE22" s="38" t="n">
        <f aca="false">SUM(EF22:EG22)</f>
        <v>297</v>
      </c>
      <c r="EF22" s="38" t="n">
        <v>153</v>
      </c>
      <c r="EG22" s="39" t="n">
        <v>144</v>
      </c>
      <c r="EH22" s="37" t="n">
        <v>123</v>
      </c>
      <c r="EI22" s="38" t="n">
        <f aca="false">SUM(EJ22:EK22)</f>
        <v>285</v>
      </c>
      <c r="EJ22" s="38" t="n">
        <v>143</v>
      </c>
      <c r="EK22" s="39" t="n">
        <v>142</v>
      </c>
      <c r="EL22" s="37" t="n">
        <v>124</v>
      </c>
      <c r="EM22" s="38" t="n">
        <f aca="false">SUM(EN22:EO22)</f>
        <v>285</v>
      </c>
      <c r="EN22" s="38" t="n">
        <v>144</v>
      </c>
      <c r="EO22" s="39" t="n">
        <v>141</v>
      </c>
      <c r="EP22" s="37" t="n">
        <v>126</v>
      </c>
      <c r="EQ22" s="38" t="n">
        <f aca="false">SUM(ER22:ES22)</f>
        <v>283</v>
      </c>
      <c r="ER22" s="38" t="n">
        <v>142</v>
      </c>
      <c r="ES22" s="39" t="n">
        <v>141</v>
      </c>
      <c r="ET22" s="37" t="n">
        <v>131</v>
      </c>
      <c r="EU22" s="38" t="n">
        <f aca="false">SUM(EV22:EW22)</f>
        <v>287</v>
      </c>
      <c r="EV22" s="38" t="n">
        <v>144</v>
      </c>
      <c r="EW22" s="39" t="n">
        <v>143</v>
      </c>
      <c r="EX22" s="37" t="n">
        <v>135</v>
      </c>
      <c r="EY22" s="38" t="n">
        <f aca="false">SUM(EZ22:FA22)</f>
        <v>291</v>
      </c>
      <c r="EZ22" s="38" t="n">
        <v>137</v>
      </c>
      <c r="FA22" s="39" t="n">
        <v>154</v>
      </c>
      <c r="FB22" s="57" t="n">
        <v>131</v>
      </c>
      <c r="FC22" s="40" t="n">
        <f aca="false">SUM(FD22:FE22)</f>
        <v>279</v>
      </c>
      <c r="FD22" s="58" t="n">
        <v>126</v>
      </c>
      <c r="FE22" s="59" t="n">
        <v>153</v>
      </c>
      <c r="FF22" s="52" t="n">
        <v>134</v>
      </c>
      <c r="FG22" s="60" t="n">
        <f aca="false">SUM(FH22:FI22)</f>
        <v>280</v>
      </c>
      <c r="FH22" s="61" t="n">
        <v>127</v>
      </c>
      <c r="FI22" s="62" t="n">
        <v>153</v>
      </c>
      <c r="FJ22" s="56" t="n">
        <v>134</v>
      </c>
      <c r="FK22" s="60" t="n">
        <f aca="false">SUM(FL22:FM22)</f>
        <v>283</v>
      </c>
      <c r="FL22" s="61" t="n">
        <v>131</v>
      </c>
      <c r="FM22" s="62" t="n">
        <v>152</v>
      </c>
      <c r="FN22" s="37" t="n">
        <v>128</v>
      </c>
      <c r="FO22" s="35" t="n">
        <f aca="false">SUM(FP22:FQ22)</f>
        <v>272</v>
      </c>
      <c r="FP22" s="38" t="n">
        <v>125</v>
      </c>
      <c r="FQ22" s="39" t="n">
        <v>147</v>
      </c>
      <c r="FR22" s="37" t="n">
        <v>143</v>
      </c>
      <c r="FS22" s="35" t="n">
        <f aca="false">SUM(FT22:FU22)</f>
        <v>282</v>
      </c>
      <c r="FT22" s="38" t="n">
        <v>133</v>
      </c>
      <c r="FU22" s="39" t="n">
        <v>149</v>
      </c>
    </row>
    <row r="23" s="24" customFormat="true" ht="11.85" hidden="false" customHeight="true" outlineLevel="0" collapsed="false">
      <c r="A23" s="41" t="s">
        <v>112</v>
      </c>
      <c r="B23" s="30" t="n">
        <v>288</v>
      </c>
      <c r="C23" s="31" t="n">
        <f aca="false">SUM(D23:E23)</f>
        <v>1018</v>
      </c>
      <c r="D23" s="31" t="n">
        <v>495</v>
      </c>
      <c r="E23" s="32" t="n">
        <v>523</v>
      </c>
      <c r="F23" s="30" t="n">
        <v>302</v>
      </c>
      <c r="G23" s="31" t="n">
        <f aca="false">SUM(H23:I23)</f>
        <v>1045</v>
      </c>
      <c r="H23" s="31" t="n">
        <v>512</v>
      </c>
      <c r="I23" s="32" t="n">
        <v>533</v>
      </c>
      <c r="J23" s="30" t="n">
        <v>299</v>
      </c>
      <c r="K23" s="31" t="n">
        <f aca="false">SUM(L23:M23)</f>
        <v>1034</v>
      </c>
      <c r="L23" s="31" t="n">
        <v>503</v>
      </c>
      <c r="M23" s="33" t="n">
        <v>531</v>
      </c>
      <c r="N23" s="30" t="n">
        <v>304</v>
      </c>
      <c r="O23" s="31" t="n">
        <f aca="false">SUM(P23:Q23)</f>
        <v>1071</v>
      </c>
      <c r="P23" s="31" t="n">
        <v>524</v>
      </c>
      <c r="Q23" s="32" t="n">
        <v>547</v>
      </c>
      <c r="R23" s="30" t="n">
        <v>314</v>
      </c>
      <c r="S23" s="31" t="n">
        <f aca="false">SUM(T23:U23)</f>
        <v>1103</v>
      </c>
      <c r="T23" s="31" t="n">
        <v>544</v>
      </c>
      <c r="U23" s="32" t="n">
        <v>559</v>
      </c>
      <c r="V23" s="30" t="n">
        <v>320</v>
      </c>
      <c r="W23" s="31" t="n">
        <f aca="false">SUM(X23:Y23)</f>
        <v>1103</v>
      </c>
      <c r="X23" s="31" t="n">
        <v>535</v>
      </c>
      <c r="Y23" s="33" t="n">
        <v>568</v>
      </c>
      <c r="Z23" s="30" t="n">
        <v>344</v>
      </c>
      <c r="AA23" s="31" t="n">
        <f aca="false">SUM(AB23:AC23)</f>
        <v>1152</v>
      </c>
      <c r="AB23" s="31" t="n">
        <v>566</v>
      </c>
      <c r="AC23" s="32" t="n">
        <v>586</v>
      </c>
      <c r="AD23" s="30" t="n">
        <v>373</v>
      </c>
      <c r="AE23" s="31" t="n">
        <f aca="false">SUM(AF23:AG23)</f>
        <v>1225</v>
      </c>
      <c r="AF23" s="31" t="n">
        <v>602</v>
      </c>
      <c r="AG23" s="32" t="n">
        <v>623</v>
      </c>
      <c r="AH23" s="30" t="n">
        <v>399</v>
      </c>
      <c r="AI23" s="31" t="n">
        <f aca="false">SUM(AJ23:AK23)</f>
        <v>1306</v>
      </c>
      <c r="AJ23" s="31" t="n">
        <v>636</v>
      </c>
      <c r="AK23" s="33" t="n">
        <v>670</v>
      </c>
      <c r="AL23" s="30" t="n">
        <v>414</v>
      </c>
      <c r="AM23" s="31" t="n">
        <f aca="false">SUM(AN23:AO23)</f>
        <v>1346</v>
      </c>
      <c r="AN23" s="31" t="n">
        <v>658</v>
      </c>
      <c r="AO23" s="32" t="n">
        <v>688</v>
      </c>
      <c r="AP23" s="30" t="n">
        <v>419</v>
      </c>
      <c r="AQ23" s="31" t="n">
        <f aca="false">SUM(AR23:AS23)</f>
        <v>1353</v>
      </c>
      <c r="AR23" s="31" t="n">
        <v>660</v>
      </c>
      <c r="AS23" s="32" t="n">
        <v>693</v>
      </c>
      <c r="AT23" s="30" t="n">
        <v>443</v>
      </c>
      <c r="AU23" s="31" t="n">
        <f aca="false">SUM(AV23:AW23)</f>
        <v>1404</v>
      </c>
      <c r="AV23" s="31" t="n">
        <v>682</v>
      </c>
      <c r="AW23" s="33" t="n">
        <v>722</v>
      </c>
      <c r="AX23" s="30" t="n">
        <v>469</v>
      </c>
      <c r="AY23" s="31" t="n">
        <f aca="false">SUM(AZ23:BA23)</f>
        <v>1436</v>
      </c>
      <c r="AZ23" s="31" t="n">
        <v>712</v>
      </c>
      <c r="BA23" s="32" t="n">
        <v>724</v>
      </c>
      <c r="BB23" s="30" t="n">
        <v>485</v>
      </c>
      <c r="BC23" s="31" t="n">
        <f aca="false">SUM(BD23:BE23)</f>
        <v>1475</v>
      </c>
      <c r="BD23" s="31" t="n">
        <v>717</v>
      </c>
      <c r="BE23" s="32" t="n">
        <v>758</v>
      </c>
      <c r="BF23" s="30" t="n">
        <v>524</v>
      </c>
      <c r="BG23" s="31" t="n">
        <f aca="false">SUM(BH23:BI23)</f>
        <v>1520</v>
      </c>
      <c r="BH23" s="31" t="n">
        <v>743</v>
      </c>
      <c r="BI23" s="33" t="n">
        <v>777</v>
      </c>
      <c r="BJ23" s="30" t="n">
        <v>536</v>
      </c>
      <c r="BK23" s="31" t="n">
        <f aca="false">SUM(BL23:BM23)</f>
        <v>1547</v>
      </c>
      <c r="BL23" s="31" t="n">
        <v>754</v>
      </c>
      <c r="BM23" s="32" t="n">
        <v>793</v>
      </c>
      <c r="BN23" s="30" t="n">
        <v>557</v>
      </c>
      <c r="BO23" s="31" t="n">
        <f aca="false">SUM(BP23:BQ23)</f>
        <v>1609</v>
      </c>
      <c r="BP23" s="31" t="n">
        <v>792</v>
      </c>
      <c r="BQ23" s="32" t="n">
        <v>817</v>
      </c>
      <c r="BR23" s="30" t="n">
        <v>564</v>
      </c>
      <c r="BS23" s="31" t="n">
        <f aca="false">SUM(BT23:BU23)</f>
        <v>1614</v>
      </c>
      <c r="BT23" s="31" t="n">
        <v>797</v>
      </c>
      <c r="BU23" s="33" t="n">
        <v>817</v>
      </c>
      <c r="BV23" s="30" t="n">
        <v>580</v>
      </c>
      <c r="BW23" s="31" t="n">
        <f aca="false">SUM(BX23:BY23)</f>
        <v>1665</v>
      </c>
      <c r="BX23" s="31" t="n">
        <v>818</v>
      </c>
      <c r="BY23" s="32" t="n">
        <v>847</v>
      </c>
      <c r="BZ23" s="37" t="n">
        <v>612</v>
      </c>
      <c r="CA23" s="38" t="n">
        <f aca="false">SUM(CB23:CC23)</f>
        <v>1700</v>
      </c>
      <c r="CB23" s="38" t="n">
        <v>833</v>
      </c>
      <c r="CC23" s="39" t="n">
        <v>867</v>
      </c>
      <c r="CD23" s="37" t="n">
        <v>623</v>
      </c>
      <c r="CE23" s="38" t="n">
        <f aca="false">SUM(CF23:CG23)</f>
        <v>1713</v>
      </c>
      <c r="CF23" s="38" t="n">
        <v>846</v>
      </c>
      <c r="CG23" s="39" t="n">
        <v>867</v>
      </c>
      <c r="CH23" s="37" t="n">
        <v>629</v>
      </c>
      <c r="CI23" s="38" t="n">
        <f aca="false">SUM(CJ23:CK23)</f>
        <v>1745</v>
      </c>
      <c r="CJ23" s="38" t="n">
        <v>854</v>
      </c>
      <c r="CK23" s="39" t="n">
        <v>891</v>
      </c>
      <c r="CL23" s="37" t="n">
        <v>639</v>
      </c>
      <c r="CM23" s="38" t="n">
        <f aca="false">SUM(CN23:CO23)</f>
        <v>1764</v>
      </c>
      <c r="CN23" s="38" t="n">
        <v>857</v>
      </c>
      <c r="CO23" s="39" t="n">
        <v>907</v>
      </c>
      <c r="CP23" s="37" t="n">
        <v>643</v>
      </c>
      <c r="CQ23" s="38" t="n">
        <f aca="false">SUM(CR23:CS23)</f>
        <v>1772</v>
      </c>
      <c r="CR23" s="38" t="n">
        <v>871</v>
      </c>
      <c r="CS23" s="39" t="n">
        <v>901</v>
      </c>
      <c r="CT23" s="37" t="n">
        <v>661</v>
      </c>
      <c r="CU23" s="38" t="n">
        <f aca="false">SUM(CV23:CW23)</f>
        <v>1779</v>
      </c>
      <c r="CV23" s="38" t="n">
        <v>879</v>
      </c>
      <c r="CW23" s="39" t="n">
        <v>900</v>
      </c>
      <c r="CX23" s="37" t="n">
        <v>690</v>
      </c>
      <c r="CY23" s="38" t="n">
        <f aca="false">SUM(CZ23:DA23)</f>
        <v>1839</v>
      </c>
      <c r="CZ23" s="38" t="n">
        <v>909</v>
      </c>
      <c r="DA23" s="39" t="n">
        <v>930</v>
      </c>
      <c r="DB23" s="37" t="n">
        <v>692</v>
      </c>
      <c r="DC23" s="38" t="n">
        <f aca="false">SUM(DD23:DE23)</f>
        <v>1809</v>
      </c>
      <c r="DD23" s="38" t="n">
        <v>884</v>
      </c>
      <c r="DE23" s="39" t="n">
        <v>925</v>
      </c>
      <c r="DF23" s="37" t="n">
        <v>678</v>
      </c>
      <c r="DG23" s="38" t="n">
        <f aca="false">SUM(DH23:DI23)</f>
        <v>1801</v>
      </c>
      <c r="DH23" s="38" t="n">
        <v>888</v>
      </c>
      <c r="DI23" s="39" t="n">
        <v>913</v>
      </c>
      <c r="DJ23" s="37" t="n">
        <v>662</v>
      </c>
      <c r="DK23" s="38" t="n">
        <f aca="false">SUM(DL23:DM23)</f>
        <v>1767</v>
      </c>
      <c r="DL23" s="38" t="n">
        <v>860</v>
      </c>
      <c r="DM23" s="39" t="n">
        <v>907</v>
      </c>
      <c r="DN23" s="37" t="n">
        <v>672</v>
      </c>
      <c r="DO23" s="38" t="n">
        <f aca="false">SUM(DP23:DQ23)</f>
        <v>1814</v>
      </c>
      <c r="DP23" s="38" t="n">
        <v>885</v>
      </c>
      <c r="DQ23" s="39" t="n">
        <v>929</v>
      </c>
      <c r="DR23" s="37" t="n">
        <v>665</v>
      </c>
      <c r="DS23" s="38" t="n">
        <f aca="false">SUM(DT23:DU23)</f>
        <v>1777</v>
      </c>
      <c r="DT23" s="38" t="n">
        <v>868</v>
      </c>
      <c r="DU23" s="39" t="n">
        <v>909</v>
      </c>
      <c r="DV23" s="47" t="n">
        <v>677</v>
      </c>
      <c r="DW23" s="38" t="n">
        <f aca="false">SUM(DX23:DY23)</f>
        <v>1805</v>
      </c>
      <c r="DX23" s="48" t="n">
        <v>898</v>
      </c>
      <c r="DY23" s="49" t="n">
        <v>907</v>
      </c>
      <c r="DZ23" s="47" t="n">
        <v>695</v>
      </c>
      <c r="EA23" s="38" t="n">
        <f aca="false">SUM(EB23:EC23)</f>
        <v>1812</v>
      </c>
      <c r="EB23" s="48" t="n">
        <v>902</v>
      </c>
      <c r="EC23" s="49" t="n">
        <v>910</v>
      </c>
      <c r="ED23" s="37" t="n">
        <v>703</v>
      </c>
      <c r="EE23" s="38" t="n">
        <f aca="false">SUM(EF23:EG23)</f>
        <v>1802</v>
      </c>
      <c r="EF23" s="38" t="n">
        <v>892</v>
      </c>
      <c r="EG23" s="39" t="n">
        <v>910</v>
      </c>
      <c r="EH23" s="37" t="n">
        <v>720</v>
      </c>
      <c r="EI23" s="38" t="n">
        <f aca="false">SUM(EJ23:EK23)</f>
        <v>1823</v>
      </c>
      <c r="EJ23" s="38" t="n">
        <v>894</v>
      </c>
      <c r="EK23" s="39" t="n">
        <v>929</v>
      </c>
      <c r="EL23" s="37" t="n">
        <v>725</v>
      </c>
      <c r="EM23" s="38" t="n">
        <f aca="false">SUM(EN23:EO23)</f>
        <v>1817</v>
      </c>
      <c r="EN23" s="38" t="n">
        <v>890</v>
      </c>
      <c r="EO23" s="39" t="n">
        <v>927</v>
      </c>
      <c r="EP23" s="37" t="n">
        <v>724</v>
      </c>
      <c r="EQ23" s="38" t="n">
        <f aca="false">SUM(ER23:ES23)</f>
        <v>1792</v>
      </c>
      <c r="ER23" s="38" t="n">
        <v>888</v>
      </c>
      <c r="ES23" s="39" t="n">
        <v>904</v>
      </c>
      <c r="ET23" s="37" t="n">
        <v>727</v>
      </c>
      <c r="EU23" s="38" t="n">
        <f aca="false">SUM(EV23:EW23)</f>
        <v>1776</v>
      </c>
      <c r="EV23" s="38" t="n">
        <v>897</v>
      </c>
      <c r="EW23" s="39" t="n">
        <v>879</v>
      </c>
      <c r="EX23" s="37" t="n">
        <v>732</v>
      </c>
      <c r="EY23" s="38" t="n">
        <f aca="false">SUM(EZ23:FA23)</f>
        <v>1777</v>
      </c>
      <c r="EZ23" s="38" t="n">
        <v>891</v>
      </c>
      <c r="FA23" s="39" t="n">
        <v>886</v>
      </c>
      <c r="FB23" s="57" t="n">
        <v>733</v>
      </c>
      <c r="FC23" s="40" t="n">
        <f aca="false">SUM(FD23:FE23)</f>
        <v>1755</v>
      </c>
      <c r="FD23" s="58" t="n">
        <v>880</v>
      </c>
      <c r="FE23" s="59" t="n">
        <v>875</v>
      </c>
      <c r="FF23" s="52" t="n">
        <v>735</v>
      </c>
      <c r="FG23" s="60" t="n">
        <f aca="false">SUM(FH23:FI23)</f>
        <v>1736</v>
      </c>
      <c r="FH23" s="61" t="n">
        <v>870</v>
      </c>
      <c r="FI23" s="62" t="n">
        <v>866</v>
      </c>
      <c r="FJ23" s="56" t="n">
        <v>727</v>
      </c>
      <c r="FK23" s="60" t="n">
        <f aca="false">SUM(FL23:FM23)</f>
        <v>1711</v>
      </c>
      <c r="FL23" s="61" t="n">
        <v>845</v>
      </c>
      <c r="FM23" s="62" t="n">
        <v>866</v>
      </c>
      <c r="FN23" s="37" t="n">
        <v>740</v>
      </c>
      <c r="FO23" s="35" t="n">
        <f aca="false">SUM(FP23:FQ23)</f>
        <v>1721</v>
      </c>
      <c r="FP23" s="38" t="n">
        <v>839</v>
      </c>
      <c r="FQ23" s="39" t="n">
        <v>882</v>
      </c>
      <c r="FR23" s="37" t="n">
        <v>750</v>
      </c>
      <c r="FS23" s="35" t="n">
        <f aca="false">SUM(FT23:FU23)</f>
        <v>1721</v>
      </c>
      <c r="FT23" s="38" t="n">
        <v>843</v>
      </c>
      <c r="FU23" s="39" t="n">
        <v>878</v>
      </c>
    </row>
    <row r="24" s="24" customFormat="true" ht="11.85" hidden="false" customHeight="true" outlineLevel="0" collapsed="false">
      <c r="A24" s="41" t="s">
        <v>113</v>
      </c>
      <c r="B24" s="30" t="n">
        <v>113</v>
      </c>
      <c r="C24" s="31" t="n">
        <f aca="false">SUM(D24:E24)</f>
        <v>436</v>
      </c>
      <c r="D24" s="31" t="n">
        <v>214</v>
      </c>
      <c r="E24" s="32" t="n">
        <v>222</v>
      </c>
      <c r="F24" s="30" t="n">
        <v>115</v>
      </c>
      <c r="G24" s="31" t="n">
        <f aca="false">SUM(H24:I24)</f>
        <v>447</v>
      </c>
      <c r="H24" s="31" t="n">
        <v>220</v>
      </c>
      <c r="I24" s="32" t="n">
        <v>227</v>
      </c>
      <c r="J24" s="30" t="n">
        <v>113</v>
      </c>
      <c r="K24" s="31" t="n">
        <f aca="false">SUM(L24:M24)</f>
        <v>439</v>
      </c>
      <c r="L24" s="31" t="n">
        <v>213</v>
      </c>
      <c r="M24" s="33" t="n">
        <v>226</v>
      </c>
      <c r="N24" s="30" t="n">
        <v>113</v>
      </c>
      <c r="O24" s="31" t="n">
        <f aca="false">SUM(P24:Q24)</f>
        <v>444</v>
      </c>
      <c r="P24" s="31" t="n">
        <v>212</v>
      </c>
      <c r="Q24" s="32" t="n">
        <v>232</v>
      </c>
      <c r="R24" s="30" t="n">
        <v>117</v>
      </c>
      <c r="S24" s="31" t="n">
        <f aca="false">SUM(T24:U24)</f>
        <v>458</v>
      </c>
      <c r="T24" s="31" t="n">
        <v>219</v>
      </c>
      <c r="U24" s="32" t="n">
        <v>239</v>
      </c>
      <c r="V24" s="30" t="n">
        <v>116</v>
      </c>
      <c r="W24" s="31" t="n">
        <f aca="false">SUM(X24:Y24)</f>
        <v>452</v>
      </c>
      <c r="X24" s="31" t="n">
        <v>218</v>
      </c>
      <c r="Y24" s="33" t="n">
        <v>234</v>
      </c>
      <c r="Z24" s="30" t="n">
        <v>119</v>
      </c>
      <c r="AA24" s="31" t="n">
        <f aca="false">SUM(AB24:AC24)</f>
        <v>458</v>
      </c>
      <c r="AB24" s="31" t="n">
        <v>223</v>
      </c>
      <c r="AC24" s="32" t="n">
        <v>235</v>
      </c>
      <c r="AD24" s="30" t="n">
        <v>121</v>
      </c>
      <c r="AE24" s="31" t="n">
        <f aca="false">SUM(AF24:AG24)</f>
        <v>455</v>
      </c>
      <c r="AF24" s="31" t="n">
        <v>226</v>
      </c>
      <c r="AG24" s="32" t="n">
        <v>229</v>
      </c>
      <c r="AH24" s="30" t="n">
        <v>125</v>
      </c>
      <c r="AI24" s="31" t="n">
        <f aca="false">SUM(AJ24:AK24)</f>
        <v>460</v>
      </c>
      <c r="AJ24" s="31" t="n">
        <v>225</v>
      </c>
      <c r="AK24" s="33" t="n">
        <v>235</v>
      </c>
      <c r="AL24" s="30" t="n">
        <v>125</v>
      </c>
      <c r="AM24" s="31" t="n">
        <f aca="false">SUM(AN24:AO24)</f>
        <v>463</v>
      </c>
      <c r="AN24" s="31" t="n">
        <v>226</v>
      </c>
      <c r="AO24" s="32" t="n">
        <v>237</v>
      </c>
      <c r="AP24" s="30" t="n">
        <v>128</v>
      </c>
      <c r="AQ24" s="31" t="n">
        <f aca="false">SUM(AR24:AS24)</f>
        <v>467</v>
      </c>
      <c r="AR24" s="31" t="n">
        <v>231</v>
      </c>
      <c r="AS24" s="32" t="n">
        <v>236</v>
      </c>
      <c r="AT24" s="30" t="n">
        <v>127</v>
      </c>
      <c r="AU24" s="31" t="n">
        <f aca="false">SUM(AV24:AW24)</f>
        <v>458</v>
      </c>
      <c r="AV24" s="31" t="n">
        <v>227</v>
      </c>
      <c r="AW24" s="33" t="n">
        <v>231</v>
      </c>
      <c r="AX24" s="30" t="n">
        <v>125</v>
      </c>
      <c r="AY24" s="31" t="n">
        <f aca="false">SUM(AZ24:BA24)</f>
        <v>455</v>
      </c>
      <c r="AZ24" s="31" t="n">
        <v>222</v>
      </c>
      <c r="BA24" s="32" t="n">
        <v>233</v>
      </c>
      <c r="BB24" s="30" t="n">
        <v>144</v>
      </c>
      <c r="BC24" s="31" t="n">
        <f aca="false">SUM(BD24:BE24)</f>
        <v>475</v>
      </c>
      <c r="BD24" s="31" t="n">
        <v>237</v>
      </c>
      <c r="BE24" s="32" t="n">
        <v>238</v>
      </c>
      <c r="BF24" s="30" t="n">
        <v>150</v>
      </c>
      <c r="BG24" s="31" t="n">
        <f aca="false">SUM(BH24:BI24)</f>
        <v>488</v>
      </c>
      <c r="BH24" s="31" t="n">
        <v>244</v>
      </c>
      <c r="BI24" s="33" t="n">
        <v>244</v>
      </c>
      <c r="BJ24" s="30" t="n">
        <v>149</v>
      </c>
      <c r="BK24" s="31" t="n">
        <f aca="false">SUM(BL24:BM24)</f>
        <v>470</v>
      </c>
      <c r="BL24" s="31" t="n">
        <v>232</v>
      </c>
      <c r="BM24" s="32" t="n">
        <v>238</v>
      </c>
      <c r="BN24" s="30" t="n">
        <v>161</v>
      </c>
      <c r="BO24" s="31" t="n">
        <f aca="false">SUM(BP24:BQ24)</f>
        <v>483</v>
      </c>
      <c r="BP24" s="31" t="n">
        <v>239</v>
      </c>
      <c r="BQ24" s="32" t="n">
        <v>244</v>
      </c>
      <c r="BR24" s="30" t="n">
        <v>155</v>
      </c>
      <c r="BS24" s="31" t="n">
        <f aca="false">SUM(BT24:BU24)</f>
        <v>474</v>
      </c>
      <c r="BT24" s="31" t="n">
        <v>235</v>
      </c>
      <c r="BU24" s="33" t="n">
        <v>239</v>
      </c>
      <c r="BV24" s="30" t="n">
        <v>162</v>
      </c>
      <c r="BW24" s="31" t="n">
        <f aca="false">SUM(BX24:BY24)</f>
        <v>489</v>
      </c>
      <c r="BX24" s="31" t="n">
        <v>240</v>
      </c>
      <c r="BY24" s="32" t="n">
        <v>249</v>
      </c>
      <c r="BZ24" s="37" t="n">
        <v>173</v>
      </c>
      <c r="CA24" s="38" t="n">
        <f aca="false">SUM(CB24:CC24)</f>
        <v>494</v>
      </c>
      <c r="CB24" s="38" t="n">
        <v>246</v>
      </c>
      <c r="CC24" s="39" t="n">
        <v>248</v>
      </c>
      <c r="CD24" s="37" t="n">
        <v>154</v>
      </c>
      <c r="CE24" s="38" t="n">
        <f aca="false">SUM(CF24:CG24)</f>
        <v>470</v>
      </c>
      <c r="CF24" s="38" t="n">
        <v>235</v>
      </c>
      <c r="CG24" s="39" t="n">
        <v>235</v>
      </c>
      <c r="CH24" s="37" t="n">
        <v>160</v>
      </c>
      <c r="CI24" s="38" t="n">
        <f aca="false">SUM(CJ24:CK24)</f>
        <v>490</v>
      </c>
      <c r="CJ24" s="38" t="n">
        <v>243</v>
      </c>
      <c r="CK24" s="39" t="n">
        <v>247</v>
      </c>
      <c r="CL24" s="37" t="n">
        <v>164</v>
      </c>
      <c r="CM24" s="38" t="n">
        <f aca="false">SUM(CN24:CO24)</f>
        <v>495</v>
      </c>
      <c r="CN24" s="38" t="n">
        <v>241</v>
      </c>
      <c r="CO24" s="39" t="n">
        <v>254</v>
      </c>
      <c r="CP24" s="37" t="n">
        <v>163</v>
      </c>
      <c r="CQ24" s="38" t="n">
        <f aca="false">SUM(CR24:CS24)</f>
        <v>476</v>
      </c>
      <c r="CR24" s="38" t="n">
        <v>237</v>
      </c>
      <c r="CS24" s="39" t="n">
        <v>239</v>
      </c>
      <c r="CT24" s="37" t="n">
        <v>172</v>
      </c>
      <c r="CU24" s="38" t="n">
        <f aca="false">SUM(CV24:CW24)</f>
        <v>503</v>
      </c>
      <c r="CV24" s="38" t="n">
        <v>254</v>
      </c>
      <c r="CW24" s="39" t="n">
        <v>249</v>
      </c>
      <c r="CX24" s="37" t="n">
        <v>170</v>
      </c>
      <c r="CY24" s="38" t="n">
        <f aca="false">SUM(CZ24:DA24)</f>
        <v>499</v>
      </c>
      <c r="CZ24" s="38" t="n">
        <v>249</v>
      </c>
      <c r="DA24" s="39" t="n">
        <v>250</v>
      </c>
      <c r="DB24" s="37" t="n">
        <v>171</v>
      </c>
      <c r="DC24" s="38" t="n">
        <f aca="false">SUM(DD24:DE24)</f>
        <v>493</v>
      </c>
      <c r="DD24" s="38" t="n">
        <v>245</v>
      </c>
      <c r="DE24" s="39" t="n">
        <v>248</v>
      </c>
      <c r="DF24" s="37" t="n">
        <v>162</v>
      </c>
      <c r="DG24" s="38" t="n">
        <f aca="false">SUM(DH24:DI24)</f>
        <v>471</v>
      </c>
      <c r="DH24" s="38" t="n">
        <v>234</v>
      </c>
      <c r="DI24" s="39" t="n">
        <v>237</v>
      </c>
      <c r="DJ24" s="37" t="n">
        <v>159</v>
      </c>
      <c r="DK24" s="38" t="n">
        <f aca="false">SUM(DL24:DM24)</f>
        <v>455</v>
      </c>
      <c r="DL24" s="38" t="n">
        <v>227</v>
      </c>
      <c r="DM24" s="39" t="n">
        <v>228</v>
      </c>
      <c r="DN24" s="37" t="n">
        <v>157</v>
      </c>
      <c r="DO24" s="38" t="n">
        <f aca="false">SUM(DP24:DQ24)</f>
        <v>451</v>
      </c>
      <c r="DP24" s="38" t="n">
        <v>229</v>
      </c>
      <c r="DQ24" s="39" t="n">
        <v>222</v>
      </c>
      <c r="DR24" s="37" t="n">
        <v>151</v>
      </c>
      <c r="DS24" s="38" t="n">
        <f aca="false">SUM(DT24:DU24)</f>
        <v>436</v>
      </c>
      <c r="DT24" s="38" t="n">
        <v>219</v>
      </c>
      <c r="DU24" s="39" t="n">
        <v>217</v>
      </c>
      <c r="DV24" s="47" t="n">
        <v>153</v>
      </c>
      <c r="DW24" s="38" t="n">
        <f aca="false">SUM(DX24:DY24)</f>
        <v>429</v>
      </c>
      <c r="DX24" s="48" t="n">
        <v>215</v>
      </c>
      <c r="DY24" s="49" t="n">
        <v>214</v>
      </c>
      <c r="DZ24" s="47" t="n">
        <v>154</v>
      </c>
      <c r="EA24" s="38" t="n">
        <f aca="false">SUM(EB24:EC24)</f>
        <v>412</v>
      </c>
      <c r="EB24" s="48" t="n">
        <v>210</v>
      </c>
      <c r="EC24" s="49" t="n">
        <v>202</v>
      </c>
      <c r="ED24" s="37" t="n">
        <v>165</v>
      </c>
      <c r="EE24" s="38" t="n">
        <f aca="false">SUM(EF24:EG24)</f>
        <v>417</v>
      </c>
      <c r="EF24" s="38" t="n">
        <v>215</v>
      </c>
      <c r="EG24" s="39" t="n">
        <v>202</v>
      </c>
      <c r="EH24" s="37" t="n">
        <v>166</v>
      </c>
      <c r="EI24" s="38" t="n">
        <f aca="false">SUM(EJ24:EK24)</f>
        <v>412</v>
      </c>
      <c r="EJ24" s="38" t="n">
        <v>213</v>
      </c>
      <c r="EK24" s="39" t="n">
        <v>199</v>
      </c>
      <c r="EL24" s="37" t="n">
        <v>159</v>
      </c>
      <c r="EM24" s="38" t="n">
        <f aca="false">SUM(EN24:EO24)</f>
        <v>399</v>
      </c>
      <c r="EN24" s="38" t="n">
        <v>201</v>
      </c>
      <c r="EO24" s="39" t="n">
        <v>198</v>
      </c>
      <c r="EP24" s="37" t="n">
        <v>169</v>
      </c>
      <c r="EQ24" s="38" t="n">
        <f aca="false">SUM(ER24:ES24)</f>
        <v>407</v>
      </c>
      <c r="ER24" s="38" t="n">
        <v>203</v>
      </c>
      <c r="ES24" s="39" t="n">
        <v>204</v>
      </c>
      <c r="ET24" s="37" t="n">
        <v>166</v>
      </c>
      <c r="EU24" s="38" t="n">
        <f aca="false">SUM(EV24:EW24)</f>
        <v>403</v>
      </c>
      <c r="EV24" s="38" t="n">
        <v>202</v>
      </c>
      <c r="EW24" s="39" t="n">
        <v>201</v>
      </c>
      <c r="EX24" s="37" t="n">
        <v>162</v>
      </c>
      <c r="EY24" s="38" t="n">
        <f aca="false">SUM(EZ24:FA24)</f>
        <v>390</v>
      </c>
      <c r="EZ24" s="38" t="n">
        <v>195</v>
      </c>
      <c r="FA24" s="39" t="n">
        <v>195</v>
      </c>
      <c r="FB24" s="57" t="n">
        <v>168</v>
      </c>
      <c r="FC24" s="40" t="n">
        <f aca="false">SUM(FD24:FE24)</f>
        <v>394</v>
      </c>
      <c r="FD24" s="58" t="n">
        <v>197</v>
      </c>
      <c r="FE24" s="59" t="n">
        <v>197</v>
      </c>
      <c r="FF24" s="52" t="n">
        <v>171</v>
      </c>
      <c r="FG24" s="60" t="n">
        <f aca="false">SUM(FH24:FI24)</f>
        <v>387</v>
      </c>
      <c r="FH24" s="61" t="n">
        <v>195</v>
      </c>
      <c r="FI24" s="62" t="n">
        <v>192</v>
      </c>
      <c r="FJ24" s="56" t="n">
        <v>176</v>
      </c>
      <c r="FK24" s="60" t="n">
        <f aca="false">SUM(FL24:FM24)</f>
        <v>399</v>
      </c>
      <c r="FL24" s="61" t="n">
        <v>204</v>
      </c>
      <c r="FM24" s="62" t="n">
        <v>195</v>
      </c>
      <c r="FN24" s="37" t="n">
        <v>173</v>
      </c>
      <c r="FO24" s="35" t="n">
        <f aca="false">SUM(FP24:FQ24)</f>
        <v>396</v>
      </c>
      <c r="FP24" s="38" t="n">
        <v>204</v>
      </c>
      <c r="FQ24" s="39" t="n">
        <v>192</v>
      </c>
      <c r="FR24" s="37" t="n">
        <v>176</v>
      </c>
      <c r="FS24" s="35" t="n">
        <f aca="false">SUM(FT24:FU24)</f>
        <v>393</v>
      </c>
      <c r="FT24" s="38" t="n">
        <v>201</v>
      </c>
      <c r="FU24" s="39" t="n">
        <v>192</v>
      </c>
    </row>
    <row r="25" s="24" customFormat="true" ht="11.85" hidden="false" customHeight="true" outlineLevel="0" collapsed="false">
      <c r="A25" s="41" t="s">
        <v>114</v>
      </c>
      <c r="B25" s="30" t="n">
        <v>315</v>
      </c>
      <c r="C25" s="31" t="n">
        <f aca="false">SUM(D25:E25)</f>
        <v>1183</v>
      </c>
      <c r="D25" s="31" t="n">
        <v>582</v>
      </c>
      <c r="E25" s="32" t="n">
        <v>601</v>
      </c>
      <c r="F25" s="30" t="n">
        <v>320</v>
      </c>
      <c r="G25" s="31" t="n">
        <f aca="false">SUM(H25:I25)</f>
        <v>1204</v>
      </c>
      <c r="H25" s="31" t="n">
        <v>592</v>
      </c>
      <c r="I25" s="32" t="n">
        <v>612</v>
      </c>
      <c r="J25" s="30" t="n">
        <v>327</v>
      </c>
      <c r="K25" s="31" t="n">
        <f aca="false">SUM(L25:M25)</f>
        <v>1234</v>
      </c>
      <c r="L25" s="31" t="n">
        <v>608</v>
      </c>
      <c r="M25" s="33" t="n">
        <v>626</v>
      </c>
      <c r="N25" s="30" t="n">
        <v>327</v>
      </c>
      <c r="O25" s="31" t="n">
        <f aca="false">SUM(P25:Q25)</f>
        <v>1229</v>
      </c>
      <c r="P25" s="31" t="n">
        <v>607</v>
      </c>
      <c r="Q25" s="32" t="n">
        <v>622</v>
      </c>
      <c r="R25" s="30" t="n">
        <v>331</v>
      </c>
      <c r="S25" s="31" t="n">
        <f aca="false">SUM(T25:U25)</f>
        <v>1259</v>
      </c>
      <c r="T25" s="31" t="n">
        <v>627</v>
      </c>
      <c r="U25" s="32" t="n">
        <v>632</v>
      </c>
      <c r="V25" s="30" t="n">
        <v>335</v>
      </c>
      <c r="W25" s="31" t="n">
        <f aca="false">SUM(X25:Y25)</f>
        <v>1293</v>
      </c>
      <c r="X25" s="31" t="n">
        <v>646</v>
      </c>
      <c r="Y25" s="33" t="n">
        <v>647</v>
      </c>
      <c r="Z25" s="30" t="n">
        <v>332</v>
      </c>
      <c r="AA25" s="31" t="n">
        <f aca="false">SUM(AB25:AC25)</f>
        <v>1286</v>
      </c>
      <c r="AB25" s="31" t="n">
        <v>638</v>
      </c>
      <c r="AC25" s="32" t="n">
        <v>648</v>
      </c>
      <c r="AD25" s="30" t="n">
        <v>340</v>
      </c>
      <c r="AE25" s="31" t="n">
        <f aca="false">SUM(AF25:AG25)</f>
        <v>1272</v>
      </c>
      <c r="AF25" s="31" t="n">
        <v>632</v>
      </c>
      <c r="AG25" s="32" t="n">
        <v>640</v>
      </c>
      <c r="AH25" s="30" t="n">
        <v>338</v>
      </c>
      <c r="AI25" s="31" t="n">
        <f aca="false">SUM(AJ25:AK25)</f>
        <v>1253</v>
      </c>
      <c r="AJ25" s="31" t="n">
        <v>631</v>
      </c>
      <c r="AK25" s="33" t="n">
        <v>622</v>
      </c>
      <c r="AL25" s="30" t="n">
        <v>349</v>
      </c>
      <c r="AM25" s="31" t="n">
        <f aca="false">SUM(AN25:AO25)</f>
        <v>1266</v>
      </c>
      <c r="AN25" s="31" t="n">
        <v>643</v>
      </c>
      <c r="AO25" s="32" t="n">
        <v>623</v>
      </c>
      <c r="AP25" s="30" t="n">
        <v>353</v>
      </c>
      <c r="AQ25" s="31" t="n">
        <f aca="false">SUM(AR25:AS25)</f>
        <v>1255</v>
      </c>
      <c r="AR25" s="31" t="n">
        <v>642</v>
      </c>
      <c r="AS25" s="32" t="n">
        <v>613</v>
      </c>
      <c r="AT25" s="30" t="n">
        <v>351</v>
      </c>
      <c r="AU25" s="31" t="n">
        <f aca="false">SUM(AV25:AW25)</f>
        <v>1262</v>
      </c>
      <c r="AV25" s="31" t="n">
        <v>646</v>
      </c>
      <c r="AW25" s="33" t="n">
        <v>616</v>
      </c>
      <c r="AX25" s="30" t="n">
        <v>356</v>
      </c>
      <c r="AY25" s="31" t="n">
        <f aca="false">SUM(AZ25:BA25)</f>
        <v>1278</v>
      </c>
      <c r="AZ25" s="31" t="n">
        <v>649</v>
      </c>
      <c r="BA25" s="32" t="n">
        <v>629</v>
      </c>
      <c r="BB25" s="30" t="n">
        <v>361</v>
      </c>
      <c r="BC25" s="31" t="n">
        <f aca="false">SUM(BD25:BE25)</f>
        <v>1279</v>
      </c>
      <c r="BD25" s="31" t="n">
        <v>651</v>
      </c>
      <c r="BE25" s="32" t="n">
        <v>628</v>
      </c>
      <c r="BF25" s="30" t="n">
        <v>367</v>
      </c>
      <c r="BG25" s="31" t="n">
        <f aca="false">SUM(BH25:BI25)</f>
        <v>1265</v>
      </c>
      <c r="BH25" s="31" t="n">
        <v>645</v>
      </c>
      <c r="BI25" s="33" t="n">
        <v>620</v>
      </c>
      <c r="BJ25" s="30" t="n">
        <v>376</v>
      </c>
      <c r="BK25" s="31" t="n">
        <f aca="false">SUM(BL25:BM25)</f>
        <v>1281</v>
      </c>
      <c r="BL25" s="31" t="n">
        <v>650</v>
      </c>
      <c r="BM25" s="32" t="n">
        <v>631</v>
      </c>
      <c r="BN25" s="30" t="n">
        <v>384</v>
      </c>
      <c r="BO25" s="31" t="n">
        <f aca="false">SUM(BP25:BQ25)</f>
        <v>1281</v>
      </c>
      <c r="BP25" s="31" t="n">
        <v>645</v>
      </c>
      <c r="BQ25" s="32" t="n">
        <v>636</v>
      </c>
      <c r="BR25" s="30" t="n">
        <v>415</v>
      </c>
      <c r="BS25" s="31" t="n">
        <f aca="false">SUM(BT25:BU25)</f>
        <v>1319</v>
      </c>
      <c r="BT25" s="31" t="n">
        <v>648</v>
      </c>
      <c r="BU25" s="33" t="n">
        <v>671</v>
      </c>
      <c r="BV25" s="30" t="n">
        <v>402</v>
      </c>
      <c r="BW25" s="31" t="n">
        <f aca="false">SUM(BX25:BY25)</f>
        <v>1300</v>
      </c>
      <c r="BX25" s="31" t="n">
        <v>627</v>
      </c>
      <c r="BY25" s="32" t="n">
        <v>673</v>
      </c>
      <c r="BZ25" s="37" t="n">
        <v>424</v>
      </c>
      <c r="CA25" s="38" t="n">
        <f aca="false">SUM(CB25:CC25)</f>
        <v>1346</v>
      </c>
      <c r="CB25" s="38" t="n">
        <v>652</v>
      </c>
      <c r="CC25" s="39" t="n">
        <v>694</v>
      </c>
      <c r="CD25" s="37" t="n">
        <v>422</v>
      </c>
      <c r="CE25" s="38" t="n">
        <f aca="false">SUM(CF25:CG25)</f>
        <v>1339</v>
      </c>
      <c r="CF25" s="38" t="n">
        <v>652</v>
      </c>
      <c r="CG25" s="39" t="n">
        <v>687</v>
      </c>
      <c r="CH25" s="37" t="n">
        <v>424</v>
      </c>
      <c r="CI25" s="38" t="n">
        <f aca="false">SUM(CJ25:CK25)</f>
        <v>1367</v>
      </c>
      <c r="CJ25" s="38" t="n">
        <v>674</v>
      </c>
      <c r="CK25" s="39" t="n">
        <v>693</v>
      </c>
      <c r="CL25" s="37" t="n">
        <v>427</v>
      </c>
      <c r="CM25" s="38" t="n">
        <f aca="false">SUM(CN25:CO25)</f>
        <v>1348</v>
      </c>
      <c r="CN25" s="38" t="n">
        <v>666</v>
      </c>
      <c r="CO25" s="39" t="n">
        <v>682</v>
      </c>
      <c r="CP25" s="37" t="n">
        <v>424</v>
      </c>
      <c r="CQ25" s="38" t="n">
        <f aca="false">SUM(CR25:CS25)</f>
        <v>1321</v>
      </c>
      <c r="CR25" s="38" t="n">
        <v>644</v>
      </c>
      <c r="CS25" s="39" t="n">
        <v>677</v>
      </c>
      <c r="CT25" s="37" t="n">
        <v>427</v>
      </c>
      <c r="CU25" s="38" t="n">
        <f aca="false">SUM(CV25:CW25)</f>
        <v>1330</v>
      </c>
      <c r="CV25" s="38" t="n">
        <v>637</v>
      </c>
      <c r="CW25" s="39" t="n">
        <v>693</v>
      </c>
      <c r="CX25" s="37" t="n">
        <v>432</v>
      </c>
      <c r="CY25" s="38" t="n">
        <f aca="false">SUM(CZ25:DA25)</f>
        <v>1333</v>
      </c>
      <c r="CZ25" s="38" t="n">
        <v>630</v>
      </c>
      <c r="DA25" s="39" t="n">
        <v>703</v>
      </c>
      <c r="DB25" s="37" t="n">
        <v>449</v>
      </c>
      <c r="DC25" s="38" t="n">
        <f aca="false">SUM(DD25:DE25)</f>
        <v>1325</v>
      </c>
      <c r="DD25" s="38" t="n">
        <v>630</v>
      </c>
      <c r="DE25" s="39" t="n">
        <v>695</v>
      </c>
      <c r="DF25" s="37" t="n">
        <v>462</v>
      </c>
      <c r="DG25" s="38" t="n">
        <f aca="false">SUM(DH25:DI25)</f>
        <v>1343</v>
      </c>
      <c r="DH25" s="38" t="n">
        <v>649</v>
      </c>
      <c r="DI25" s="39" t="n">
        <v>694</v>
      </c>
      <c r="DJ25" s="37" t="n">
        <v>444</v>
      </c>
      <c r="DK25" s="38" t="n">
        <f aca="false">SUM(DL25:DM25)</f>
        <v>1295</v>
      </c>
      <c r="DL25" s="38" t="n">
        <v>624</v>
      </c>
      <c r="DM25" s="39" t="n">
        <v>671</v>
      </c>
      <c r="DN25" s="37" t="n">
        <v>443</v>
      </c>
      <c r="DO25" s="38" t="n">
        <f aca="false">SUM(DP25:DQ25)</f>
        <v>1256</v>
      </c>
      <c r="DP25" s="38" t="n">
        <v>611</v>
      </c>
      <c r="DQ25" s="39" t="n">
        <v>645</v>
      </c>
      <c r="DR25" s="37" t="n">
        <v>436</v>
      </c>
      <c r="DS25" s="38" t="n">
        <f aca="false">SUM(DT25:DU25)</f>
        <v>1234</v>
      </c>
      <c r="DT25" s="38" t="n">
        <v>600</v>
      </c>
      <c r="DU25" s="39" t="n">
        <v>634</v>
      </c>
      <c r="DV25" s="47" t="n">
        <v>426</v>
      </c>
      <c r="DW25" s="38" t="n">
        <f aca="false">SUM(DX25:DY25)</f>
        <v>1182</v>
      </c>
      <c r="DX25" s="48" t="n">
        <v>572</v>
      </c>
      <c r="DY25" s="49" t="n">
        <v>610</v>
      </c>
      <c r="DZ25" s="47" t="n">
        <v>412</v>
      </c>
      <c r="EA25" s="38" t="n">
        <f aca="false">SUM(EB25:EC25)</f>
        <v>1141</v>
      </c>
      <c r="EB25" s="48" t="n">
        <v>549</v>
      </c>
      <c r="EC25" s="49" t="n">
        <v>592</v>
      </c>
      <c r="ED25" s="37" t="n">
        <v>404</v>
      </c>
      <c r="EE25" s="38" t="n">
        <f aca="false">SUM(EF25:EG25)</f>
        <v>1105</v>
      </c>
      <c r="EF25" s="38" t="n">
        <v>530</v>
      </c>
      <c r="EG25" s="39" t="n">
        <v>575</v>
      </c>
      <c r="EH25" s="37" t="n">
        <v>392</v>
      </c>
      <c r="EI25" s="38" t="n">
        <f aca="false">SUM(EJ25:EK25)</f>
        <v>1074</v>
      </c>
      <c r="EJ25" s="38" t="n">
        <v>511</v>
      </c>
      <c r="EK25" s="39" t="n">
        <v>563</v>
      </c>
      <c r="EL25" s="37" t="n">
        <v>392</v>
      </c>
      <c r="EM25" s="38" t="n">
        <f aca="false">SUM(EN25:EO25)</f>
        <v>1065</v>
      </c>
      <c r="EN25" s="38" t="n">
        <v>508</v>
      </c>
      <c r="EO25" s="39" t="n">
        <v>557</v>
      </c>
      <c r="EP25" s="37" t="n">
        <v>392</v>
      </c>
      <c r="EQ25" s="38" t="n">
        <f aca="false">SUM(ER25:ES25)</f>
        <v>1060</v>
      </c>
      <c r="ER25" s="38" t="n">
        <v>505</v>
      </c>
      <c r="ES25" s="39" t="n">
        <v>555</v>
      </c>
      <c r="ET25" s="37" t="n">
        <v>417</v>
      </c>
      <c r="EU25" s="38" t="n">
        <f aca="false">SUM(EV25:EW25)</f>
        <v>1075</v>
      </c>
      <c r="EV25" s="38" t="n">
        <v>520</v>
      </c>
      <c r="EW25" s="39" t="n">
        <v>555</v>
      </c>
      <c r="EX25" s="37" t="n">
        <v>434</v>
      </c>
      <c r="EY25" s="38" t="n">
        <f aca="false">SUM(EZ25:FA25)</f>
        <v>1088</v>
      </c>
      <c r="EZ25" s="38" t="n">
        <v>526</v>
      </c>
      <c r="FA25" s="39" t="n">
        <v>562</v>
      </c>
      <c r="FB25" s="57" t="n">
        <v>437</v>
      </c>
      <c r="FC25" s="40" t="n">
        <f aca="false">SUM(FD25:FE25)</f>
        <v>1082</v>
      </c>
      <c r="FD25" s="58" t="n">
        <v>526</v>
      </c>
      <c r="FE25" s="59" t="n">
        <v>556</v>
      </c>
      <c r="FF25" s="52" t="n">
        <v>442</v>
      </c>
      <c r="FG25" s="60" t="n">
        <f aca="false">SUM(FH25:FI25)</f>
        <v>1075</v>
      </c>
      <c r="FH25" s="61" t="n">
        <v>523</v>
      </c>
      <c r="FI25" s="62" t="n">
        <v>552</v>
      </c>
      <c r="FJ25" s="56" t="n">
        <v>474</v>
      </c>
      <c r="FK25" s="60" t="n">
        <f aca="false">SUM(FL25:FM25)</f>
        <v>1104</v>
      </c>
      <c r="FL25" s="61" t="n">
        <v>541</v>
      </c>
      <c r="FM25" s="62" t="n">
        <v>563</v>
      </c>
      <c r="FN25" s="37" t="n">
        <v>480</v>
      </c>
      <c r="FO25" s="35" t="n">
        <f aca="false">SUM(FP25:FQ25)</f>
        <v>1097</v>
      </c>
      <c r="FP25" s="38" t="n">
        <v>537</v>
      </c>
      <c r="FQ25" s="39" t="n">
        <v>560</v>
      </c>
      <c r="FR25" s="37" t="n">
        <v>494</v>
      </c>
      <c r="FS25" s="35" t="n">
        <f aca="false">SUM(FT25:FU25)</f>
        <v>1086</v>
      </c>
      <c r="FT25" s="38" t="n">
        <v>538</v>
      </c>
      <c r="FU25" s="39" t="n">
        <v>548</v>
      </c>
    </row>
    <row r="26" s="24" customFormat="true" ht="11.85" hidden="false" customHeight="true" outlineLevel="0" collapsed="false">
      <c r="A26" s="41" t="s">
        <v>115</v>
      </c>
      <c r="B26" s="30" t="s">
        <v>116</v>
      </c>
      <c r="C26" s="31" t="s">
        <v>116</v>
      </c>
      <c r="D26" s="31" t="s">
        <v>116</v>
      </c>
      <c r="E26" s="32" t="s">
        <v>116</v>
      </c>
      <c r="F26" s="30" t="s">
        <v>116</v>
      </c>
      <c r="G26" s="31" t="s">
        <v>116</v>
      </c>
      <c r="H26" s="31" t="s">
        <v>116</v>
      </c>
      <c r="I26" s="32" t="s">
        <v>116</v>
      </c>
      <c r="J26" s="30" t="s">
        <v>116</v>
      </c>
      <c r="K26" s="31" t="s">
        <v>116</v>
      </c>
      <c r="L26" s="31" t="s">
        <v>116</v>
      </c>
      <c r="M26" s="33" t="s">
        <v>116</v>
      </c>
      <c r="N26" s="30" t="s">
        <v>116</v>
      </c>
      <c r="O26" s="31" t="s">
        <v>116</v>
      </c>
      <c r="P26" s="31" t="s">
        <v>116</v>
      </c>
      <c r="Q26" s="32" t="s">
        <v>116</v>
      </c>
      <c r="R26" s="30" t="n">
        <v>272</v>
      </c>
      <c r="S26" s="31" t="n">
        <f aca="false">SUM(T26:U26)</f>
        <v>955</v>
      </c>
      <c r="T26" s="31" t="n">
        <v>465</v>
      </c>
      <c r="U26" s="32" t="n">
        <v>490</v>
      </c>
      <c r="V26" s="30" t="n">
        <v>309</v>
      </c>
      <c r="W26" s="31" t="n">
        <f aca="false">SUM(X26:Y26)</f>
        <v>1075</v>
      </c>
      <c r="X26" s="31" t="n">
        <v>538</v>
      </c>
      <c r="Y26" s="33" t="n">
        <v>537</v>
      </c>
      <c r="Z26" s="30" t="n">
        <v>326</v>
      </c>
      <c r="AA26" s="31" t="n">
        <f aca="false">SUM(AB26:AC26)</f>
        <v>1144</v>
      </c>
      <c r="AB26" s="31" t="n">
        <v>571</v>
      </c>
      <c r="AC26" s="32" t="n">
        <v>573</v>
      </c>
      <c r="AD26" s="30" t="n">
        <v>344</v>
      </c>
      <c r="AE26" s="31" t="n">
        <f aca="false">SUM(AF26:AG26)</f>
        <v>1190</v>
      </c>
      <c r="AF26" s="31" t="n">
        <v>592</v>
      </c>
      <c r="AG26" s="32" t="n">
        <v>598</v>
      </c>
      <c r="AH26" s="30" t="n">
        <v>344</v>
      </c>
      <c r="AI26" s="31" t="n">
        <f aca="false">SUM(AJ26:AK26)</f>
        <v>1194</v>
      </c>
      <c r="AJ26" s="31" t="n">
        <v>595</v>
      </c>
      <c r="AK26" s="33" t="n">
        <v>599</v>
      </c>
      <c r="AL26" s="30" t="n">
        <v>348</v>
      </c>
      <c r="AM26" s="31" t="n">
        <f aca="false">SUM(AN26:AO26)</f>
        <v>1221</v>
      </c>
      <c r="AN26" s="31" t="n">
        <v>604</v>
      </c>
      <c r="AO26" s="32" t="n">
        <v>617</v>
      </c>
      <c r="AP26" s="30" t="n">
        <v>362</v>
      </c>
      <c r="AQ26" s="31" t="n">
        <f aca="false">SUM(AR26:AS26)</f>
        <v>1244</v>
      </c>
      <c r="AR26" s="31" t="n">
        <v>624</v>
      </c>
      <c r="AS26" s="32" t="n">
        <v>620</v>
      </c>
      <c r="AT26" s="30" t="n">
        <v>364</v>
      </c>
      <c r="AU26" s="31" t="n">
        <f aca="false">SUM(AV26:AW26)</f>
        <v>1253</v>
      </c>
      <c r="AV26" s="31" t="n">
        <v>622</v>
      </c>
      <c r="AW26" s="33" t="n">
        <v>631</v>
      </c>
      <c r="AX26" s="30" t="n">
        <v>374</v>
      </c>
      <c r="AY26" s="31" t="n">
        <f aca="false">SUM(AZ26:BA26)</f>
        <v>1236</v>
      </c>
      <c r="AZ26" s="31" t="n">
        <v>618</v>
      </c>
      <c r="BA26" s="32" t="n">
        <v>618</v>
      </c>
      <c r="BB26" s="30" t="n">
        <v>387</v>
      </c>
      <c r="BC26" s="31" t="n">
        <f aca="false">SUM(BD26:BE26)</f>
        <v>1259</v>
      </c>
      <c r="BD26" s="31" t="n">
        <v>639</v>
      </c>
      <c r="BE26" s="32" t="n">
        <v>620</v>
      </c>
      <c r="BF26" s="30" t="n">
        <v>383</v>
      </c>
      <c r="BG26" s="31" t="n">
        <f aca="false">SUM(BH26:BI26)</f>
        <v>1272</v>
      </c>
      <c r="BH26" s="31" t="n">
        <v>645</v>
      </c>
      <c r="BI26" s="33" t="n">
        <v>627</v>
      </c>
      <c r="BJ26" s="30" t="n">
        <v>382</v>
      </c>
      <c r="BK26" s="31" t="n">
        <f aca="false">SUM(BL26:BM26)</f>
        <v>1252</v>
      </c>
      <c r="BL26" s="31" t="n">
        <v>628</v>
      </c>
      <c r="BM26" s="32" t="n">
        <v>624</v>
      </c>
      <c r="BN26" s="30" t="n">
        <v>385</v>
      </c>
      <c r="BO26" s="31" t="n">
        <f aca="false">SUM(BP26:BQ26)</f>
        <v>1236</v>
      </c>
      <c r="BP26" s="31" t="n">
        <v>614</v>
      </c>
      <c r="BQ26" s="32" t="n">
        <v>622</v>
      </c>
      <c r="BR26" s="30" t="n">
        <v>389</v>
      </c>
      <c r="BS26" s="31" t="n">
        <f aca="false">SUM(BT26:BU26)</f>
        <v>1243</v>
      </c>
      <c r="BT26" s="31" t="n">
        <v>622</v>
      </c>
      <c r="BU26" s="33" t="n">
        <v>621</v>
      </c>
      <c r="BV26" s="30" t="n">
        <v>401</v>
      </c>
      <c r="BW26" s="31" t="n">
        <f aca="false">SUM(BX26:BY26)</f>
        <v>1236</v>
      </c>
      <c r="BX26" s="31" t="n">
        <v>609</v>
      </c>
      <c r="BY26" s="32" t="n">
        <v>627</v>
      </c>
      <c r="BZ26" s="37" t="n">
        <v>399</v>
      </c>
      <c r="CA26" s="38" t="n">
        <f aca="false">SUM(CB26:CC26)</f>
        <v>1227</v>
      </c>
      <c r="CB26" s="38" t="n">
        <v>607</v>
      </c>
      <c r="CC26" s="39" t="n">
        <v>620</v>
      </c>
      <c r="CD26" s="37" t="n">
        <v>404</v>
      </c>
      <c r="CE26" s="38" t="n">
        <f aca="false">SUM(CF26:CG26)</f>
        <v>1213</v>
      </c>
      <c r="CF26" s="38" t="n">
        <v>599</v>
      </c>
      <c r="CG26" s="39" t="n">
        <v>614</v>
      </c>
      <c r="CH26" s="37" t="n">
        <v>408</v>
      </c>
      <c r="CI26" s="38" t="n">
        <f aca="false">SUM(CJ26:CK26)</f>
        <v>1188</v>
      </c>
      <c r="CJ26" s="38" t="n">
        <v>598</v>
      </c>
      <c r="CK26" s="39" t="n">
        <v>590</v>
      </c>
      <c r="CL26" s="37" t="n">
        <v>407</v>
      </c>
      <c r="CM26" s="38" t="n">
        <f aca="false">SUM(CN26:CO26)</f>
        <v>1155</v>
      </c>
      <c r="CN26" s="38" t="n">
        <v>577</v>
      </c>
      <c r="CO26" s="39" t="n">
        <v>578</v>
      </c>
      <c r="CP26" s="37" t="n">
        <v>411</v>
      </c>
      <c r="CQ26" s="38" t="n">
        <f aca="false">SUM(CR26:CS26)</f>
        <v>1169</v>
      </c>
      <c r="CR26" s="38" t="n">
        <v>587</v>
      </c>
      <c r="CS26" s="39" t="n">
        <v>582</v>
      </c>
      <c r="CT26" s="37" t="n">
        <v>410</v>
      </c>
      <c r="CU26" s="38" t="n">
        <f aca="false">SUM(CV26:CW26)</f>
        <v>1147</v>
      </c>
      <c r="CV26" s="38" t="n">
        <v>575</v>
      </c>
      <c r="CW26" s="39" t="n">
        <v>572</v>
      </c>
      <c r="CX26" s="37" t="n">
        <v>406</v>
      </c>
      <c r="CY26" s="38" t="n">
        <f aca="false">SUM(CZ26:DA26)</f>
        <v>1121</v>
      </c>
      <c r="CZ26" s="38" t="n">
        <v>565</v>
      </c>
      <c r="DA26" s="39" t="n">
        <v>556</v>
      </c>
      <c r="DB26" s="37" t="n">
        <v>422</v>
      </c>
      <c r="DC26" s="38" t="n">
        <f aca="false">SUM(DD26:DE26)</f>
        <v>1137</v>
      </c>
      <c r="DD26" s="38" t="n">
        <v>558</v>
      </c>
      <c r="DE26" s="39" t="n">
        <v>579</v>
      </c>
      <c r="DF26" s="37" t="n">
        <v>432</v>
      </c>
      <c r="DG26" s="38" t="n">
        <f aca="false">SUM(DH26:DI26)</f>
        <v>1139</v>
      </c>
      <c r="DH26" s="38" t="n">
        <v>562</v>
      </c>
      <c r="DI26" s="39" t="n">
        <v>577</v>
      </c>
      <c r="DJ26" s="37" t="n">
        <v>423</v>
      </c>
      <c r="DK26" s="38" t="n">
        <f aca="false">SUM(DL26:DM26)</f>
        <v>1110</v>
      </c>
      <c r="DL26" s="38" t="n">
        <v>553</v>
      </c>
      <c r="DM26" s="39" t="n">
        <v>557</v>
      </c>
      <c r="DN26" s="37" t="n">
        <v>408</v>
      </c>
      <c r="DO26" s="38" t="n">
        <f aca="false">SUM(DP26:DQ26)</f>
        <v>1088</v>
      </c>
      <c r="DP26" s="38" t="n">
        <v>533</v>
      </c>
      <c r="DQ26" s="39" t="n">
        <v>555</v>
      </c>
      <c r="DR26" s="37" t="n">
        <v>398</v>
      </c>
      <c r="DS26" s="38" t="n">
        <f aca="false">SUM(DT26:DU26)</f>
        <v>1059</v>
      </c>
      <c r="DT26" s="38" t="n">
        <v>515</v>
      </c>
      <c r="DU26" s="39" t="n">
        <v>544</v>
      </c>
      <c r="DV26" s="47" t="n">
        <v>402</v>
      </c>
      <c r="DW26" s="38" t="n">
        <f aca="false">SUM(DX26:DY26)</f>
        <v>1042</v>
      </c>
      <c r="DX26" s="48" t="n">
        <v>515</v>
      </c>
      <c r="DY26" s="49" t="n">
        <v>527</v>
      </c>
      <c r="DZ26" s="47" t="n">
        <v>396</v>
      </c>
      <c r="EA26" s="38" t="n">
        <f aca="false">SUM(EB26:EC26)</f>
        <v>1024</v>
      </c>
      <c r="EB26" s="48" t="n">
        <v>508</v>
      </c>
      <c r="EC26" s="49" t="n">
        <v>516</v>
      </c>
      <c r="ED26" s="37" t="n">
        <v>395</v>
      </c>
      <c r="EE26" s="38" t="n">
        <f aca="false">SUM(EF26:EG26)</f>
        <v>1008</v>
      </c>
      <c r="EF26" s="38" t="n">
        <v>502</v>
      </c>
      <c r="EG26" s="39" t="n">
        <v>506</v>
      </c>
      <c r="EH26" s="37" t="n">
        <v>394</v>
      </c>
      <c r="EI26" s="38" t="n">
        <f aca="false">SUM(EJ26:EK26)</f>
        <v>1011</v>
      </c>
      <c r="EJ26" s="38" t="n">
        <v>508</v>
      </c>
      <c r="EK26" s="39" t="n">
        <v>503</v>
      </c>
      <c r="EL26" s="37" t="n">
        <v>395</v>
      </c>
      <c r="EM26" s="38" t="n">
        <f aca="false">SUM(EN26:EO26)</f>
        <v>1001</v>
      </c>
      <c r="EN26" s="38" t="n">
        <v>504</v>
      </c>
      <c r="EO26" s="39" t="n">
        <v>497</v>
      </c>
      <c r="EP26" s="37" t="n">
        <v>399</v>
      </c>
      <c r="EQ26" s="38" t="n">
        <f aca="false">SUM(ER26:ES26)</f>
        <v>1001</v>
      </c>
      <c r="ER26" s="38" t="n">
        <v>505</v>
      </c>
      <c r="ES26" s="39" t="n">
        <v>496</v>
      </c>
      <c r="ET26" s="37" t="n">
        <v>404</v>
      </c>
      <c r="EU26" s="38" t="n">
        <f aca="false">SUM(EV26:EW26)</f>
        <v>999</v>
      </c>
      <c r="EV26" s="38" t="n">
        <v>502</v>
      </c>
      <c r="EW26" s="39" t="n">
        <v>497</v>
      </c>
      <c r="EX26" s="37" t="n">
        <v>408</v>
      </c>
      <c r="EY26" s="38" t="n">
        <f aca="false">SUM(EZ26:FA26)</f>
        <v>987</v>
      </c>
      <c r="EZ26" s="38" t="n">
        <v>497</v>
      </c>
      <c r="FA26" s="39" t="n">
        <v>490</v>
      </c>
      <c r="FB26" s="57" t="n">
        <v>410</v>
      </c>
      <c r="FC26" s="40" t="n">
        <f aca="false">SUM(FD26:FE26)</f>
        <v>992</v>
      </c>
      <c r="FD26" s="58" t="n">
        <v>495</v>
      </c>
      <c r="FE26" s="59" t="n">
        <v>497</v>
      </c>
      <c r="FF26" s="52" t="n">
        <v>411</v>
      </c>
      <c r="FG26" s="60" t="n">
        <f aca="false">SUM(FH26:FI26)</f>
        <v>988</v>
      </c>
      <c r="FH26" s="61" t="n">
        <v>494</v>
      </c>
      <c r="FI26" s="62" t="n">
        <v>494</v>
      </c>
      <c r="FJ26" s="56" t="n">
        <v>415</v>
      </c>
      <c r="FK26" s="60" t="n">
        <f aca="false">SUM(FL26:FM26)</f>
        <v>974</v>
      </c>
      <c r="FL26" s="61" t="n">
        <v>485</v>
      </c>
      <c r="FM26" s="62" t="n">
        <v>489</v>
      </c>
      <c r="FN26" s="37" t="n">
        <v>424</v>
      </c>
      <c r="FO26" s="35" t="n">
        <f aca="false">SUM(FP26:FQ26)</f>
        <v>945</v>
      </c>
      <c r="FP26" s="38" t="n">
        <v>471</v>
      </c>
      <c r="FQ26" s="39" t="n">
        <v>474</v>
      </c>
      <c r="FR26" s="37" t="n">
        <v>425</v>
      </c>
      <c r="FS26" s="35" t="n">
        <f aca="false">SUM(FT26:FU26)</f>
        <v>948</v>
      </c>
      <c r="FT26" s="38" t="n">
        <v>472</v>
      </c>
      <c r="FU26" s="39" t="n">
        <v>476</v>
      </c>
    </row>
    <row r="27" s="24" customFormat="true" ht="11.85" hidden="false" customHeight="true" outlineLevel="0" collapsed="false">
      <c r="A27" s="41" t="s">
        <v>117</v>
      </c>
      <c r="B27" s="30" t="s">
        <v>116</v>
      </c>
      <c r="C27" s="31" t="s">
        <v>116</v>
      </c>
      <c r="D27" s="31" t="s">
        <v>116</v>
      </c>
      <c r="E27" s="32" t="s">
        <v>116</v>
      </c>
      <c r="F27" s="30" t="s">
        <v>116</v>
      </c>
      <c r="G27" s="31" t="s">
        <v>116</v>
      </c>
      <c r="H27" s="31" t="s">
        <v>116</v>
      </c>
      <c r="I27" s="32" t="s">
        <v>116</v>
      </c>
      <c r="J27" s="30" t="s">
        <v>116</v>
      </c>
      <c r="K27" s="31" t="s">
        <v>116</v>
      </c>
      <c r="L27" s="31" t="s">
        <v>116</v>
      </c>
      <c r="M27" s="33" t="s">
        <v>116</v>
      </c>
      <c r="N27" s="30" t="s">
        <v>116</v>
      </c>
      <c r="O27" s="31" t="s">
        <v>116</v>
      </c>
      <c r="P27" s="31" t="s">
        <v>116</v>
      </c>
      <c r="Q27" s="32" t="s">
        <v>116</v>
      </c>
      <c r="R27" s="30" t="s">
        <v>116</v>
      </c>
      <c r="S27" s="31" t="s">
        <v>116</v>
      </c>
      <c r="T27" s="31" t="s">
        <v>116</v>
      </c>
      <c r="U27" s="32" t="s">
        <v>116</v>
      </c>
      <c r="V27" s="30" t="s">
        <v>116</v>
      </c>
      <c r="W27" s="31" t="s">
        <v>116</v>
      </c>
      <c r="X27" s="31" t="s">
        <v>116</v>
      </c>
      <c r="Y27" s="33" t="s">
        <v>116</v>
      </c>
      <c r="Z27" s="30" t="s">
        <v>116</v>
      </c>
      <c r="AA27" s="31" t="s">
        <v>116</v>
      </c>
      <c r="AB27" s="31" t="s">
        <v>116</v>
      </c>
      <c r="AC27" s="32" t="s">
        <v>116</v>
      </c>
      <c r="AD27" s="30" t="n">
        <v>44</v>
      </c>
      <c r="AE27" s="31" t="n">
        <f aca="false">SUM(AF27:AG27)</f>
        <v>154</v>
      </c>
      <c r="AF27" s="31" t="n">
        <v>76</v>
      </c>
      <c r="AG27" s="32" t="n">
        <v>78</v>
      </c>
      <c r="AH27" s="30" t="n">
        <v>52</v>
      </c>
      <c r="AI27" s="31" t="n">
        <f aca="false">SUM(AJ27:AK27)</f>
        <v>184</v>
      </c>
      <c r="AJ27" s="31" t="n">
        <v>93</v>
      </c>
      <c r="AK27" s="33" t="n">
        <v>91</v>
      </c>
      <c r="AL27" s="30" t="n">
        <v>67</v>
      </c>
      <c r="AM27" s="31" t="n">
        <f aca="false">SUM(AN27:AO27)</f>
        <v>206</v>
      </c>
      <c r="AN27" s="31" t="n">
        <v>106</v>
      </c>
      <c r="AO27" s="32" t="n">
        <v>100</v>
      </c>
      <c r="AP27" s="30" t="n">
        <v>92</v>
      </c>
      <c r="AQ27" s="31" t="n">
        <f aca="false">SUM(AR27:AS27)</f>
        <v>277</v>
      </c>
      <c r="AR27" s="31" t="n">
        <v>135</v>
      </c>
      <c r="AS27" s="32" t="n">
        <v>142</v>
      </c>
      <c r="AT27" s="30" t="n">
        <v>108</v>
      </c>
      <c r="AU27" s="31" t="n">
        <f aca="false">SUM(AV27:AW27)</f>
        <v>330</v>
      </c>
      <c r="AV27" s="31" t="n">
        <v>156</v>
      </c>
      <c r="AW27" s="33" t="n">
        <v>174</v>
      </c>
      <c r="AX27" s="30" t="n">
        <v>138</v>
      </c>
      <c r="AY27" s="31" t="n">
        <f aca="false">SUM(AZ27:BA27)</f>
        <v>433</v>
      </c>
      <c r="AZ27" s="31" t="n">
        <v>220</v>
      </c>
      <c r="BA27" s="32" t="n">
        <v>213</v>
      </c>
      <c r="BB27" s="30" t="n">
        <v>156</v>
      </c>
      <c r="BC27" s="31" t="n">
        <f aca="false">SUM(BD27:BE27)</f>
        <v>489</v>
      </c>
      <c r="BD27" s="31" t="n">
        <v>249</v>
      </c>
      <c r="BE27" s="32" t="n">
        <v>240</v>
      </c>
      <c r="BF27" s="30" t="n">
        <v>162</v>
      </c>
      <c r="BG27" s="31" t="n">
        <f aca="false">SUM(BH27:BI27)</f>
        <v>511</v>
      </c>
      <c r="BH27" s="31" t="n">
        <v>263</v>
      </c>
      <c r="BI27" s="33" t="n">
        <v>248</v>
      </c>
      <c r="BJ27" s="30" t="n">
        <v>175</v>
      </c>
      <c r="BK27" s="31" t="n">
        <f aca="false">SUM(BL27:BM27)</f>
        <v>547</v>
      </c>
      <c r="BL27" s="31" t="n">
        <v>280</v>
      </c>
      <c r="BM27" s="32" t="n">
        <v>267</v>
      </c>
      <c r="BN27" s="30" t="n">
        <v>185</v>
      </c>
      <c r="BO27" s="31" t="n">
        <f aca="false">SUM(BP27:BQ27)</f>
        <v>562</v>
      </c>
      <c r="BP27" s="31" t="n">
        <v>290</v>
      </c>
      <c r="BQ27" s="32" t="n">
        <v>272</v>
      </c>
      <c r="BR27" s="30" t="n">
        <v>214</v>
      </c>
      <c r="BS27" s="31" t="n">
        <f aca="false">SUM(BT27:BU27)</f>
        <v>607</v>
      </c>
      <c r="BT27" s="31" t="n">
        <v>321</v>
      </c>
      <c r="BU27" s="33" t="n">
        <v>286</v>
      </c>
      <c r="BV27" s="30" t="n">
        <v>196</v>
      </c>
      <c r="BW27" s="31" t="n">
        <f aca="false">SUM(BX27:BY27)</f>
        <v>544</v>
      </c>
      <c r="BX27" s="31" t="n">
        <v>288</v>
      </c>
      <c r="BY27" s="32" t="n">
        <v>256</v>
      </c>
      <c r="BZ27" s="37" t="n">
        <v>201</v>
      </c>
      <c r="CA27" s="38" t="n">
        <f aca="false">SUM(CB27:CC27)</f>
        <v>560</v>
      </c>
      <c r="CB27" s="38" t="n">
        <v>295</v>
      </c>
      <c r="CC27" s="39" t="n">
        <v>265</v>
      </c>
      <c r="CD27" s="37" t="n">
        <v>199</v>
      </c>
      <c r="CE27" s="38" t="n">
        <f aca="false">SUM(CF27:CG27)</f>
        <v>554</v>
      </c>
      <c r="CF27" s="38" t="n">
        <v>286</v>
      </c>
      <c r="CG27" s="39" t="n">
        <v>268</v>
      </c>
      <c r="CH27" s="37" t="n">
        <v>215</v>
      </c>
      <c r="CI27" s="38" t="n">
        <f aca="false">SUM(CJ27:CK27)</f>
        <v>593</v>
      </c>
      <c r="CJ27" s="38" t="n">
        <v>305</v>
      </c>
      <c r="CK27" s="39" t="n">
        <v>288</v>
      </c>
      <c r="CL27" s="37" t="n">
        <v>230</v>
      </c>
      <c r="CM27" s="38" t="n">
        <f aca="false">SUM(CN27:CO27)</f>
        <v>616</v>
      </c>
      <c r="CN27" s="38" t="n">
        <v>314</v>
      </c>
      <c r="CO27" s="39" t="n">
        <v>302</v>
      </c>
      <c r="CP27" s="37" t="n">
        <v>233</v>
      </c>
      <c r="CQ27" s="38" t="n">
        <f aca="false">SUM(CR27:CS27)</f>
        <v>638</v>
      </c>
      <c r="CR27" s="38" t="n">
        <v>335</v>
      </c>
      <c r="CS27" s="39" t="n">
        <v>303</v>
      </c>
      <c r="CT27" s="37" t="n">
        <v>255</v>
      </c>
      <c r="CU27" s="38" t="n">
        <f aca="false">SUM(CV27:CW27)</f>
        <v>712</v>
      </c>
      <c r="CV27" s="38" t="n">
        <v>375</v>
      </c>
      <c r="CW27" s="39" t="n">
        <v>337</v>
      </c>
      <c r="CX27" s="37" t="n">
        <v>258</v>
      </c>
      <c r="CY27" s="38" t="n">
        <f aca="false">SUM(CZ27:DA27)</f>
        <v>728</v>
      </c>
      <c r="CZ27" s="38" t="n">
        <v>379</v>
      </c>
      <c r="DA27" s="39" t="n">
        <v>349</v>
      </c>
      <c r="DB27" s="37" t="n">
        <v>264</v>
      </c>
      <c r="DC27" s="38" t="n">
        <f aca="false">SUM(DD27:DE27)</f>
        <v>747</v>
      </c>
      <c r="DD27" s="38" t="n">
        <v>384</v>
      </c>
      <c r="DE27" s="39" t="n">
        <v>363</v>
      </c>
      <c r="DF27" s="37" t="n">
        <v>277</v>
      </c>
      <c r="DG27" s="38" t="n">
        <f aca="false">SUM(DH27:DI27)</f>
        <v>779</v>
      </c>
      <c r="DH27" s="38" t="n">
        <v>399</v>
      </c>
      <c r="DI27" s="39" t="n">
        <v>380</v>
      </c>
      <c r="DJ27" s="37" t="n">
        <v>279</v>
      </c>
      <c r="DK27" s="38" t="n">
        <f aca="false">SUM(DL27:DM27)</f>
        <v>786</v>
      </c>
      <c r="DL27" s="38" t="n">
        <v>400</v>
      </c>
      <c r="DM27" s="39" t="n">
        <v>386</v>
      </c>
      <c r="DN27" s="37" t="n">
        <v>287</v>
      </c>
      <c r="DO27" s="38" t="n">
        <f aca="false">SUM(DP27:DQ27)</f>
        <v>792</v>
      </c>
      <c r="DP27" s="38" t="n">
        <v>398</v>
      </c>
      <c r="DQ27" s="39" t="n">
        <v>394</v>
      </c>
      <c r="DR27" s="37" t="n">
        <v>285</v>
      </c>
      <c r="DS27" s="38" t="n">
        <f aca="false">SUM(DT27:DU27)</f>
        <v>784</v>
      </c>
      <c r="DT27" s="38" t="n">
        <v>394</v>
      </c>
      <c r="DU27" s="39" t="n">
        <v>390</v>
      </c>
      <c r="DV27" s="47" t="n">
        <v>286</v>
      </c>
      <c r="DW27" s="38" t="n">
        <f aca="false">SUM(DX27:DY27)</f>
        <v>794</v>
      </c>
      <c r="DX27" s="48" t="n">
        <v>405</v>
      </c>
      <c r="DY27" s="49" t="n">
        <v>389</v>
      </c>
      <c r="DZ27" s="47" t="n">
        <v>291</v>
      </c>
      <c r="EA27" s="38" t="n">
        <f aca="false">SUM(EB27:EC27)</f>
        <v>827</v>
      </c>
      <c r="EB27" s="48" t="n">
        <v>419</v>
      </c>
      <c r="EC27" s="49" t="n">
        <v>408</v>
      </c>
      <c r="ED27" s="37" t="n">
        <v>301</v>
      </c>
      <c r="EE27" s="38" t="n">
        <f aca="false">SUM(EF27:EG27)</f>
        <v>846</v>
      </c>
      <c r="EF27" s="38" t="n">
        <v>434</v>
      </c>
      <c r="EG27" s="39" t="n">
        <v>412</v>
      </c>
      <c r="EH27" s="37" t="n">
        <v>302</v>
      </c>
      <c r="EI27" s="38" t="n">
        <f aca="false">SUM(EJ27:EK27)</f>
        <v>835</v>
      </c>
      <c r="EJ27" s="38" t="n">
        <v>424</v>
      </c>
      <c r="EK27" s="39" t="n">
        <v>411</v>
      </c>
      <c r="EL27" s="37" t="n">
        <v>295</v>
      </c>
      <c r="EM27" s="38" t="n">
        <f aca="false">SUM(EN27:EO27)</f>
        <v>834</v>
      </c>
      <c r="EN27" s="38" t="n">
        <v>424</v>
      </c>
      <c r="EO27" s="39" t="n">
        <v>410</v>
      </c>
      <c r="EP27" s="37" t="n">
        <v>294</v>
      </c>
      <c r="EQ27" s="38" t="n">
        <f aca="false">SUM(ER27:ES27)</f>
        <v>843</v>
      </c>
      <c r="ER27" s="38" t="n">
        <v>434</v>
      </c>
      <c r="ES27" s="39" t="n">
        <v>409</v>
      </c>
      <c r="ET27" s="37" t="n">
        <v>298</v>
      </c>
      <c r="EU27" s="38" t="n">
        <f aca="false">SUM(EV27:EW27)</f>
        <v>834</v>
      </c>
      <c r="EV27" s="38" t="n">
        <v>426</v>
      </c>
      <c r="EW27" s="39" t="n">
        <v>408</v>
      </c>
      <c r="EX27" s="37" t="n">
        <v>316</v>
      </c>
      <c r="EY27" s="38" t="n">
        <f aca="false">SUM(EZ27:FA27)</f>
        <v>856</v>
      </c>
      <c r="EZ27" s="38" t="n">
        <v>440</v>
      </c>
      <c r="FA27" s="39" t="n">
        <v>416</v>
      </c>
      <c r="FB27" s="57" t="n">
        <v>321</v>
      </c>
      <c r="FC27" s="40" t="n">
        <f aca="false">SUM(FD27:FE27)</f>
        <v>854</v>
      </c>
      <c r="FD27" s="58" t="n">
        <v>439</v>
      </c>
      <c r="FE27" s="59" t="n">
        <v>415</v>
      </c>
      <c r="FF27" s="52" t="n">
        <v>324</v>
      </c>
      <c r="FG27" s="60" t="n">
        <f aca="false">SUM(FH27:FI27)</f>
        <v>843</v>
      </c>
      <c r="FH27" s="61" t="n">
        <v>434</v>
      </c>
      <c r="FI27" s="62" t="n">
        <v>409</v>
      </c>
      <c r="FJ27" s="56" t="n">
        <v>324</v>
      </c>
      <c r="FK27" s="60" t="n">
        <f aca="false">SUM(FL27:FM27)</f>
        <v>829</v>
      </c>
      <c r="FL27" s="61" t="n">
        <v>423</v>
      </c>
      <c r="FM27" s="62" t="n">
        <v>406</v>
      </c>
      <c r="FN27" s="37" t="n">
        <v>327</v>
      </c>
      <c r="FO27" s="35" t="n">
        <f aca="false">SUM(FP27:FQ27)</f>
        <v>828</v>
      </c>
      <c r="FP27" s="38" t="n">
        <v>414</v>
      </c>
      <c r="FQ27" s="39" t="n">
        <v>414</v>
      </c>
      <c r="FR27" s="37" t="n">
        <v>325</v>
      </c>
      <c r="FS27" s="35" t="n">
        <f aca="false">SUM(FT27:FU27)</f>
        <v>808</v>
      </c>
      <c r="FT27" s="38" t="n">
        <v>407</v>
      </c>
      <c r="FU27" s="39" t="n">
        <v>401</v>
      </c>
    </row>
    <row r="28" s="24" customFormat="true" ht="11.85" hidden="false" customHeight="true" outlineLevel="0" collapsed="false">
      <c r="A28" s="41" t="s">
        <v>118</v>
      </c>
      <c r="B28" s="30" t="n">
        <v>285</v>
      </c>
      <c r="C28" s="31" t="n">
        <f aca="false">SUM(D28:E28)</f>
        <v>939</v>
      </c>
      <c r="D28" s="31" t="n">
        <v>452</v>
      </c>
      <c r="E28" s="32" t="n">
        <v>487</v>
      </c>
      <c r="F28" s="30" t="n">
        <v>292</v>
      </c>
      <c r="G28" s="31" t="n">
        <f aca="false">SUM(H28:I28)</f>
        <v>969</v>
      </c>
      <c r="H28" s="31" t="n">
        <v>461</v>
      </c>
      <c r="I28" s="32" t="n">
        <v>508</v>
      </c>
      <c r="J28" s="30" t="n">
        <v>293</v>
      </c>
      <c r="K28" s="31" t="n">
        <f aca="false">SUM(L28:M28)</f>
        <v>963</v>
      </c>
      <c r="L28" s="31" t="n">
        <v>457</v>
      </c>
      <c r="M28" s="33" t="n">
        <v>506</v>
      </c>
      <c r="N28" s="30" t="n">
        <v>302</v>
      </c>
      <c r="O28" s="31" t="n">
        <f aca="false">SUM(P28:Q28)</f>
        <v>969</v>
      </c>
      <c r="P28" s="31" t="n">
        <v>466</v>
      </c>
      <c r="Q28" s="32" t="n">
        <v>503</v>
      </c>
      <c r="R28" s="30" t="n">
        <v>293</v>
      </c>
      <c r="S28" s="31" t="n">
        <f aca="false">SUM(T28:U28)</f>
        <v>939</v>
      </c>
      <c r="T28" s="31" t="n">
        <v>444</v>
      </c>
      <c r="U28" s="32" t="n">
        <v>495</v>
      </c>
      <c r="V28" s="30" t="n">
        <v>296</v>
      </c>
      <c r="W28" s="31" t="n">
        <f aca="false">SUM(X28:Y28)</f>
        <v>937</v>
      </c>
      <c r="X28" s="31" t="n">
        <v>455</v>
      </c>
      <c r="Y28" s="33" t="n">
        <v>482</v>
      </c>
      <c r="Z28" s="30" t="n">
        <v>301</v>
      </c>
      <c r="AA28" s="31" t="n">
        <f aca="false">SUM(AB28:AC28)</f>
        <v>930</v>
      </c>
      <c r="AB28" s="31" t="n">
        <v>454</v>
      </c>
      <c r="AC28" s="32" t="n">
        <v>476</v>
      </c>
      <c r="AD28" s="30" t="n">
        <v>284</v>
      </c>
      <c r="AE28" s="31" t="n">
        <f aca="false">SUM(AF28:AG28)</f>
        <v>838</v>
      </c>
      <c r="AF28" s="31" t="n">
        <v>408</v>
      </c>
      <c r="AG28" s="32" t="n">
        <v>430</v>
      </c>
      <c r="AH28" s="30" t="n">
        <v>285</v>
      </c>
      <c r="AI28" s="31" t="n">
        <f aca="false">SUM(AJ28:AK28)</f>
        <v>841</v>
      </c>
      <c r="AJ28" s="31" t="n">
        <v>408</v>
      </c>
      <c r="AK28" s="33" t="n">
        <v>433</v>
      </c>
      <c r="AL28" s="30" t="n">
        <v>280</v>
      </c>
      <c r="AM28" s="31" t="n">
        <f aca="false">SUM(AN28:AO28)</f>
        <v>817</v>
      </c>
      <c r="AN28" s="31" t="n">
        <v>397</v>
      </c>
      <c r="AO28" s="32" t="n">
        <v>420</v>
      </c>
      <c r="AP28" s="30" t="n">
        <v>281</v>
      </c>
      <c r="AQ28" s="31" t="n">
        <f aca="false">SUM(AR28:AS28)</f>
        <v>819</v>
      </c>
      <c r="AR28" s="31" t="n">
        <v>395</v>
      </c>
      <c r="AS28" s="32" t="n">
        <v>424</v>
      </c>
      <c r="AT28" s="30" t="n">
        <v>273</v>
      </c>
      <c r="AU28" s="31" t="n">
        <f aca="false">SUM(AV28:AW28)</f>
        <v>786</v>
      </c>
      <c r="AV28" s="31" t="n">
        <v>374</v>
      </c>
      <c r="AW28" s="33" t="n">
        <v>412</v>
      </c>
      <c r="AX28" s="30" t="n">
        <v>258</v>
      </c>
      <c r="AY28" s="31" t="n">
        <f aca="false">SUM(AZ28:BA28)</f>
        <v>719</v>
      </c>
      <c r="AZ28" s="31" t="n">
        <v>345</v>
      </c>
      <c r="BA28" s="32" t="n">
        <v>374</v>
      </c>
      <c r="BB28" s="30" t="n">
        <v>259</v>
      </c>
      <c r="BC28" s="31" t="n">
        <f aca="false">SUM(BD28:BE28)</f>
        <v>711</v>
      </c>
      <c r="BD28" s="31" t="n">
        <v>338</v>
      </c>
      <c r="BE28" s="32" t="n">
        <v>373</v>
      </c>
      <c r="BF28" s="30" t="n">
        <v>262</v>
      </c>
      <c r="BG28" s="31" t="n">
        <f aca="false">SUM(BH28:BI28)</f>
        <v>710</v>
      </c>
      <c r="BH28" s="31" t="n">
        <v>334</v>
      </c>
      <c r="BI28" s="33" t="n">
        <v>376</v>
      </c>
      <c r="BJ28" s="30" t="n">
        <v>281</v>
      </c>
      <c r="BK28" s="31" t="n">
        <f aca="false">SUM(BL28:BM28)</f>
        <v>734</v>
      </c>
      <c r="BL28" s="31" t="n">
        <v>336</v>
      </c>
      <c r="BM28" s="32" t="n">
        <v>398</v>
      </c>
      <c r="BN28" s="30" t="n">
        <v>281</v>
      </c>
      <c r="BO28" s="31" t="n">
        <f aca="false">SUM(BP28:BQ28)</f>
        <v>733</v>
      </c>
      <c r="BP28" s="31" t="n">
        <v>341</v>
      </c>
      <c r="BQ28" s="32" t="n">
        <v>392</v>
      </c>
      <c r="BR28" s="30" t="n">
        <v>298</v>
      </c>
      <c r="BS28" s="31" t="n">
        <f aca="false">SUM(BT28:BU28)</f>
        <v>759</v>
      </c>
      <c r="BT28" s="31" t="n">
        <v>342</v>
      </c>
      <c r="BU28" s="33" t="n">
        <v>417</v>
      </c>
      <c r="BV28" s="30" t="n">
        <v>287</v>
      </c>
      <c r="BW28" s="31" t="n">
        <f aca="false">SUM(BX28:BY28)</f>
        <v>712</v>
      </c>
      <c r="BX28" s="31" t="n">
        <v>322</v>
      </c>
      <c r="BY28" s="32" t="n">
        <v>390</v>
      </c>
      <c r="BZ28" s="37" t="n">
        <v>321</v>
      </c>
      <c r="CA28" s="38" t="n">
        <f aca="false">SUM(CB28:CC28)</f>
        <v>797</v>
      </c>
      <c r="CB28" s="38" t="n">
        <v>362</v>
      </c>
      <c r="CC28" s="39" t="n">
        <v>435</v>
      </c>
      <c r="CD28" s="37" t="n">
        <v>362</v>
      </c>
      <c r="CE28" s="38" t="n">
        <f aca="false">SUM(CF28:CG28)</f>
        <v>903</v>
      </c>
      <c r="CF28" s="38" t="n">
        <v>407</v>
      </c>
      <c r="CG28" s="39" t="n">
        <v>496</v>
      </c>
      <c r="CH28" s="37" t="n">
        <v>358</v>
      </c>
      <c r="CI28" s="38" t="n">
        <f aca="false">SUM(CJ28:CK28)</f>
        <v>913</v>
      </c>
      <c r="CJ28" s="38" t="n">
        <v>408</v>
      </c>
      <c r="CK28" s="39" t="n">
        <v>505</v>
      </c>
      <c r="CL28" s="37" t="n">
        <v>361</v>
      </c>
      <c r="CM28" s="38" t="n">
        <f aca="false">SUM(CN28:CO28)</f>
        <v>921</v>
      </c>
      <c r="CN28" s="38" t="n">
        <v>418</v>
      </c>
      <c r="CO28" s="39" t="n">
        <v>503</v>
      </c>
      <c r="CP28" s="37" t="n">
        <v>356</v>
      </c>
      <c r="CQ28" s="38" t="n">
        <f aca="false">SUM(CR28:CS28)</f>
        <v>907</v>
      </c>
      <c r="CR28" s="38" t="n">
        <v>414</v>
      </c>
      <c r="CS28" s="39" t="n">
        <v>493</v>
      </c>
      <c r="CT28" s="37" t="n">
        <v>357</v>
      </c>
      <c r="CU28" s="38" t="n">
        <f aca="false">SUM(CV28:CW28)</f>
        <v>898</v>
      </c>
      <c r="CV28" s="38" t="n">
        <v>408</v>
      </c>
      <c r="CW28" s="39" t="n">
        <v>490</v>
      </c>
      <c r="CX28" s="37" t="n">
        <v>363</v>
      </c>
      <c r="CY28" s="38" t="n">
        <f aca="false">SUM(CZ28:DA28)</f>
        <v>881</v>
      </c>
      <c r="CZ28" s="38" t="n">
        <v>390</v>
      </c>
      <c r="DA28" s="39" t="n">
        <v>491</v>
      </c>
      <c r="DB28" s="37" t="n">
        <v>358</v>
      </c>
      <c r="DC28" s="38" t="n">
        <f aca="false">SUM(DD28:DE28)</f>
        <v>863</v>
      </c>
      <c r="DD28" s="38" t="n">
        <v>390</v>
      </c>
      <c r="DE28" s="39" t="n">
        <v>473</v>
      </c>
      <c r="DF28" s="37" t="n">
        <v>366</v>
      </c>
      <c r="DG28" s="38" t="n">
        <f aca="false">SUM(DH28:DI28)</f>
        <v>894</v>
      </c>
      <c r="DH28" s="38" t="n">
        <v>404</v>
      </c>
      <c r="DI28" s="39" t="n">
        <v>490</v>
      </c>
      <c r="DJ28" s="37" t="n">
        <v>372</v>
      </c>
      <c r="DK28" s="38" t="n">
        <f aca="false">SUM(DL28:DM28)</f>
        <v>873</v>
      </c>
      <c r="DL28" s="38" t="n">
        <v>400</v>
      </c>
      <c r="DM28" s="39" t="n">
        <v>473</v>
      </c>
      <c r="DN28" s="37" t="n">
        <v>365</v>
      </c>
      <c r="DO28" s="38" t="n">
        <f aca="false">SUM(DP28:DQ28)</f>
        <v>848</v>
      </c>
      <c r="DP28" s="38" t="n">
        <v>386</v>
      </c>
      <c r="DQ28" s="39" t="n">
        <v>462</v>
      </c>
      <c r="DR28" s="37" t="n">
        <v>355</v>
      </c>
      <c r="DS28" s="38" t="n">
        <f aca="false">SUM(DT28:DU28)</f>
        <v>829</v>
      </c>
      <c r="DT28" s="38" t="n">
        <v>375</v>
      </c>
      <c r="DU28" s="39" t="n">
        <v>454</v>
      </c>
      <c r="DV28" s="47" t="n">
        <v>332</v>
      </c>
      <c r="DW28" s="38" t="n">
        <f aca="false">SUM(DX28:DY28)</f>
        <v>790</v>
      </c>
      <c r="DX28" s="48" t="n">
        <v>357</v>
      </c>
      <c r="DY28" s="49" t="n">
        <v>433</v>
      </c>
      <c r="DZ28" s="47" t="n">
        <v>326</v>
      </c>
      <c r="EA28" s="38" t="n">
        <f aca="false">SUM(EB28:EC28)</f>
        <v>772</v>
      </c>
      <c r="EB28" s="48" t="n">
        <v>356</v>
      </c>
      <c r="EC28" s="49" t="n">
        <v>416</v>
      </c>
      <c r="ED28" s="37" t="n">
        <v>316</v>
      </c>
      <c r="EE28" s="38" t="n">
        <f aca="false">SUM(EF28:EG28)</f>
        <v>751</v>
      </c>
      <c r="EF28" s="38" t="n">
        <v>349</v>
      </c>
      <c r="EG28" s="39" t="n">
        <v>402</v>
      </c>
      <c r="EH28" s="37" t="n">
        <v>313</v>
      </c>
      <c r="EI28" s="38" t="n">
        <f aca="false">SUM(EJ28:EK28)</f>
        <v>726</v>
      </c>
      <c r="EJ28" s="38" t="n">
        <v>343</v>
      </c>
      <c r="EK28" s="39" t="n">
        <v>383</v>
      </c>
      <c r="EL28" s="37" t="n">
        <v>296</v>
      </c>
      <c r="EM28" s="38" t="n">
        <f aca="false">SUM(EN28:EO28)</f>
        <v>669</v>
      </c>
      <c r="EN28" s="38" t="n">
        <v>310</v>
      </c>
      <c r="EO28" s="39" t="n">
        <v>359</v>
      </c>
      <c r="EP28" s="37" t="n">
        <v>295</v>
      </c>
      <c r="EQ28" s="38" t="n">
        <f aca="false">SUM(ER28:ES28)</f>
        <v>659</v>
      </c>
      <c r="ER28" s="38" t="n">
        <v>305</v>
      </c>
      <c r="ES28" s="39" t="n">
        <v>354</v>
      </c>
      <c r="ET28" s="37" t="n">
        <v>283</v>
      </c>
      <c r="EU28" s="38" t="n">
        <f aca="false">SUM(EV28:EW28)</f>
        <v>621</v>
      </c>
      <c r="EV28" s="38" t="n">
        <v>280</v>
      </c>
      <c r="EW28" s="39" t="n">
        <v>341</v>
      </c>
      <c r="EX28" s="37" t="n">
        <v>269</v>
      </c>
      <c r="EY28" s="38" t="n">
        <f aca="false">SUM(EZ28:FA28)</f>
        <v>580</v>
      </c>
      <c r="EZ28" s="38" t="n">
        <v>265</v>
      </c>
      <c r="FA28" s="39" t="n">
        <v>315</v>
      </c>
      <c r="FB28" s="57" t="n">
        <v>250</v>
      </c>
      <c r="FC28" s="40" t="n">
        <f aca="false">SUM(FD28:FE28)</f>
        <v>520</v>
      </c>
      <c r="FD28" s="58" t="n">
        <v>226</v>
      </c>
      <c r="FE28" s="59" t="n">
        <v>294</v>
      </c>
      <c r="FF28" s="52" t="n">
        <v>239</v>
      </c>
      <c r="FG28" s="60" t="n">
        <f aca="false">SUM(FH28:FI28)</f>
        <v>485</v>
      </c>
      <c r="FH28" s="61" t="n">
        <v>215</v>
      </c>
      <c r="FI28" s="62" t="n">
        <v>270</v>
      </c>
      <c r="FJ28" s="56" t="n">
        <v>232</v>
      </c>
      <c r="FK28" s="60" t="n">
        <f aca="false">SUM(FL28:FM28)</f>
        <v>470</v>
      </c>
      <c r="FL28" s="61" t="n">
        <v>201</v>
      </c>
      <c r="FM28" s="62" t="n">
        <v>269</v>
      </c>
      <c r="FN28" s="37" t="n">
        <v>234</v>
      </c>
      <c r="FO28" s="35" t="n">
        <f aca="false">SUM(FP28:FQ28)</f>
        <v>472</v>
      </c>
      <c r="FP28" s="38" t="n">
        <v>211</v>
      </c>
      <c r="FQ28" s="39" t="n">
        <v>261</v>
      </c>
      <c r="FR28" s="37" t="n">
        <v>240</v>
      </c>
      <c r="FS28" s="35" t="n">
        <f aca="false">SUM(FT28:FU28)</f>
        <v>485</v>
      </c>
      <c r="FT28" s="38" t="n">
        <v>215</v>
      </c>
      <c r="FU28" s="39" t="n">
        <v>270</v>
      </c>
    </row>
    <row r="29" s="24" customFormat="true" ht="11.85" hidden="false" customHeight="true" outlineLevel="0" collapsed="false">
      <c r="A29" s="41" t="s">
        <v>119</v>
      </c>
      <c r="B29" s="30" t="s">
        <v>116</v>
      </c>
      <c r="C29" s="31" t="s">
        <v>116</v>
      </c>
      <c r="D29" s="31" t="s">
        <v>116</v>
      </c>
      <c r="E29" s="32" t="s">
        <v>116</v>
      </c>
      <c r="F29" s="30" t="s">
        <v>116</v>
      </c>
      <c r="G29" s="31" t="s">
        <v>116</v>
      </c>
      <c r="H29" s="31" t="s">
        <v>116</v>
      </c>
      <c r="I29" s="32" t="s">
        <v>116</v>
      </c>
      <c r="J29" s="30" t="s">
        <v>116</v>
      </c>
      <c r="K29" s="31" t="s">
        <v>116</v>
      </c>
      <c r="L29" s="31" t="s">
        <v>116</v>
      </c>
      <c r="M29" s="33" t="s">
        <v>116</v>
      </c>
      <c r="N29" s="30" t="s">
        <v>116</v>
      </c>
      <c r="O29" s="31" t="s">
        <v>116</v>
      </c>
      <c r="P29" s="31" t="s">
        <v>116</v>
      </c>
      <c r="Q29" s="32" t="s">
        <v>116</v>
      </c>
      <c r="R29" s="30" t="s">
        <v>116</v>
      </c>
      <c r="S29" s="31" t="s">
        <v>116</v>
      </c>
      <c r="T29" s="31" t="s">
        <v>116</v>
      </c>
      <c r="U29" s="32" t="s">
        <v>116</v>
      </c>
      <c r="V29" s="30" t="s">
        <v>116</v>
      </c>
      <c r="W29" s="31" t="s">
        <v>116</v>
      </c>
      <c r="X29" s="31" t="s">
        <v>116</v>
      </c>
      <c r="Y29" s="33" t="s">
        <v>116</v>
      </c>
      <c r="Z29" s="30" t="s">
        <v>116</v>
      </c>
      <c r="AA29" s="31" t="s">
        <v>116</v>
      </c>
      <c r="AB29" s="31" t="s">
        <v>116</v>
      </c>
      <c r="AC29" s="32" t="s">
        <v>116</v>
      </c>
      <c r="AD29" s="30" t="s">
        <v>116</v>
      </c>
      <c r="AE29" s="31" t="s">
        <v>116</v>
      </c>
      <c r="AF29" s="31" t="s">
        <v>116</v>
      </c>
      <c r="AG29" s="32" t="s">
        <v>116</v>
      </c>
      <c r="AH29" s="30" t="n">
        <v>5</v>
      </c>
      <c r="AI29" s="31" t="n">
        <f aca="false">SUM(AJ29:AK29)</f>
        <v>19</v>
      </c>
      <c r="AJ29" s="31" t="n">
        <v>10</v>
      </c>
      <c r="AK29" s="33" t="n">
        <v>9</v>
      </c>
      <c r="AL29" s="30" t="n">
        <v>9</v>
      </c>
      <c r="AM29" s="31" t="n">
        <f aca="false">SUM(AN29:AO29)</f>
        <v>24</v>
      </c>
      <c r="AN29" s="31" t="n">
        <v>13</v>
      </c>
      <c r="AO29" s="32" t="n">
        <v>11</v>
      </c>
      <c r="AP29" s="30" t="n">
        <v>11</v>
      </c>
      <c r="AQ29" s="31" t="n">
        <f aca="false">SUM(AR29:AS29)</f>
        <v>28</v>
      </c>
      <c r="AR29" s="31" t="n">
        <v>13</v>
      </c>
      <c r="AS29" s="32" t="n">
        <v>15</v>
      </c>
      <c r="AT29" s="30" t="n">
        <v>14</v>
      </c>
      <c r="AU29" s="31" t="n">
        <f aca="false">SUM(AV29:AW29)</f>
        <v>34</v>
      </c>
      <c r="AV29" s="31" t="n">
        <v>16</v>
      </c>
      <c r="AW29" s="33" t="n">
        <v>18</v>
      </c>
      <c r="AX29" s="30" t="n">
        <v>12</v>
      </c>
      <c r="AY29" s="31" t="n">
        <f aca="false">SUM(AZ29:BA29)</f>
        <v>29</v>
      </c>
      <c r="AZ29" s="31" t="n">
        <v>14</v>
      </c>
      <c r="BA29" s="32" t="n">
        <v>15</v>
      </c>
      <c r="BB29" s="30" t="n">
        <v>23</v>
      </c>
      <c r="BC29" s="31" t="n">
        <f aca="false">SUM(BD29:BE29)</f>
        <v>48</v>
      </c>
      <c r="BD29" s="31" t="n">
        <v>24</v>
      </c>
      <c r="BE29" s="32" t="n">
        <v>24</v>
      </c>
      <c r="BF29" s="30" t="n">
        <v>15</v>
      </c>
      <c r="BG29" s="31" t="n">
        <f aca="false">SUM(BH29:BI29)</f>
        <v>41</v>
      </c>
      <c r="BH29" s="31" t="n">
        <v>19</v>
      </c>
      <c r="BI29" s="33" t="n">
        <v>22</v>
      </c>
      <c r="BJ29" s="30" t="n">
        <v>22</v>
      </c>
      <c r="BK29" s="31" t="n">
        <f aca="false">SUM(BL29:BM29)</f>
        <v>56</v>
      </c>
      <c r="BL29" s="31" t="n">
        <v>29</v>
      </c>
      <c r="BM29" s="32" t="n">
        <v>27</v>
      </c>
      <c r="BN29" s="30" t="n">
        <v>22</v>
      </c>
      <c r="BO29" s="31" t="n">
        <f aca="false">SUM(BP29:BQ29)</f>
        <v>60</v>
      </c>
      <c r="BP29" s="31" t="n">
        <v>30</v>
      </c>
      <c r="BQ29" s="32" t="n">
        <v>30</v>
      </c>
      <c r="BR29" s="30" t="n">
        <v>18</v>
      </c>
      <c r="BS29" s="31" t="n">
        <f aca="false">SUM(BT29:BU29)</f>
        <v>56</v>
      </c>
      <c r="BT29" s="31" t="n">
        <v>26</v>
      </c>
      <c r="BU29" s="33" t="n">
        <v>30</v>
      </c>
      <c r="BV29" s="30" t="n">
        <v>22</v>
      </c>
      <c r="BW29" s="31" t="n">
        <f aca="false">SUM(BX29:BY29)</f>
        <v>69</v>
      </c>
      <c r="BX29" s="31" t="n">
        <v>36</v>
      </c>
      <c r="BY29" s="32" t="n">
        <v>33</v>
      </c>
      <c r="BZ29" s="37" t="n">
        <v>20</v>
      </c>
      <c r="CA29" s="38" t="n">
        <f aca="false">SUM(CB29:CC29)</f>
        <v>65</v>
      </c>
      <c r="CB29" s="38" t="n">
        <v>31</v>
      </c>
      <c r="CC29" s="39" t="n">
        <v>34</v>
      </c>
      <c r="CD29" s="37" t="n">
        <v>22</v>
      </c>
      <c r="CE29" s="38" t="n">
        <f aca="false">SUM(CF29:CG29)</f>
        <v>68</v>
      </c>
      <c r="CF29" s="38" t="n">
        <v>33</v>
      </c>
      <c r="CG29" s="39" t="n">
        <v>35</v>
      </c>
      <c r="CH29" s="37" t="n">
        <v>22</v>
      </c>
      <c r="CI29" s="38" t="n">
        <f aca="false">SUM(CJ29:CK29)</f>
        <v>70</v>
      </c>
      <c r="CJ29" s="38" t="n">
        <v>34</v>
      </c>
      <c r="CK29" s="39" t="n">
        <v>36</v>
      </c>
      <c r="CL29" s="37" t="n">
        <v>24</v>
      </c>
      <c r="CM29" s="38" t="n">
        <f aca="false">SUM(CN29:CO29)</f>
        <v>73</v>
      </c>
      <c r="CN29" s="38" t="n">
        <v>38</v>
      </c>
      <c r="CO29" s="39" t="n">
        <v>35</v>
      </c>
      <c r="CP29" s="37" t="n">
        <v>27</v>
      </c>
      <c r="CQ29" s="38" t="n">
        <f aca="false">SUM(CR29:CS29)</f>
        <v>79</v>
      </c>
      <c r="CR29" s="38" t="n">
        <v>40</v>
      </c>
      <c r="CS29" s="39" t="n">
        <v>39</v>
      </c>
      <c r="CT29" s="37" t="n">
        <v>28</v>
      </c>
      <c r="CU29" s="38" t="n">
        <f aca="false">SUM(CV29:CW29)</f>
        <v>85</v>
      </c>
      <c r="CV29" s="38" t="n">
        <v>43</v>
      </c>
      <c r="CW29" s="39" t="n">
        <v>42</v>
      </c>
      <c r="CX29" s="37" t="n">
        <v>33</v>
      </c>
      <c r="CY29" s="38" t="n">
        <f aca="false">SUM(CZ29:DA29)</f>
        <v>98</v>
      </c>
      <c r="CZ29" s="38" t="n">
        <v>52</v>
      </c>
      <c r="DA29" s="39" t="n">
        <v>46</v>
      </c>
      <c r="DB29" s="37" t="n">
        <v>34</v>
      </c>
      <c r="DC29" s="38" t="n">
        <f aca="false">SUM(DD29:DE29)</f>
        <v>98</v>
      </c>
      <c r="DD29" s="38" t="n">
        <v>53</v>
      </c>
      <c r="DE29" s="39" t="n">
        <v>45</v>
      </c>
      <c r="DF29" s="37" t="n">
        <v>33</v>
      </c>
      <c r="DG29" s="38" t="n">
        <f aca="false">SUM(DH29:DI29)</f>
        <v>99</v>
      </c>
      <c r="DH29" s="38" t="n">
        <v>54</v>
      </c>
      <c r="DI29" s="39" t="n">
        <v>45</v>
      </c>
      <c r="DJ29" s="37" t="n">
        <v>33</v>
      </c>
      <c r="DK29" s="38" t="n">
        <f aca="false">SUM(DL29:DM29)</f>
        <v>99</v>
      </c>
      <c r="DL29" s="38" t="n">
        <v>54</v>
      </c>
      <c r="DM29" s="39" t="n">
        <v>45</v>
      </c>
      <c r="DN29" s="37" t="n">
        <v>35</v>
      </c>
      <c r="DO29" s="38" t="n">
        <f aca="false">SUM(DP29:DQ29)</f>
        <v>103</v>
      </c>
      <c r="DP29" s="38" t="n">
        <v>53</v>
      </c>
      <c r="DQ29" s="39" t="n">
        <v>50</v>
      </c>
      <c r="DR29" s="37" t="n">
        <v>28</v>
      </c>
      <c r="DS29" s="38" t="n">
        <f aca="false">SUM(DT29:DU29)</f>
        <v>88</v>
      </c>
      <c r="DT29" s="38" t="n">
        <v>47</v>
      </c>
      <c r="DU29" s="39" t="n">
        <v>41</v>
      </c>
      <c r="DV29" s="47" t="n">
        <v>29</v>
      </c>
      <c r="DW29" s="38" t="n">
        <f aca="false">SUM(DX29:DY29)</f>
        <v>89</v>
      </c>
      <c r="DX29" s="48" t="n">
        <v>47</v>
      </c>
      <c r="DY29" s="49" t="n">
        <v>42</v>
      </c>
      <c r="DZ29" s="47" t="n">
        <v>29</v>
      </c>
      <c r="EA29" s="38" t="n">
        <f aca="false">SUM(EB29:EC29)</f>
        <v>88</v>
      </c>
      <c r="EB29" s="48" t="n">
        <v>46</v>
      </c>
      <c r="EC29" s="49" t="n">
        <v>42</v>
      </c>
      <c r="ED29" s="37" t="n">
        <v>28</v>
      </c>
      <c r="EE29" s="38" t="n">
        <f aca="false">SUM(EF29:EG29)</f>
        <v>83</v>
      </c>
      <c r="EF29" s="38" t="n">
        <v>45</v>
      </c>
      <c r="EG29" s="39" t="n">
        <v>38</v>
      </c>
      <c r="EH29" s="37" t="n">
        <v>28</v>
      </c>
      <c r="EI29" s="38" t="n">
        <f aca="false">SUM(EJ29:EK29)</f>
        <v>83</v>
      </c>
      <c r="EJ29" s="38" t="n">
        <v>44</v>
      </c>
      <c r="EK29" s="39" t="n">
        <v>39</v>
      </c>
      <c r="EL29" s="37" t="n">
        <v>30</v>
      </c>
      <c r="EM29" s="38" t="n">
        <f aca="false">SUM(EN29:EO29)</f>
        <v>87</v>
      </c>
      <c r="EN29" s="38" t="n">
        <v>45</v>
      </c>
      <c r="EO29" s="39" t="n">
        <v>42</v>
      </c>
      <c r="EP29" s="37" t="n">
        <v>29</v>
      </c>
      <c r="EQ29" s="38" t="n">
        <f aca="false">SUM(ER29:ES29)</f>
        <v>85</v>
      </c>
      <c r="ER29" s="38" t="n">
        <v>44</v>
      </c>
      <c r="ES29" s="39" t="n">
        <v>41</v>
      </c>
      <c r="ET29" s="37" t="n">
        <v>30</v>
      </c>
      <c r="EU29" s="38" t="n">
        <f aca="false">SUM(EV29:EW29)</f>
        <v>81</v>
      </c>
      <c r="EV29" s="38" t="n">
        <v>42</v>
      </c>
      <c r="EW29" s="39" t="n">
        <v>39</v>
      </c>
      <c r="EX29" s="37" t="n">
        <v>29</v>
      </c>
      <c r="EY29" s="38" t="n">
        <f aca="false">SUM(EZ29:FA29)</f>
        <v>77</v>
      </c>
      <c r="EZ29" s="38" t="n">
        <v>41</v>
      </c>
      <c r="FA29" s="39" t="n">
        <v>36</v>
      </c>
      <c r="FB29" s="57" t="n">
        <v>32</v>
      </c>
      <c r="FC29" s="40" t="n">
        <f aca="false">SUM(FD29:FE29)</f>
        <v>81</v>
      </c>
      <c r="FD29" s="58" t="n">
        <v>42</v>
      </c>
      <c r="FE29" s="59" t="n">
        <v>39</v>
      </c>
      <c r="FF29" s="52" t="n">
        <v>31</v>
      </c>
      <c r="FG29" s="60" t="n">
        <f aca="false">SUM(FH29:FI29)</f>
        <v>82</v>
      </c>
      <c r="FH29" s="61" t="n">
        <v>42</v>
      </c>
      <c r="FI29" s="62" t="n">
        <v>40</v>
      </c>
      <c r="FJ29" s="56" t="n">
        <v>31</v>
      </c>
      <c r="FK29" s="60" t="n">
        <f aca="false">SUM(FL29:FM29)</f>
        <v>83</v>
      </c>
      <c r="FL29" s="61" t="n">
        <v>44</v>
      </c>
      <c r="FM29" s="62" t="n">
        <v>39</v>
      </c>
      <c r="FN29" s="37" t="n">
        <v>31</v>
      </c>
      <c r="FO29" s="35" t="n">
        <f aca="false">SUM(FP29:FQ29)</f>
        <v>76</v>
      </c>
      <c r="FP29" s="38" t="n">
        <v>38</v>
      </c>
      <c r="FQ29" s="39" t="n">
        <v>38</v>
      </c>
      <c r="FR29" s="37" t="n">
        <v>30</v>
      </c>
      <c r="FS29" s="35" t="n">
        <f aca="false">SUM(FT29:FU29)</f>
        <v>71</v>
      </c>
      <c r="FT29" s="38" t="n">
        <v>38</v>
      </c>
      <c r="FU29" s="39" t="n">
        <v>33</v>
      </c>
    </row>
    <row r="30" s="24" customFormat="true" ht="11.85" hidden="false" customHeight="true" outlineLevel="0" collapsed="false">
      <c r="A30" s="41" t="s">
        <v>120</v>
      </c>
      <c r="B30" s="30" t="s">
        <v>116</v>
      </c>
      <c r="C30" s="31" t="s">
        <v>116</v>
      </c>
      <c r="D30" s="31" t="s">
        <v>116</v>
      </c>
      <c r="E30" s="32" t="s">
        <v>116</v>
      </c>
      <c r="F30" s="30" t="s">
        <v>116</v>
      </c>
      <c r="G30" s="31" t="s">
        <v>116</v>
      </c>
      <c r="H30" s="31" t="s">
        <v>116</v>
      </c>
      <c r="I30" s="32" t="s">
        <v>116</v>
      </c>
      <c r="J30" s="30" t="s">
        <v>116</v>
      </c>
      <c r="K30" s="31" t="s">
        <v>116</v>
      </c>
      <c r="L30" s="31" t="s">
        <v>116</v>
      </c>
      <c r="M30" s="33" t="s">
        <v>116</v>
      </c>
      <c r="N30" s="30" t="s">
        <v>116</v>
      </c>
      <c r="O30" s="31" t="s">
        <v>116</v>
      </c>
      <c r="P30" s="31" t="s">
        <v>116</v>
      </c>
      <c r="Q30" s="32" t="s">
        <v>116</v>
      </c>
      <c r="R30" s="30" t="s">
        <v>116</v>
      </c>
      <c r="S30" s="31" t="s">
        <v>116</v>
      </c>
      <c r="T30" s="31" t="s">
        <v>116</v>
      </c>
      <c r="U30" s="32" t="s">
        <v>116</v>
      </c>
      <c r="V30" s="30" t="s">
        <v>116</v>
      </c>
      <c r="W30" s="31" t="s">
        <v>116</v>
      </c>
      <c r="X30" s="31" t="s">
        <v>116</v>
      </c>
      <c r="Y30" s="33" t="s">
        <v>116</v>
      </c>
      <c r="Z30" s="30" t="s">
        <v>116</v>
      </c>
      <c r="AA30" s="31" t="s">
        <v>116</v>
      </c>
      <c r="AB30" s="31" t="s">
        <v>116</v>
      </c>
      <c r="AC30" s="32" t="s">
        <v>116</v>
      </c>
      <c r="AD30" s="30" t="s">
        <v>116</v>
      </c>
      <c r="AE30" s="31" t="s">
        <v>116</v>
      </c>
      <c r="AF30" s="31" t="s">
        <v>116</v>
      </c>
      <c r="AG30" s="32" t="s">
        <v>116</v>
      </c>
      <c r="AH30" s="30" t="s">
        <v>116</v>
      </c>
      <c r="AI30" s="31" t="s">
        <v>116</v>
      </c>
      <c r="AJ30" s="31" t="s">
        <v>116</v>
      </c>
      <c r="AK30" s="33" t="s">
        <v>116</v>
      </c>
      <c r="AL30" s="30" t="s">
        <v>116</v>
      </c>
      <c r="AM30" s="31" t="s">
        <v>116</v>
      </c>
      <c r="AN30" s="31" t="s">
        <v>116</v>
      </c>
      <c r="AO30" s="32" t="s">
        <v>116</v>
      </c>
      <c r="AP30" s="30" t="s">
        <v>116</v>
      </c>
      <c r="AQ30" s="31" t="s">
        <v>116</v>
      </c>
      <c r="AR30" s="31" t="s">
        <v>116</v>
      </c>
      <c r="AS30" s="32" t="s">
        <v>116</v>
      </c>
      <c r="AT30" s="30" t="s">
        <v>116</v>
      </c>
      <c r="AU30" s="31" t="s">
        <v>116</v>
      </c>
      <c r="AV30" s="31" t="s">
        <v>116</v>
      </c>
      <c r="AW30" s="33" t="s">
        <v>116</v>
      </c>
      <c r="AX30" s="30"/>
      <c r="AY30" s="31" t="s">
        <v>116</v>
      </c>
      <c r="AZ30" s="31"/>
      <c r="BA30" s="32"/>
      <c r="BB30" s="30" t="s">
        <v>116</v>
      </c>
      <c r="BC30" s="31" t="s">
        <v>116</v>
      </c>
      <c r="BD30" s="31" t="s">
        <v>116</v>
      </c>
      <c r="BE30" s="32" t="s">
        <v>116</v>
      </c>
      <c r="BF30" s="30" t="n">
        <v>3</v>
      </c>
      <c r="BG30" s="31" t="n">
        <f aca="false">SUM(BH30:BI30)</f>
        <v>10</v>
      </c>
      <c r="BH30" s="31" t="n">
        <v>4</v>
      </c>
      <c r="BI30" s="33" t="n">
        <v>6</v>
      </c>
      <c r="BJ30" s="30" t="n">
        <v>5</v>
      </c>
      <c r="BK30" s="31" t="n">
        <f aca="false">SUM(BL30:BM30)</f>
        <v>16</v>
      </c>
      <c r="BL30" s="31" t="n">
        <v>8</v>
      </c>
      <c r="BM30" s="32" t="n">
        <v>8</v>
      </c>
      <c r="BN30" s="30" t="n">
        <v>5</v>
      </c>
      <c r="BO30" s="31" t="n">
        <f aca="false">SUM(BP30:BQ30)</f>
        <v>19</v>
      </c>
      <c r="BP30" s="31" t="n">
        <v>8</v>
      </c>
      <c r="BQ30" s="32" t="n">
        <v>11</v>
      </c>
      <c r="BR30" s="30" t="n">
        <v>5</v>
      </c>
      <c r="BS30" s="31" t="n">
        <f aca="false">SUM(BT30:BU30)</f>
        <v>20</v>
      </c>
      <c r="BT30" s="31" t="n">
        <v>8</v>
      </c>
      <c r="BU30" s="33" t="n">
        <v>12</v>
      </c>
      <c r="BV30" s="30" t="n">
        <v>23</v>
      </c>
      <c r="BW30" s="31" t="n">
        <f aca="false">SUM(BX30:BY30)</f>
        <v>79</v>
      </c>
      <c r="BX30" s="31" t="n">
        <v>39</v>
      </c>
      <c r="BY30" s="32" t="n">
        <v>40</v>
      </c>
      <c r="BZ30" s="37" t="n">
        <v>25</v>
      </c>
      <c r="CA30" s="38" t="n">
        <f aca="false">SUM(CB30:CC30)</f>
        <v>87</v>
      </c>
      <c r="CB30" s="38" t="n">
        <v>41</v>
      </c>
      <c r="CC30" s="39" t="n">
        <v>46</v>
      </c>
      <c r="CD30" s="37" t="n">
        <v>23</v>
      </c>
      <c r="CE30" s="38" t="n">
        <f aca="false">SUM(CF30:CG30)</f>
        <v>79</v>
      </c>
      <c r="CF30" s="38" t="n">
        <v>37</v>
      </c>
      <c r="CG30" s="39" t="n">
        <v>42</v>
      </c>
      <c r="CH30" s="37" t="n">
        <v>23</v>
      </c>
      <c r="CI30" s="38" t="n">
        <f aca="false">SUM(CJ30:CK30)</f>
        <v>75</v>
      </c>
      <c r="CJ30" s="38" t="n">
        <v>36</v>
      </c>
      <c r="CK30" s="39" t="n">
        <v>39</v>
      </c>
      <c r="CL30" s="37" t="n">
        <v>26</v>
      </c>
      <c r="CM30" s="38" t="n">
        <f aca="false">SUM(CN30:CO30)</f>
        <v>85</v>
      </c>
      <c r="CN30" s="38" t="n">
        <v>42</v>
      </c>
      <c r="CO30" s="39" t="n">
        <v>43</v>
      </c>
      <c r="CP30" s="37" t="n">
        <v>27</v>
      </c>
      <c r="CQ30" s="38" t="n">
        <f aca="false">SUM(CR30:CS30)</f>
        <v>89</v>
      </c>
      <c r="CR30" s="38" t="n">
        <v>44</v>
      </c>
      <c r="CS30" s="39" t="n">
        <v>45</v>
      </c>
      <c r="CT30" s="37" t="n">
        <v>32</v>
      </c>
      <c r="CU30" s="38" t="n">
        <f aca="false">SUM(CV30:CW30)</f>
        <v>106</v>
      </c>
      <c r="CV30" s="38" t="n">
        <v>52</v>
      </c>
      <c r="CW30" s="39" t="n">
        <v>54</v>
      </c>
      <c r="CX30" s="37" t="n">
        <v>35</v>
      </c>
      <c r="CY30" s="38" t="n">
        <f aca="false">SUM(CZ30:DA30)</f>
        <v>115</v>
      </c>
      <c r="CZ30" s="38" t="n">
        <v>57</v>
      </c>
      <c r="DA30" s="39" t="n">
        <v>58</v>
      </c>
      <c r="DB30" s="37" t="n">
        <v>36</v>
      </c>
      <c r="DC30" s="38" t="n">
        <f aca="false">SUM(DD30:DE30)</f>
        <v>118</v>
      </c>
      <c r="DD30" s="38" t="n">
        <v>58</v>
      </c>
      <c r="DE30" s="39" t="n">
        <v>60</v>
      </c>
      <c r="DF30" s="37" t="n">
        <v>36</v>
      </c>
      <c r="DG30" s="38" t="n">
        <f aca="false">SUM(DH30:DI30)</f>
        <v>120</v>
      </c>
      <c r="DH30" s="38" t="n">
        <v>59</v>
      </c>
      <c r="DI30" s="39" t="n">
        <v>61</v>
      </c>
      <c r="DJ30" s="37" t="n">
        <v>37</v>
      </c>
      <c r="DK30" s="38" t="n">
        <f aca="false">SUM(DL30:DM30)</f>
        <v>125</v>
      </c>
      <c r="DL30" s="38" t="n">
        <v>63</v>
      </c>
      <c r="DM30" s="39" t="n">
        <v>62</v>
      </c>
      <c r="DN30" s="37" t="n">
        <v>49</v>
      </c>
      <c r="DO30" s="38" t="n">
        <f aca="false">SUM(DP30:DQ30)</f>
        <v>147</v>
      </c>
      <c r="DP30" s="38" t="n">
        <v>76</v>
      </c>
      <c r="DQ30" s="39" t="n">
        <v>71</v>
      </c>
      <c r="DR30" s="37" t="n">
        <v>54</v>
      </c>
      <c r="DS30" s="38" t="n">
        <f aca="false">SUM(DT30:DU30)</f>
        <v>156</v>
      </c>
      <c r="DT30" s="38" t="n">
        <v>78</v>
      </c>
      <c r="DU30" s="39" t="n">
        <v>78</v>
      </c>
      <c r="DV30" s="47" t="n">
        <v>52</v>
      </c>
      <c r="DW30" s="38" t="n">
        <f aca="false">SUM(DX30:DY30)</f>
        <v>157</v>
      </c>
      <c r="DX30" s="48" t="n">
        <v>78</v>
      </c>
      <c r="DY30" s="49" t="n">
        <v>79</v>
      </c>
      <c r="DZ30" s="47" t="n">
        <v>50</v>
      </c>
      <c r="EA30" s="38" t="n">
        <f aca="false">SUM(EB30:EC30)</f>
        <v>153</v>
      </c>
      <c r="EB30" s="48" t="n">
        <v>76</v>
      </c>
      <c r="EC30" s="49" t="n">
        <v>77</v>
      </c>
      <c r="ED30" s="37" t="n">
        <v>51</v>
      </c>
      <c r="EE30" s="38" t="n">
        <f aca="false">SUM(EF30:EG30)</f>
        <v>157</v>
      </c>
      <c r="EF30" s="38" t="n">
        <v>79</v>
      </c>
      <c r="EG30" s="39" t="n">
        <v>78</v>
      </c>
      <c r="EH30" s="37" t="n">
        <v>56</v>
      </c>
      <c r="EI30" s="38" t="n">
        <f aca="false">SUM(EJ30:EK30)</f>
        <v>162</v>
      </c>
      <c r="EJ30" s="38" t="n">
        <v>79</v>
      </c>
      <c r="EK30" s="39" t="n">
        <v>83</v>
      </c>
      <c r="EL30" s="37" t="n">
        <v>53</v>
      </c>
      <c r="EM30" s="38" t="n">
        <f aca="false">SUM(EN30:EO30)</f>
        <v>143</v>
      </c>
      <c r="EN30" s="38" t="n">
        <v>70</v>
      </c>
      <c r="EO30" s="39" t="n">
        <v>73</v>
      </c>
      <c r="EP30" s="37" t="n">
        <v>57</v>
      </c>
      <c r="EQ30" s="38" t="n">
        <f aca="false">SUM(ER30:ES30)</f>
        <v>147</v>
      </c>
      <c r="ER30" s="38" t="n">
        <v>71</v>
      </c>
      <c r="ES30" s="39" t="n">
        <v>76</v>
      </c>
      <c r="ET30" s="37" t="n">
        <v>54</v>
      </c>
      <c r="EU30" s="38" t="n">
        <f aca="false">SUM(EV30:EW30)</f>
        <v>136</v>
      </c>
      <c r="EV30" s="38" t="n">
        <v>61</v>
      </c>
      <c r="EW30" s="39" t="n">
        <v>75</v>
      </c>
      <c r="EX30" s="37" t="n">
        <v>55</v>
      </c>
      <c r="EY30" s="38" t="n">
        <f aca="false">SUM(EZ30:FA30)</f>
        <v>139</v>
      </c>
      <c r="EZ30" s="38" t="n">
        <v>61</v>
      </c>
      <c r="FA30" s="39" t="n">
        <v>78</v>
      </c>
      <c r="FB30" s="57" t="n">
        <v>56</v>
      </c>
      <c r="FC30" s="40" t="n">
        <f aca="false">SUM(FD30:FE30)</f>
        <v>134</v>
      </c>
      <c r="FD30" s="58" t="n">
        <v>62</v>
      </c>
      <c r="FE30" s="59" t="n">
        <v>72</v>
      </c>
      <c r="FF30" s="52" t="n">
        <v>54</v>
      </c>
      <c r="FG30" s="60" t="n">
        <f aca="false">SUM(FH30:FI30)</f>
        <v>127</v>
      </c>
      <c r="FH30" s="61" t="n">
        <v>60</v>
      </c>
      <c r="FI30" s="62" t="n">
        <v>67</v>
      </c>
      <c r="FJ30" s="56" t="n">
        <v>54</v>
      </c>
      <c r="FK30" s="60" t="n">
        <f aca="false">SUM(FL30:FM30)</f>
        <v>128</v>
      </c>
      <c r="FL30" s="61" t="n">
        <v>61</v>
      </c>
      <c r="FM30" s="62" t="n">
        <v>67</v>
      </c>
      <c r="FN30" s="37" t="n">
        <v>57</v>
      </c>
      <c r="FO30" s="35" t="n">
        <f aca="false">SUM(FP30:FQ30)</f>
        <v>132</v>
      </c>
      <c r="FP30" s="38" t="n">
        <v>65</v>
      </c>
      <c r="FQ30" s="39" t="n">
        <v>67</v>
      </c>
      <c r="FR30" s="37" t="n">
        <v>54</v>
      </c>
      <c r="FS30" s="35" t="n">
        <f aca="false">SUM(FT30:FU30)</f>
        <v>120</v>
      </c>
      <c r="FT30" s="38" t="n">
        <v>60</v>
      </c>
      <c r="FU30" s="39" t="n">
        <v>60</v>
      </c>
    </row>
    <row r="31" s="24" customFormat="true" ht="11.85" hidden="false" customHeight="true" outlineLevel="0" collapsed="false">
      <c r="A31" s="41" t="s">
        <v>121</v>
      </c>
      <c r="B31" s="30" t="s">
        <v>116</v>
      </c>
      <c r="C31" s="31" t="s">
        <v>116</v>
      </c>
      <c r="D31" s="31" t="s">
        <v>116</v>
      </c>
      <c r="E31" s="32" t="s">
        <v>116</v>
      </c>
      <c r="F31" s="30" t="s">
        <v>116</v>
      </c>
      <c r="G31" s="31" t="s">
        <v>116</v>
      </c>
      <c r="H31" s="31" t="s">
        <v>116</v>
      </c>
      <c r="I31" s="32" t="s">
        <v>116</v>
      </c>
      <c r="J31" s="30" t="s">
        <v>116</v>
      </c>
      <c r="K31" s="31" t="s">
        <v>116</v>
      </c>
      <c r="L31" s="31" t="s">
        <v>116</v>
      </c>
      <c r="M31" s="33" t="s">
        <v>116</v>
      </c>
      <c r="N31" s="30" t="s">
        <v>116</v>
      </c>
      <c r="O31" s="31" t="s">
        <v>116</v>
      </c>
      <c r="P31" s="31" t="s">
        <v>116</v>
      </c>
      <c r="Q31" s="32" t="s">
        <v>116</v>
      </c>
      <c r="R31" s="30" t="s">
        <v>116</v>
      </c>
      <c r="S31" s="31" t="s">
        <v>116</v>
      </c>
      <c r="T31" s="31" t="s">
        <v>116</v>
      </c>
      <c r="U31" s="32" t="s">
        <v>116</v>
      </c>
      <c r="V31" s="30" t="s">
        <v>116</v>
      </c>
      <c r="W31" s="31" t="s">
        <v>116</v>
      </c>
      <c r="X31" s="31" t="s">
        <v>116</v>
      </c>
      <c r="Y31" s="33" t="s">
        <v>116</v>
      </c>
      <c r="Z31" s="30" t="s">
        <v>116</v>
      </c>
      <c r="AA31" s="31" t="s">
        <v>116</v>
      </c>
      <c r="AB31" s="31" t="s">
        <v>116</v>
      </c>
      <c r="AC31" s="32" t="s">
        <v>116</v>
      </c>
      <c r="AD31" s="30" t="s">
        <v>116</v>
      </c>
      <c r="AE31" s="31" t="s">
        <v>116</v>
      </c>
      <c r="AF31" s="31" t="s">
        <v>116</v>
      </c>
      <c r="AG31" s="32" t="s">
        <v>116</v>
      </c>
      <c r="AH31" s="30" t="s">
        <v>116</v>
      </c>
      <c r="AI31" s="31" t="s">
        <v>116</v>
      </c>
      <c r="AJ31" s="31" t="s">
        <v>116</v>
      </c>
      <c r="AK31" s="33" t="s">
        <v>116</v>
      </c>
      <c r="AL31" s="30" t="s">
        <v>116</v>
      </c>
      <c r="AM31" s="31" t="s">
        <v>116</v>
      </c>
      <c r="AN31" s="31" t="s">
        <v>116</v>
      </c>
      <c r="AO31" s="32" t="s">
        <v>116</v>
      </c>
      <c r="AP31" s="30" t="s">
        <v>116</v>
      </c>
      <c r="AQ31" s="31" t="s">
        <v>116</v>
      </c>
      <c r="AR31" s="31" t="s">
        <v>116</v>
      </c>
      <c r="AS31" s="32" t="s">
        <v>116</v>
      </c>
      <c r="AT31" s="30" t="s">
        <v>116</v>
      </c>
      <c r="AU31" s="31" t="s">
        <v>116</v>
      </c>
      <c r="AV31" s="31" t="s">
        <v>116</v>
      </c>
      <c r="AW31" s="33" t="s">
        <v>116</v>
      </c>
      <c r="AX31" s="30" t="n">
        <v>333</v>
      </c>
      <c r="AY31" s="31" t="n">
        <f aca="false">SUM(AZ31:BA31)</f>
        <v>1005</v>
      </c>
      <c r="AZ31" s="31" t="n">
        <v>537</v>
      </c>
      <c r="BA31" s="32" t="n">
        <v>468</v>
      </c>
      <c r="BB31" s="30" t="n">
        <v>340</v>
      </c>
      <c r="BC31" s="31" t="n">
        <f aca="false">SUM(BD31:BE31)</f>
        <v>1039</v>
      </c>
      <c r="BD31" s="31" t="n">
        <v>538</v>
      </c>
      <c r="BE31" s="32" t="n">
        <v>501</v>
      </c>
      <c r="BF31" s="30" t="n">
        <v>392</v>
      </c>
      <c r="BG31" s="31" t="n">
        <f aca="false">SUM(BH31:BI31)</f>
        <v>1152</v>
      </c>
      <c r="BH31" s="31" t="n">
        <v>586</v>
      </c>
      <c r="BI31" s="33" t="n">
        <v>566</v>
      </c>
      <c r="BJ31" s="30" t="n">
        <v>391</v>
      </c>
      <c r="BK31" s="31" t="n">
        <f aca="false">SUM(BL31:BM31)</f>
        <v>1164</v>
      </c>
      <c r="BL31" s="31" t="n">
        <v>603</v>
      </c>
      <c r="BM31" s="32" t="n">
        <v>561</v>
      </c>
      <c r="BN31" s="30" t="n">
        <v>398</v>
      </c>
      <c r="BO31" s="31" t="n">
        <f aca="false">SUM(BP31:BQ31)</f>
        <v>1230</v>
      </c>
      <c r="BP31" s="31" t="n">
        <v>634</v>
      </c>
      <c r="BQ31" s="32" t="n">
        <v>596</v>
      </c>
      <c r="BR31" s="30" t="n">
        <v>411</v>
      </c>
      <c r="BS31" s="31" t="n">
        <f aca="false">SUM(BT31:BU31)</f>
        <v>1274</v>
      </c>
      <c r="BT31" s="31" t="n">
        <v>648</v>
      </c>
      <c r="BU31" s="33" t="n">
        <v>626</v>
      </c>
      <c r="BV31" s="30" t="n">
        <v>457</v>
      </c>
      <c r="BW31" s="31" t="n">
        <f aca="false">SUM(BX31:BY31)</f>
        <v>1356</v>
      </c>
      <c r="BX31" s="31" t="n">
        <v>691</v>
      </c>
      <c r="BY31" s="32" t="n">
        <v>665</v>
      </c>
      <c r="BZ31" s="37" t="n">
        <v>473</v>
      </c>
      <c r="CA31" s="38" t="n">
        <f aca="false">SUM(CB31:CC31)</f>
        <v>1383</v>
      </c>
      <c r="CB31" s="38" t="n">
        <v>691</v>
      </c>
      <c r="CC31" s="39" t="n">
        <v>692</v>
      </c>
      <c r="CD31" s="37" t="n">
        <v>486</v>
      </c>
      <c r="CE31" s="38" t="n">
        <f aca="false">SUM(CF31:CG31)</f>
        <v>1392</v>
      </c>
      <c r="CF31" s="38" t="n">
        <v>693</v>
      </c>
      <c r="CG31" s="39" t="n">
        <v>699</v>
      </c>
      <c r="CH31" s="37" t="n">
        <v>460</v>
      </c>
      <c r="CI31" s="38" t="n">
        <f aca="false">SUM(CJ31:CK31)</f>
        <v>1347</v>
      </c>
      <c r="CJ31" s="38" t="n">
        <v>686</v>
      </c>
      <c r="CK31" s="39" t="n">
        <v>661</v>
      </c>
      <c r="CL31" s="37" t="n">
        <v>537</v>
      </c>
      <c r="CM31" s="38" t="n">
        <f aca="false">SUM(CN31:CO31)</f>
        <v>1469</v>
      </c>
      <c r="CN31" s="38" t="n">
        <v>733</v>
      </c>
      <c r="CO31" s="39" t="n">
        <v>736</v>
      </c>
      <c r="CP31" s="37" t="n">
        <v>532</v>
      </c>
      <c r="CQ31" s="38" t="n">
        <f aca="false">SUM(CR31:CS31)</f>
        <v>1535</v>
      </c>
      <c r="CR31" s="38" t="n">
        <v>759</v>
      </c>
      <c r="CS31" s="39" t="n">
        <v>776</v>
      </c>
      <c r="CT31" s="37" t="n">
        <v>530</v>
      </c>
      <c r="CU31" s="38" t="n">
        <f aca="false">SUM(CV31:CW31)</f>
        <v>1531</v>
      </c>
      <c r="CV31" s="38" t="n">
        <v>763</v>
      </c>
      <c r="CW31" s="39" t="n">
        <v>768</v>
      </c>
      <c r="CX31" s="37" t="n">
        <v>553</v>
      </c>
      <c r="CY31" s="38" t="n">
        <f aca="false">SUM(CZ31:DA31)</f>
        <v>1591</v>
      </c>
      <c r="CZ31" s="38" t="n">
        <v>802</v>
      </c>
      <c r="DA31" s="39" t="n">
        <v>789</v>
      </c>
      <c r="DB31" s="37" t="n">
        <v>559</v>
      </c>
      <c r="DC31" s="38" t="n">
        <f aca="false">SUM(DD31:DE31)</f>
        <v>1585</v>
      </c>
      <c r="DD31" s="38" t="n">
        <v>782</v>
      </c>
      <c r="DE31" s="39" t="n">
        <v>803</v>
      </c>
      <c r="DF31" s="37" t="n">
        <v>551</v>
      </c>
      <c r="DG31" s="38" t="n">
        <f aca="false">SUM(DH31:DI31)</f>
        <v>1577</v>
      </c>
      <c r="DH31" s="38" t="n">
        <v>774</v>
      </c>
      <c r="DI31" s="39" t="n">
        <v>803</v>
      </c>
      <c r="DJ31" s="37" t="n">
        <v>557</v>
      </c>
      <c r="DK31" s="38" t="n">
        <f aca="false">SUM(DL31:DM31)</f>
        <v>1608</v>
      </c>
      <c r="DL31" s="38" t="n">
        <v>806</v>
      </c>
      <c r="DM31" s="39" t="n">
        <v>802</v>
      </c>
      <c r="DN31" s="37" t="n">
        <v>554</v>
      </c>
      <c r="DO31" s="38" t="n">
        <f aca="false">SUM(DP31:DQ31)</f>
        <v>1564</v>
      </c>
      <c r="DP31" s="38" t="n">
        <v>784</v>
      </c>
      <c r="DQ31" s="39" t="n">
        <v>780</v>
      </c>
      <c r="DR31" s="37" t="n">
        <v>588</v>
      </c>
      <c r="DS31" s="38" t="n">
        <f aca="false">SUM(DT31:DU31)</f>
        <v>1631</v>
      </c>
      <c r="DT31" s="38" t="n">
        <v>817</v>
      </c>
      <c r="DU31" s="39" t="n">
        <v>814</v>
      </c>
      <c r="DV31" s="47" t="n">
        <v>581</v>
      </c>
      <c r="DW31" s="38" t="n">
        <f aca="false">SUM(DX31:DY31)</f>
        <v>1605</v>
      </c>
      <c r="DX31" s="48" t="n">
        <v>808</v>
      </c>
      <c r="DY31" s="49" t="n">
        <v>797</v>
      </c>
      <c r="DZ31" s="47" t="n">
        <v>605</v>
      </c>
      <c r="EA31" s="38" t="n">
        <f aca="false">SUM(EB31:EC31)</f>
        <v>1632</v>
      </c>
      <c r="EB31" s="48" t="n">
        <v>818</v>
      </c>
      <c r="EC31" s="49" t="n">
        <v>814</v>
      </c>
      <c r="ED31" s="37" t="n">
        <v>624</v>
      </c>
      <c r="EE31" s="38" t="n">
        <f aca="false">SUM(EF31:EG31)</f>
        <v>1644</v>
      </c>
      <c r="EF31" s="38" t="n">
        <v>826</v>
      </c>
      <c r="EG31" s="39" t="n">
        <v>818</v>
      </c>
      <c r="EH31" s="37" t="n">
        <v>638</v>
      </c>
      <c r="EI31" s="38" t="n">
        <f aca="false">SUM(EJ31:EK31)</f>
        <v>1650</v>
      </c>
      <c r="EJ31" s="38" t="n">
        <v>829</v>
      </c>
      <c r="EK31" s="39" t="n">
        <v>821</v>
      </c>
      <c r="EL31" s="37" t="n">
        <v>632</v>
      </c>
      <c r="EM31" s="38" t="n">
        <f aca="false">SUM(EN31:EO31)</f>
        <v>1640</v>
      </c>
      <c r="EN31" s="38" t="n">
        <v>823</v>
      </c>
      <c r="EO31" s="39" t="n">
        <v>817</v>
      </c>
      <c r="EP31" s="37" t="n">
        <v>660</v>
      </c>
      <c r="EQ31" s="38" t="n">
        <f aca="false">SUM(ER31:ES31)</f>
        <v>1682</v>
      </c>
      <c r="ER31" s="38" t="n">
        <v>841</v>
      </c>
      <c r="ES31" s="39" t="n">
        <v>841</v>
      </c>
      <c r="ET31" s="37" t="n">
        <v>664</v>
      </c>
      <c r="EU31" s="38" t="n">
        <f aca="false">SUM(EV31:EW31)</f>
        <v>1692</v>
      </c>
      <c r="EV31" s="38" t="n">
        <v>847</v>
      </c>
      <c r="EW31" s="39" t="n">
        <v>845</v>
      </c>
      <c r="EX31" s="37" t="n">
        <v>655</v>
      </c>
      <c r="EY31" s="38" t="n">
        <f aca="false">SUM(EZ31:FA31)</f>
        <v>1666</v>
      </c>
      <c r="EZ31" s="38" t="n">
        <v>835</v>
      </c>
      <c r="FA31" s="39" t="n">
        <v>831</v>
      </c>
      <c r="FB31" s="57" t="n">
        <v>666</v>
      </c>
      <c r="FC31" s="40" t="n">
        <f aca="false">SUM(FD31:FE31)</f>
        <v>1646</v>
      </c>
      <c r="FD31" s="58" t="n">
        <v>823</v>
      </c>
      <c r="FE31" s="59" t="n">
        <v>823</v>
      </c>
      <c r="FF31" s="52" t="n">
        <v>654</v>
      </c>
      <c r="FG31" s="60" t="n">
        <f aca="false">SUM(FH31:FI31)</f>
        <v>1613</v>
      </c>
      <c r="FH31" s="61" t="n">
        <v>801</v>
      </c>
      <c r="FI31" s="62" t="n">
        <v>812</v>
      </c>
      <c r="FJ31" s="56" t="n">
        <v>652</v>
      </c>
      <c r="FK31" s="60" t="n">
        <f aca="false">SUM(FL31:FM31)</f>
        <v>1572</v>
      </c>
      <c r="FL31" s="61" t="n">
        <v>782</v>
      </c>
      <c r="FM31" s="62" t="n">
        <v>790</v>
      </c>
      <c r="FN31" s="37" t="n">
        <v>654</v>
      </c>
      <c r="FO31" s="35" t="n">
        <f aca="false">SUM(FP31:FQ31)</f>
        <v>1563</v>
      </c>
      <c r="FP31" s="38" t="n">
        <v>774</v>
      </c>
      <c r="FQ31" s="39" t="n">
        <v>789</v>
      </c>
      <c r="FR31" s="37" t="n">
        <v>667</v>
      </c>
      <c r="FS31" s="35" t="n">
        <f aca="false">SUM(FT31:FU31)</f>
        <v>1552</v>
      </c>
      <c r="FT31" s="38" t="n">
        <v>770</v>
      </c>
      <c r="FU31" s="39" t="n">
        <v>782</v>
      </c>
    </row>
    <row r="32" s="19" customFormat="true" ht="11.85" hidden="false" customHeight="true" outlineLevel="0" collapsed="false">
      <c r="A32" s="41" t="s">
        <v>122</v>
      </c>
      <c r="B32" s="30" t="n">
        <v>63</v>
      </c>
      <c r="C32" s="31" t="n">
        <f aca="false">SUM(D32:E32)</f>
        <v>228</v>
      </c>
      <c r="D32" s="31" t="n">
        <v>112</v>
      </c>
      <c r="E32" s="32" t="n">
        <v>116</v>
      </c>
      <c r="F32" s="30" t="n">
        <v>122</v>
      </c>
      <c r="G32" s="31" t="n">
        <f aca="false">SUM(H32:I32)</f>
        <v>438</v>
      </c>
      <c r="H32" s="31" t="n">
        <v>217</v>
      </c>
      <c r="I32" s="32" t="n">
        <v>221</v>
      </c>
      <c r="J32" s="30" t="n">
        <v>168</v>
      </c>
      <c r="K32" s="31" t="n">
        <f aca="false">SUM(L32:M32)</f>
        <v>608</v>
      </c>
      <c r="L32" s="31" t="n">
        <v>303</v>
      </c>
      <c r="M32" s="33" t="n">
        <v>305</v>
      </c>
      <c r="N32" s="30" t="n">
        <v>215</v>
      </c>
      <c r="O32" s="31" t="n">
        <f aca="false">SUM(P32:Q32)</f>
        <v>768</v>
      </c>
      <c r="P32" s="31" t="n">
        <v>377</v>
      </c>
      <c r="Q32" s="32" t="n">
        <v>391</v>
      </c>
      <c r="R32" s="30" t="s">
        <v>116</v>
      </c>
      <c r="S32" s="31" t="s">
        <v>116</v>
      </c>
      <c r="T32" s="31" t="s">
        <v>116</v>
      </c>
      <c r="U32" s="32" t="s">
        <v>116</v>
      </c>
      <c r="V32" s="30" t="s">
        <v>116</v>
      </c>
      <c r="W32" s="31" t="s">
        <v>116</v>
      </c>
      <c r="X32" s="31" t="s">
        <v>116</v>
      </c>
      <c r="Y32" s="33" t="s">
        <v>116</v>
      </c>
      <c r="Z32" s="30" t="s">
        <v>116</v>
      </c>
      <c r="AA32" s="31" t="s">
        <v>116</v>
      </c>
      <c r="AB32" s="31" t="s">
        <v>116</v>
      </c>
      <c r="AC32" s="32" t="s">
        <v>116</v>
      </c>
      <c r="AD32" s="30" t="s">
        <v>116</v>
      </c>
      <c r="AE32" s="31" t="s">
        <v>116</v>
      </c>
      <c r="AF32" s="31" t="s">
        <v>116</v>
      </c>
      <c r="AG32" s="32" t="s">
        <v>116</v>
      </c>
      <c r="AH32" s="30" t="s">
        <v>116</v>
      </c>
      <c r="AI32" s="31" t="s">
        <v>116</v>
      </c>
      <c r="AJ32" s="31" t="s">
        <v>116</v>
      </c>
      <c r="AK32" s="33" t="s">
        <v>116</v>
      </c>
      <c r="AL32" s="30" t="s">
        <v>116</v>
      </c>
      <c r="AM32" s="31" t="s">
        <v>116</v>
      </c>
      <c r="AN32" s="31" t="s">
        <v>116</v>
      </c>
      <c r="AO32" s="32" t="s">
        <v>116</v>
      </c>
      <c r="AP32" s="30" t="s">
        <v>116</v>
      </c>
      <c r="AQ32" s="31" t="s">
        <v>116</v>
      </c>
      <c r="AR32" s="31" t="s">
        <v>116</v>
      </c>
      <c r="AS32" s="32" t="s">
        <v>116</v>
      </c>
      <c r="AT32" s="30" t="s">
        <v>116</v>
      </c>
      <c r="AU32" s="31" t="s">
        <v>116</v>
      </c>
      <c r="AV32" s="31" t="s">
        <v>116</v>
      </c>
      <c r="AW32" s="33" t="s">
        <v>116</v>
      </c>
      <c r="AX32" s="30" t="s">
        <v>116</v>
      </c>
      <c r="AY32" s="31" t="s">
        <v>116</v>
      </c>
      <c r="AZ32" s="31" t="s">
        <v>116</v>
      </c>
      <c r="BA32" s="32" t="s">
        <v>116</v>
      </c>
      <c r="BB32" s="30" t="s">
        <v>116</v>
      </c>
      <c r="BC32" s="31" t="s">
        <v>116</v>
      </c>
      <c r="BD32" s="31" t="s">
        <v>116</v>
      </c>
      <c r="BE32" s="32" t="s">
        <v>116</v>
      </c>
      <c r="BF32" s="30" t="s">
        <v>116</v>
      </c>
      <c r="BG32" s="31" t="s">
        <v>116</v>
      </c>
      <c r="BH32" s="31" t="s">
        <v>116</v>
      </c>
      <c r="BI32" s="33" t="s">
        <v>116</v>
      </c>
      <c r="BJ32" s="30" t="s">
        <v>116</v>
      </c>
      <c r="BK32" s="31" t="s">
        <v>116</v>
      </c>
      <c r="BL32" s="31" t="s">
        <v>116</v>
      </c>
      <c r="BM32" s="32" t="s">
        <v>116</v>
      </c>
      <c r="BN32" s="30" t="s">
        <v>116</v>
      </c>
      <c r="BO32" s="31" t="s">
        <v>116</v>
      </c>
      <c r="BP32" s="31" t="s">
        <v>116</v>
      </c>
      <c r="BQ32" s="32" t="s">
        <v>116</v>
      </c>
      <c r="BR32" s="30" t="s">
        <v>116</v>
      </c>
      <c r="BS32" s="31" t="s">
        <v>116</v>
      </c>
      <c r="BT32" s="31" t="s">
        <v>116</v>
      </c>
      <c r="BU32" s="33" t="s">
        <v>116</v>
      </c>
      <c r="BV32" s="30" t="s">
        <v>116</v>
      </c>
      <c r="BW32" s="31" t="s">
        <v>116</v>
      </c>
      <c r="BX32" s="31" t="s">
        <v>116</v>
      </c>
      <c r="BY32" s="32" t="s">
        <v>116</v>
      </c>
      <c r="BZ32" s="30" t="s">
        <v>116</v>
      </c>
      <c r="CA32" s="31" t="s">
        <v>116</v>
      </c>
      <c r="CB32" s="31" t="s">
        <v>116</v>
      </c>
      <c r="CC32" s="33" t="s">
        <v>116</v>
      </c>
      <c r="CD32" s="30" t="s">
        <v>116</v>
      </c>
      <c r="CE32" s="31" t="s">
        <v>116</v>
      </c>
      <c r="CF32" s="31" t="s">
        <v>116</v>
      </c>
      <c r="CG32" s="33" t="s">
        <v>116</v>
      </c>
      <c r="CH32" s="30" t="s">
        <v>116</v>
      </c>
      <c r="CI32" s="31" t="s">
        <v>116</v>
      </c>
      <c r="CJ32" s="31" t="s">
        <v>116</v>
      </c>
      <c r="CK32" s="33" t="s">
        <v>116</v>
      </c>
      <c r="CL32" s="30" t="s">
        <v>116</v>
      </c>
      <c r="CM32" s="31" t="s">
        <v>116</v>
      </c>
      <c r="CN32" s="31" t="s">
        <v>116</v>
      </c>
      <c r="CO32" s="33" t="s">
        <v>116</v>
      </c>
      <c r="CP32" s="30" t="s">
        <v>116</v>
      </c>
      <c r="CQ32" s="31" t="s">
        <v>116</v>
      </c>
      <c r="CR32" s="31" t="s">
        <v>116</v>
      </c>
      <c r="CS32" s="33" t="s">
        <v>116</v>
      </c>
      <c r="CT32" s="30" t="s">
        <v>116</v>
      </c>
      <c r="CU32" s="31" t="s">
        <v>116</v>
      </c>
      <c r="CV32" s="31" t="s">
        <v>116</v>
      </c>
      <c r="CW32" s="33" t="s">
        <v>116</v>
      </c>
      <c r="CX32" s="30" t="s">
        <v>116</v>
      </c>
      <c r="CY32" s="31" t="s">
        <v>116</v>
      </c>
      <c r="CZ32" s="31" t="s">
        <v>116</v>
      </c>
      <c r="DA32" s="33" t="s">
        <v>116</v>
      </c>
      <c r="DB32" s="30" t="s">
        <v>116</v>
      </c>
      <c r="DC32" s="31" t="s">
        <v>116</v>
      </c>
      <c r="DD32" s="31" t="s">
        <v>116</v>
      </c>
      <c r="DE32" s="33" t="s">
        <v>116</v>
      </c>
      <c r="DF32" s="30" t="s">
        <v>116</v>
      </c>
      <c r="DG32" s="31" t="s">
        <v>116</v>
      </c>
      <c r="DH32" s="31" t="s">
        <v>116</v>
      </c>
      <c r="DI32" s="33" t="s">
        <v>116</v>
      </c>
      <c r="DJ32" s="30" t="s">
        <v>116</v>
      </c>
      <c r="DK32" s="31" t="s">
        <v>116</v>
      </c>
      <c r="DL32" s="31" t="s">
        <v>116</v>
      </c>
      <c r="DM32" s="33" t="s">
        <v>116</v>
      </c>
      <c r="DN32" s="30" t="s">
        <v>116</v>
      </c>
      <c r="DO32" s="31" t="s">
        <v>116</v>
      </c>
      <c r="DP32" s="31" t="s">
        <v>116</v>
      </c>
      <c r="DQ32" s="33" t="s">
        <v>116</v>
      </c>
      <c r="DR32" s="30" t="s">
        <v>116</v>
      </c>
      <c r="DS32" s="31" t="s">
        <v>116</v>
      </c>
      <c r="DT32" s="31" t="s">
        <v>116</v>
      </c>
      <c r="DU32" s="33" t="s">
        <v>116</v>
      </c>
      <c r="DV32" s="30" t="s">
        <v>116</v>
      </c>
      <c r="DW32" s="31" t="s">
        <v>116</v>
      </c>
      <c r="DX32" s="31" t="s">
        <v>116</v>
      </c>
      <c r="DY32" s="33" t="s">
        <v>116</v>
      </c>
      <c r="DZ32" s="30" t="s">
        <v>116</v>
      </c>
      <c r="EA32" s="31" t="s">
        <v>116</v>
      </c>
      <c r="EB32" s="31" t="s">
        <v>116</v>
      </c>
      <c r="EC32" s="33" t="s">
        <v>116</v>
      </c>
      <c r="ED32" s="30" t="s">
        <v>116</v>
      </c>
      <c r="EE32" s="31" t="s">
        <v>116</v>
      </c>
      <c r="EF32" s="31" t="s">
        <v>116</v>
      </c>
      <c r="EG32" s="33" t="s">
        <v>116</v>
      </c>
      <c r="EH32" s="30" t="s">
        <v>116</v>
      </c>
      <c r="EI32" s="31" t="s">
        <v>116</v>
      </c>
      <c r="EJ32" s="31" t="s">
        <v>116</v>
      </c>
      <c r="EK32" s="33" t="s">
        <v>116</v>
      </c>
      <c r="EL32" s="30" t="s">
        <v>116</v>
      </c>
      <c r="EM32" s="31" t="s">
        <v>116</v>
      </c>
      <c r="EN32" s="31" t="s">
        <v>116</v>
      </c>
      <c r="EO32" s="33" t="s">
        <v>116</v>
      </c>
      <c r="EP32" s="30" t="s">
        <v>116</v>
      </c>
      <c r="EQ32" s="31" t="s">
        <v>116</v>
      </c>
      <c r="ER32" s="31" t="s">
        <v>116</v>
      </c>
      <c r="ES32" s="33" t="s">
        <v>116</v>
      </c>
      <c r="ET32" s="30" t="s">
        <v>116</v>
      </c>
      <c r="EU32" s="31" t="s">
        <v>116</v>
      </c>
      <c r="EV32" s="31" t="s">
        <v>116</v>
      </c>
      <c r="EW32" s="33" t="s">
        <v>116</v>
      </c>
      <c r="EX32" s="30" t="s">
        <v>116</v>
      </c>
      <c r="EY32" s="31" t="s">
        <v>116</v>
      </c>
      <c r="EZ32" s="31" t="s">
        <v>116</v>
      </c>
      <c r="FA32" s="33" t="s">
        <v>116</v>
      </c>
      <c r="FB32" s="30" t="s">
        <v>116</v>
      </c>
      <c r="FC32" s="31" t="s">
        <v>116</v>
      </c>
      <c r="FD32" s="31" t="s">
        <v>116</v>
      </c>
      <c r="FE32" s="33" t="s">
        <v>116</v>
      </c>
      <c r="FF32" s="63" t="s">
        <v>116</v>
      </c>
      <c r="FG32" s="64" t="s">
        <v>116</v>
      </c>
      <c r="FH32" s="64" t="s">
        <v>116</v>
      </c>
      <c r="FI32" s="65" t="s">
        <v>116</v>
      </c>
      <c r="FJ32" s="66" t="s">
        <v>116</v>
      </c>
      <c r="FK32" s="64" t="s">
        <v>116</v>
      </c>
      <c r="FL32" s="64" t="s">
        <v>116</v>
      </c>
      <c r="FM32" s="65" t="s">
        <v>116</v>
      </c>
      <c r="FN32" s="67" t="s">
        <v>116</v>
      </c>
      <c r="FO32" s="68" t="s">
        <v>116</v>
      </c>
      <c r="FP32" s="69" t="s">
        <v>116</v>
      </c>
      <c r="FQ32" s="70" t="s">
        <v>116</v>
      </c>
      <c r="FR32" s="67" t="s">
        <v>116</v>
      </c>
      <c r="FS32" s="68" t="s">
        <v>116</v>
      </c>
      <c r="FT32" s="69" t="s">
        <v>116</v>
      </c>
      <c r="FU32" s="70" t="s">
        <v>116</v>
      </c>
    </row>
    <row r="33" s="24" customFormat="true" ht="11.85" hidden="false" customHeight="true" outlineLevel="0" collapsed="false">
      <c r="A33" s="41" t="s">
        <v>123</v>
      </c>
      <c r="B33" s="30" t="s">
        <v>116</v>
      </c>
      <c r="C33" s="31" t="s">
        <v>116</v>
      </c>
      <c r="D33" s="31" t="s">
        <v>116</v>
      </c>
      <c r="E33" s="32" t="s">
        <v>116</v>
      </c>
      <c r="F33" s="30" t="s">
        <v>116</v>
      </c>
      <c r="G33" s="31" t="s">
        <v>116</v>
      </c>
      <c r="H33" s="31" t="s">
        <v>116</v>
      </c>
      <c r="I33" s="32" t="s">
        <v>116</v>
      </c>
      <c r="J33" s="30" t="s">
        <v>116</v>
      </c>
      <c r="K33" s="31" t="s">
        <v>116</v>
      </c>
      <c r="L33" s="31" t="s">
        <v>116</v>
      </c>
      <c r="M33" s="33" t="s">
        <v>116</v>
      </c>
      <c r="N33" s="30" t="s">
        <v>116</v>
      </c>
      <c r="O33" s="31" t="s">
        <v>116</v>
      </c>
      <c r="P33" s="31" t="s">
        <v>116</v>
      </c>
      <c r="Q33" s="32" t="s">
        <v>116</v>
      </c>
      <c r="R33" s="30" t="s">
        <v>116</v>
      </c>
      <c r="S33" s="31" t="s">
        <v>116</v>
      </c>
      <c r="T33" s="31" t="s">
        <v>116</v>
      </c>
      <c r="U33" s="32" t="s">
        <v>116</v>
      </c>
      <c r="V33" s="30" t="s">
        <v>116</v>
      </c>
      <c r="W33" s="31" t="s">
        <v>116</v>
      </c>
      <c r="X33" s="31" t="s">
        <v>116</v>
      </c>
      <c r="Y33" s="33" t="s">
        <v>116</v>
      </c>
      <c r="Z33" s="30" t="s">
        <v>116</v>
      </c>
      <c r="AA33" s="31" t="s">
        <v>116</v>
      </c>
      <c r="AB33" s="31" t="s">
        <v>116</v>
      </c>
      <c r="AC33" s="32" t="s">
        <v>116</v>
      </c>
      <c r="AD33" s="30" t="s">
        <v>116</v>
      </c>
      <c r="AE33" s="31" t="s">
        <v>116</v>
      </c>
      <c r="AF33" s="31" t="s">
        <v>116</v>
      </c>
      <c r="AG33" s="32" t="s">
        <v>116</v>
      </c>
      <c r="AH33" s="30" t="s">
        <v>116</v>
      </c>
      <c r="AI33" s="31" t="s">
        <v>116</v>
      </c>
      <c r="AJ33" s="31" t="s">
        <v>116</v>
      </c>
      <c r="AK33" s="33" t="s">
        <v>116</v>
      </c>
      <c r="AL33" s="30" t="s">
        <v>116</v>
      </c>
      <c r="AM33" s="31" t="s">
        <v>116</v>
      </c>
      <c r="AN33" s="31" t="s">
        <v>116</v>
      </c>
      <c r="AO33" s="32" t="s">
        <v>116</v>
      </c>
      <c r="AP33" s="30" t="s">
        <v>116</v>
      </c>
      <c r="AQ33" s="31" t="s">
        <v>116</v>
      </c>
      <c r="AR33" s="31" t="s">
        <v>116</v>
      </c>
      <c r="AS33" s="32" t="s">
        <v>116</v>
      </c>
      <c r="AT33" s="30" t="s">
        <v>116</v>
      </c>
      <c r="AU33" s="31" t="s">
        <v>116</v>
      </c>
      <c r="AV33" s="31" t="s">
        <v>116</v>
      </c>
      <c r="AW33" s="33" t="s">
        <v>116</v>
      </c>
      <c r="AX33" s="30" t="n">
        <v>1</v>
      </c>
      <c r="AY33" s="31" t="n">
        <f aca="false">SUM(AZ33:BA33)</f>
        <v>4</v>
      </c>
      <c r="AZ33" s="31" t="n">
        <v>3</v>
      </c>
      <c r="BA33" s="32" t="n">
        <v>1</v>
      </c>
      <c r="BB33" s="30" t="s">
        <v>116</v>
      </c>
      <c r="BC33" s="31" t="s">
        <v>116</v>
      </c>
      <c r="BD33" s="31" t="s">
        <v>116</v>
      </c>
      <c r="BE33" s="32" t="s">
        <v>116</v>
      </c>
      <c r="BF33" s="30" t="s">
        <v>116</v>
      </c>
      <c r="BG33" s="31" t="s">
        <v>116</v>
      </c>
      <c r="BH33" s="31" t="s">
        <v>116</v>
      </c>
      <c r="BI33" s="33" t="s">
        <v>116</v>
      </c>
      <c r="BJ33" s="30" t="s">
        <v>116</v>
      </c>
      <c r="BK33" s="31" t="s">
        <v>116</v>
      </c>
      <c r="BL33" s="31" t="s">
        <v>116</v>
      </c>
      <c r="BM33" s="32" t="s">
        <v>116</v>
      </c>
      <c r="BN33" s="30" t="s">
        <v>116</v>
      </c>
      <c r="BO33" s="31" t="s">
        <v>116</v>
      </c>
      <c r="BP33" s="31" t="s">
        <v>116</v>
      </c>
      <c r="BQ33" s="32" t="s">
        <v>116</v>
      </c>
      <c r="BR33" s="30" t="s">
        <v>116</v>
      </c>
      <c r="BS33" s="31" t="s">
        <v>116</v>
      </c>
      <c r="BT33" s="31" t="s">
        <v>116</v>
      </c>
      <c r="BU33" s="33" t="s">
        <v>116</v>
      </c>
      <c r="BV33" s="30" t="s">
        <v>116</v>
      </c>
      <c r="BW33" s="31" t="s">
        <v>116</v>
      </c>
      <c r="BX33" s="31" t="s">
        <v>116</v>
      </c>
      <c r="BY33" s="32" t="s">
        <v>116</v>
      </c>
      <c r="BZ33" s="30" t="s">
        <v>116</v>
      </c>
      <c r="CA33" s="31" t="s">
        <v>116</v>
      </c>
      <c r="CB33" s="31" t="s">
        <v>116</v>
      </c>
      <c r="CC33" s="33" t="s">
        <v>116</v>
      </c>
      <c r="CD33" s="30" t="s">
        <v>116</v>
      </c>
      <c r="CE33" s="31" t="s">
        <v>116</v>
      </c>
      <c r="CF33" s="31" t="s">
        <v>116</v>
      </c>
      <c r="CG33" s="33" t="s">
        <v>116</v>
      </c>
      <c r="CH33" s="30" t="s">
        <v>116</v>
      </c>
      <c r="CI33" s="31" t="s">
        <v>116</v>
      </c>
      <c r="CJ33" s="31" t="s">
        <v>116</v>
      </c>
      <c r="CK33" s="33" t="s">
        <v>116</v>
      </c>
      <c r="CL33" s="30" t="s">
        <v>116</v>
      </c>
      <c r="CM33" s="31" t="s">
        <v>116</v>
      </c>
      <c r="CN33" s="31" t="s">
        <v>116</v>
      </c>
      <c r="CO33" s="33" t="s">
        <v>116</v>
      </c>
      <c r="CP33" s="30" t="s">
        <v>116</v>
      </c>
      <c r="CQ33" s="31" t="s">
        <v>116</v>
      </c>
      <c r="CR33" s="31" t="s">
        <v>116</v>
      </c>
      <c r="CS33" s="33" t="s">
        <v>116</v>
      </c>
      <c r="CT33" s="30" t="s">
        <v>116</v>
      </c>
      <c r="CU33" s="31" t="s">
        <v>116</v>
      </c>
      <c r="CV33" s="31" t="s">
        <v>116</v>
      </c>
      <c r="CW33" s="33" t="s">
        <v>116</v>
      </c>
      <c r="CX33" s="30" t="s">
        <v>116</v>
      </c>
      <c r="CY33" s="31" t="s">
        <v>116</v>
      </c>
      <c r="CZ33" s="31" t="s">
        <v>116</v>
      </c>
      <c r="DA33" s="33" t="s">
        <v>116</v>
      </c>
      <c r="DB33" s="30" t="s">
        <v>116</v>
      </c>
      <c r="DC33" s="31" t="s">
        <v>116</v>
      </c>
      <c r="DD33" s="31" t="s">
        <v>116</v>
      </c>
      <c r="DE33" s="33" t="s">
        <v>116</v>
      </c>
      <c r="DF33" s="30" t="s">
        <v>116</v>
      </c>
      <c r="DG33" s="31" t="s">
        <v>116</v>
      </c>
      <c r="DH33" s="31" t="s">
        <v>116</v>
      </c>
      <c r="DI33" s="33" t="s">
        <v>116</v>
      </c>
      <c r="DJ33" s="30" t="s">
        <v>116</v>
      </c>
      <c r="DK33" s="31" t="s">
        <v>116</v>
      </c>
      <c r="DL33" s="31" t="s">
        <v>116</v>
      </c>
      <c r="DM33" s="33" t="s">
        <v>116</v>
      </c>
      <c r="DN33" s="30" t="s">
        <v>116</v>
      </c>
      <c r="DO33" s="31" t="s">
        <v>116</v>
      </c>
      <c r="DP33" s="31" t="s">
        <v>116</v>
      </c>
      <c r="DQ33" s="33" t="s">
        <v>116</v>
      </c>
      <c r="DR33" s="30" t="s">
        <v>116</v>
      </c>
      <c r="DS33" s="31" t="s">
        <v>116</v>
      </c>
      <c r="DT33" s="31" t="s">
        <v>116</v>
      </c>
      <c r="DU33" s="33" t="s">
        <v>116</v>
      </c>
      <c r="DV33" s="30" t="s">
        <v>116</v>
      </c>
      <c r="DW33" s="31" t="s">
        <v>116</v>
      </c>
      <c r="DX33" s="31" t="s">
        <v>116</v>
      </c>
      <c r="DY33" s="33" t="s">
        <v>116</v>
      </c>
      <c r="DZ33" s="30" t="s">
        <v>116</v>
      </c>
      <c r="EA33" s="31" t="s">
        <v>116</v>
      </c>
      <c r="EB33" s="31" t="s">
        <v>116</v>
      </c>
      <c r="EC33" s="33" t="s">
        <v>116</v>
      </c>
      <c r="ED33" s="30" t="s">
        <v>116</v>
      </c>
      <c r="EE33" s="31" t="s">
        <v>116</v>
      </c>
      <c r="EF33" s="31" t="s">
        <v>116</v>
      </c>
      <c r="EG33" s="33" t="s">
        <v>116</v>
      </c>
      <c r="EH33" s="30" t="s">
        <v>116</v>
      </c>
      <c r="EI33" s="31" t="s">
        <v>116</v>
      </c>
      <c r="EJ33" s="31" t="s">
        <v>116</v>
      </c>
      <c r="EK33" s="33" t="s">
        <v>116</v>
      </c>
      <c r="EL33" s="30" t="s">
        <v>116</v>
      </c>
      <c r="EM33" s="31" t="s">
        <v>116</v>
      </c>
      <c r="EN33" s="31" t="s">
        <v>116</v>
      </c>
      <c r="EO33" s="33" t="s">
        <v>116</v>
      </c>
      <c r="EP33" s="30" t="s">
        <v>116</v>
      </c>
      <c r="EQ33" s="31" t="s">
        <v>116</v>
      </c>
      <c r="ER33" s="31" t="s">
        <v>116</v>
      </c>
      <c r="ES33" s="33" t="s">
        <v>116</v>
      </c>
      <c r="ET33" s="30" t="s">
        <v>116</v>
      </c>
      <c r="EU33" s="31" t="s">
        <v>116</v>
      </c>
      <c r="EV33" s="31" t="s">
        <v>116</v>
      </c>
      <c r="EW33" s="33" t="s">
        <v>116</v>
      </c>
      <c r="EX33" s="30" t="s">
        <v>116</v>
      </c>
      <c r="EY33" s="31" t="s">
        <v>116</v>
      </c>
      <c r="EZ33" s="31" t="s">
        <v>116</v>
      </c>
      <c r="FA33" s="33" t="s">
        <v>116</v>
      </c>
      <c r="FB33" s="30" t="s">
        <v>116</v>
      </c>
      <c r="FC33" s="31" t="s">
        <v>116</v>
      </c>
      <c r="FD33" s="31" t="s">
        <v>116</v>
      </c>
      <c r="FE33" s="33" t="s">
        <v>116</v>
      </c>
      <c r="FF33" s="63" t="s">
        <v>116</v>
      </c>
      <c r="FG33" s="64" t="s">
        <v>116</v>
      </c>
      <c r="FH33" s="64" t="s">
        <v>116</v>
      </c>
      <c r="FI33" s="65" t="s">
        <v>116</v>
      </c>
      <c r="FJ33" s="66" t="s">
        <v>116</v>
      </c>
      <c r="FK33" s="64" t="s">
        <v>116</v>
      </c>
      <c r="FL33" s="64" t="s">
        <v>116</v>
      </c>
      <c r="FM33" s="65" t="s">
        <v>116</v>
      </c>
      <c r="FN33" s="30" t="s">
        <v>116</v>
      </c>
      <c r="FO33" s="68" t="s">
        <v>116</v>
      </c>
      <c r="FP33" s="31" t="s">
        <v>116</v>
      </c>
      <c r="FQ33" s="33" t="s">
        <v>116</v>
      </c>
      <c r="FR33" s="30" t="s">
        <v>116</v>
      </c>
      <c r="FS33" s="68" t="s">
        <v>116</v>
      </c>
      <c r="FT33" s="31" t="s">
        <v>116</v>
      </c>
      <c r="FU33" s="33" t="s">
        <v>116</v>
      </c>
    </row>
    <row r="34" s="24" customFormat="true" ht="11.85" hidden="false" customHeight="true" outlineLevel="0" collapsed="false">
      <c r="A34" s="71" t="s">
        <v>124</v>
      </c>
      <c r="B34" s="30" t="n">
        <f aca="false">SUM(B35:B40)</f>
        <v>937</v>
      </c>
      <c r="C34" s="31" t="n">
        <f aca="false">SUM(D34:E34)</f>
        <v>3903</v>
      </c>
      <c r="D34" s="31" t="n">
        <f aca="false">SUM(D35:D40)</f>
        <v>1877</v>
      </c>
      <c r="E34" s="32" t="n">
        <f aca="false">SUM(E35:E40)</f>
        <v>2026</v>
      </c>
      <c r="F34" s="30" t="n">
        <f aca="false">SUM(F35:F40)</f>
        <v>942</v>
      </c>
      <c r="G34" s="31" t="n">
        <f aca="false">SUM(H34:I34)</f>
        <v>3910</v>
      </c>
      <c r="H34" s="31" t="n">
        <f aca="false">SUM(H35:H40)</f>
        <v>1874</v>
      </c>
      <c r="I34" s="31" t="n">
        <f aca="false">SUM(I35:I40)</f>
        <v>2036</v>
      </c>
      <c r="J34" s="30" t="n">
        <f aca="false">SUM(J35:J40)</f>
        <v>935</v>
      </c>
      <c r="K34" s="31" t="n">
        <f aca="false">SUM(L34:M34)</f>
        <v>3904</v>
      </c>
      <c r="L34" s="31" t="n">
        <f aca="false">SUM(L35:L40)</f>
        <v>1868</v>
      </c>
      <c r="M34" s="33" t="n">
        <f aca="false">SUM(M35:M40)</f>
        <v>2036</v>
      </c>
      <c r="N34" s="30" t="n">
        <f aca="false">SUM(N35:N40)</f>
        <v>935</v>
      </c>
      <c r="O34" s="31" t="n">
        <f aca="false">SUM(P34:Q34)</f>
        <v>3905</v>
      </c>
      <c r="P34" s="31" t="n">
        <f aca="false">SUM(P35:P40)</f>
        <v>1875</v>
      </c>
      <c r="Q34" s="32" t="n">
        <f aca="false">SUM(Q35:Q40)</f>
        <v>2030</v>
      </c>
      <c r="R34" s="30" t="n">
        <f aca="false">SUM(R35:R40)</f>
        <v>946</v>
      </c>
      <c r="S34" s="31" t="n">
        <f aca="false">SUM(T34:U34)</f>
        <v>3933</v>
      </c>
      <c r="T34" s="31" t="n">
        <f aca="false">SUM(T35:T40)</f>
        <v>1877</v>
      </c>
      <c r="U34" s="32" t="n">
        <f aca="false">SUM(U35:U40)</f>
        <v>2056</v>
      </c>
      <c r="V34" s="30" t="n">
        <f aca="false">SUM(V35:V40)</f>
        <v>946</v>
      </c>
      <c r="W34" s="31" t="n">
        <f aca="false">SUM(X34:Y34)</f>
        <v>3936</v>
      </c>
      <c r="X34" s="31" t="n">
        <f aca="false">SUM(X35:X40)</f>
        <v>1873</v>
      </c>
      <c r="Y34" s="33" t="n">
        <f aca="false">SUM(Y35:Y40)</f>
        <v>2063</v>
      </c>
      <c r="Z34" s="30" t="n">
        <f aca="false">SUM(Z35:Z40)</f>
        <v>964</v>
      </c>
      <c r="AA34" s="31" t="n">
        <f aca="false">SUM(AB34:AC34)</f>
        <v>3949</v>
      </c>
      <c r="AB34" s="31" t="n">
        <f aca="false">SUM(AB35:AB40)</f>
        <v>1878</v>
      </c>
      <c r="AC34" s="32" t="n">
        <f aca="false">SUM(AC35:AC40)</f>
        <v>2071</v>
      </c>
      <c r="AD34" s="30" t="n">
        <f aca="false">SUM(AD35:AD40)</f>
        <v>965</v>
      </c>
      <c r="AE34" s="31" t="n">
        <f aca="false">SUM(AF34:AG34)</f>
        <v>3924</v>
      </c>
      <c r="AF34" s="31" t="n">
        <f aca="false">SUM(AF35:AF40)</f>
        <v>1858</v>
      </c>
      <c r="AG34" s="32" t="n">
        <f aca="false">SUM(AG35:AG40)</f>
        <v>2066</v>
      </c>
      <c r="AH34" s="30" t="n">
        <f aca="false">SUM(AH35:AH40)</f>
        <v>959</v>
      </c>
      <c r="AI34" s="31" t="n">
        <f aca="false">SUM(AJ34:AK34)</f>
        <v>3892</v>
      </c>
      <c r="AJ34" s="31" t="n">
        <f aca="false">SUM(AJ35:AJ40)</f>
        <v>1853</v>
      </c>
      <c r="AK34" s="33" t="n">
        <f aca="false">SUM(AK35:AK40)</f>
        <v>2039</v>
      </c>
      <c r="AL34" s="30" t="n">
        <f aca="false">SUM(AL35:AL40)</f>
        <v>956</v>
      </c>
      <c r="AM34" s="31" t="n">
        <f aca="false">SUM(AN34:AO34)</f>
        <v>3875</v>
      </c>
      <c r="AN34" s="31" t="n">
        <f aca="false">SUM(AN35:AN40)</f>
        <v>1853</v>
      </c>
      <c r="AO34" s="32" t="n">
        <f aca="false">SUM(AO35:AO40)</f>
        <v>2022</v>
      </c>
      <c r="AP34" s="30" t="n">
        <f aca="false">SUM(AP35:AP40)</f>
        <v>961</v>
      </c>
      <c r="AQ34" s="31" t="n">
        <f aca="false">SUM(AR34:AS34)</f>
        <v>3872</v>
      </c>
      <c r="AR34" s="31" t="n">
        <f aca="false">SUM(AR35:AR40)</f>
        <v>1855</v>
      </c>
      <c r="AS34" s="32" t="n">
        <f aca="false">SUM(AS35:AS40)</f>
        <v>2017</v>
      </c>
      <c r="AT34" s="30" t="n">
        <f aca="false">SUM(AT35:AT40)</f>
        <v>964</v>
      </c>
      <c r="AU34" s="31" t="n">
        <f aca="false">SUM(AV34:AW34)</f>
        <v>3850</v>
      </c>
      <c r="AV34" s="31" t="n">
        <f aca="false">SUM(AV35:AV40)</f>
        <v>1845</v>
      </c>
      <c r="AW34" s="33" t="n">
        <f aca="false">SUM(AW35:AW40)</f>
        <v>2005</v>
      </c>
      <c r="AX34" s="30" t="n">
        <f aca="false">SUM(AX35:AX40)</f>
        <v>973</v>
      </c>
      <c r="AY34" s="31" t="n">
        <f aca="false">SUM(AZ34:BA34)</f>
        <v>3812</v>
      </c>
      <c r="AZ34" s="31" t="n">
        <f aca="false">SUM(AZ35:AZ40)</f>
        <v>1817</v>
      </c>
      <c r="BA34" s="32" t="n">
        <f aca="false">SUM(BA35:BA40)</f>
        <v>1995</v>
      </c>
      <c r="BB34" s="30" t="n">
        <f aca="false">SUM(BB35:BB40)</f>
        <v>974</v>
      </c>
      <c r="BC34" s="31" t="n">
        <f aca="false">SUM(BD34:BE34)</f>
        <v>3746</v>
      </c>
      <c r="BD34" s="31" t="n">
        <f aca="false">SUM(BD35:BD40)</f>
        <v>1785</v>
      </c>
      <c r="BE34" s="32" t="n">
        <f aca="false">SUM(BE35:BE40)</f>
        <v>1961</v>
      </c>
      <c r="BF34" s="30" t="n">
        <f aca="false">SUM(BF35:BF40)</f>
        <v>980</v>
      </c>
      <c r="BG34" s="31" t="n">
        <f aca="false">SUM(BH34:BI34)</f>
        <v>3733</v>
      </c>
      <c r="BH34" s="31" t="n">
        <f aca="false">SUM(BH35:BH40)</f>
        <v>1779</v>
      </c>
      <c r="BI34" s="33" t="n">
        <f aca="false">SUM(BI35:BI40)</f>
        <v>1954</v>
      </c>
      <c r="BJ34" s="30" t="n">
        <f aca="false">SUM(BJ35:BJ40)</f>
        <v>991</v>
      </c>
      <c r="BK34" s="31" t="n">
        <f aca="false">SUM(BL34:BM34)</f>
        <v>3742</v>
      </c>
      <c r="BL34" s="31" t="n">
        <f aca="false">SUM(BL35:BL40)</f>
        <v>1781</v>
      </c>
      <c r="BM34" s="32" t="n">
        <f aca="false">SUM(BM35:BM40)</f>
        <v>1961</v>
      </c>
      <c r="BN34" s="30" t="n">
        <f aca="false">SUM(BN35:BN40)</f>
        <v>995</v>
      </c>
      <c r="BO34" s="31" t="n">
        <f aca="false">SUM(BP34:BQ34)</f>
        <v>3698</v>
      </c>
      <c r="BP34" s="31" t="n">
        <f aca="false">SUM(BP35:BP40)</f>
        <v>1760</v>
      </c>
      <c r="BQ34" s="32" t="n">
        <f aca="false">SUM(BQ35:BQ40)</f>
        <v>1938</v>
      </c>
      <c r="BR34" s="30" t="n">
        <f aca="false">SUM(BR35:BR40)</f>
        <v>1007</v>
      </c>
      <c r="BS34" s="31" t="n">
        <f aca="false">SUM(BT34:BU34)</f>
        <v>3680</v>
      </c>
      <c r="BT34" s="31" t="n">
        <f aca="false">SUM(BT35:BT40)</f>
        <v>1752</v>
      </c>
      <c r="BU34" s="33" t="n">
        <f aca="false">SUM(BU35:BU40)</f>
        <v>1928</v>
      </c>
      <c r="BV34" s="30" t="n">
        <f aca="false">SUM(BV35:BV40)</f>
        <v>1027</v>
      </c>
      <c r="BW34" s="31" t="n">
        <f aca="false">SUM(BX34:BY34)</f>
        <v>3641</v>
      </c>
      <c r="BX34" s="31" t="n">
        <f aca="false">SUM(BX35:BX40)</f>
        <v>1733</v>
      </c>
      <c r="BY34" s="32" t="n">
        <f aca="false">SUM(BY35:BY40)</f>
        <v>1908</v>
      </c>
      <c r="BZ34" s="37" t="n">
        <f aca="false">SUM(BZ35:BZ40)</f>
        <v>1032</v>
      </c>
      <c r="CA34" s="38" t="n">
        <f aca="false">SUM(CB34:CC34)</f>
        <v>3646</v>
      </c>
      <c r="CB34" s="38" t="n">
        <f aca="false">SUM(CB35:CB40)</f>
        <v>1750</v>
      </c>
      <c r="CC34" s="39" t="n">
        <f aca="false">SUM(CC35:CC40)</f>
        <v>1896</v>
      </c>
      <c r="CD34" s="37" t="n">
        <f aca="false">SUM(CD35:CD40)</f>
        <v>1036</v>
      </c>
      <c r="CE34" s="38" t="n">
        <f aca="false">SUM(CF34:CG34)</f>
        <v>3626</v>
      </c>
      <c r="CF34" s="38" t="n">
        <f aca="false">SUM(CF35:CF40)</f>
        <v>1743</v>
      </c>
      <c r="CG34" s="39" t="n">
        <f aca="false">SUM(CG35:CG40)</f>
        <v>1883</v>
      </c>
      <c r="CH34" s="37" t="n">
        <f aca="false">SUM(CH35:CH40)</f>
        <v>1054</v>
      </c>
      <c r="CI34" s="38" t="n">
        <f aca="false">SUM(CJ34:CK34)</f>
        <v>3597</v>
      </c>
      <c r="CJ34" s="38" t="n">
        <f aca="false">SUM(CJ35:CJ40)</f>
        <v>1728</v>
      </c>
      <c r="CK34" s="39" t="n">
        <f aca="false">SUM(CK35:CK40)</f>
        <v>1869</v>
      </c>
      <c r="CL34" s="37" t="n">
        <f aca="false">SUM(CL35:CL40)</f>
        <v>1087</v>
      </c>
      <c r="CM34" s="38" t="n">
        <f aca="false">SUM(CN34:CO34)</f>
        <v>3623</v>
      </c>
      <c r="CN34" s="38" t="n">
        <f aca="false">SUM(CN35:CN40)</f>
        <v>1748</v>
      </c>
      <c r="CO34" s="39" t="n">
        <f aca="false">SUM(CO35:CO40)</f>
        <v>1875</v>
      </c>
      <c r="CP34" s="37" t="n">
        <f aca="false">SUM(CP35:CP40)</f>
        <v>1100</v>
      </c>
      <c r="CQ34" s="38" t="n">
        <f aca="false">SUM(CR34:CS34)</f>
        <v>3613</v>
      </c>
      <c r="CR34" s="38" t="n">
        <f aca="false">SUM(CR35:CR40)</f>
        <v>1731</v>
      </c>
      <c r="CS34" s="39" t="n">
        <f aca="false">SUM(CS35:CS40)</f>
        <v>1882</v>
      </c>
      <c r="CT34" s="37" t="n">
        <f aca="false">SUM(CT35:CT40)</f>
        <v>1106</v>
      </c>
      <c r="CU34" s="38" t="n">
        <f aca="false">SUM(CV34:CW34)</f>
        <v>3588</v>
      </c>
      <c r="CV34" s="38" t="n">
        <f aca="false">SUM(CV35:CV40)</f>
        <v>1724</v>
      </c>
      <c r="CW34" s="39" t="n">
        <f aca="false">SUM(CW35:CW40)</f>
        <v>1864</v>
      </c>
      <c r="CX34" s="37" t="n">
        <f aca="false">SUM(CX35:CX40)</f>
        <v>1109</v>
      </c>
      <c r="CY34" s="38" t="n">
        <f aca="false">SUM(CZ34:DA34)</f>
        <v>3556</v>
      </c>
      <c r="CZ34" s="38" t="n">
        <f aca="false">SUM(CZ35:CZ40)</f>
        <v>1707</v>
      </c>
      <c r="DA34" s="39" t="n">
        <f aca="false">SUM(DA35:DA40)</f>
        <v>1849</v>
      </c>
      <c r="DB34" s="37" t="n">
        <f aca="false">SUM(DB35:DB40)</f>
        <v>1111</v>
      </c>
      <c r="DC34" s="38" t="n">
        <f aca="false">SUM(DD34:DE34)</f>
        <v>3501</v>
      </c>
      <c r="DD34" s="38" t="n">
        <f aca="false">SUM(DD35:DD40)</f>
        <v>1668</v>
      </c>
      <c r="DE34" s="39" t="n">
        <f aca="false">SUM(DE35:DE40)</f>
        <v>1833</v>
      </c>
      <c r="DF34" s="37" t="n">
        <f aca="false">SUM(DF35:DF40)</f>
        <v>1098</v>
      </c>
      <c r="DG34" s="38" t="n">
        <f aca="false">SUM(DH34:DI34)</f>
        <v>3445</v>
      </c>
      <c r="DH34" s="38" t="n">
        <f aca="false">SUM(DH35:DH40)</f>
        <v>1638</v>
      </c>
      <c r="DI34" s="39" t="n">
        <f aca="false">SUM(DI35:DI40)</f>
        <v>1807</v>
      </c>
      <c r="DJ34" s="37" t="n">
        <f aca="false">SUM(DJ35:DJ40)</f>
        <v>1091</v>
      </c>
      <c r="DK34" s="38" t="n">
        <f aca="false">SUM(DL34:DM34)</f>
        <v>3431</v>
      </c>
      <c r="DL34" s="38" t="n">
        <f aca="false">SUM(DL35:DL40)</f>
        <v>1626</v>
      </c>
      <c r="DM34" s="39" t="n">
        <f aca="false">SUM(DM35:DM40)</f>
        <v>1805</v>
      </c>
      <c r="DN34" s="37" t="n">
        <f aca="false">SUM(DN35:DN40)</f>
        <v>1106</v>
      </c>
      <c r="DO34" s="38" t="n">
        <f aca="false">SUM(DP34:DQ34)</f>
        <v>3417</v>
      </c>
      <c r="DP34" s="38" t="n">
        <f aca="false">SUM(DP35:DP40)</f>
        <v>1634</v>
      </c>
      <c r="DQ34" s="39" t="n">
        <f aca="false">SUM(DQ35:DQ40)</f>
        <v>1783</v>
      </c>
      <c r="DR34" s="37" t="n">
        <f aca="false">SUM(DR35:DR40)</f>
        <v>1112</v>
      </c>
      <c r="DS34" s="38" t="n">
        <f aca="false">SUM(DT34:DU34)</f>
        <v>3390</v>
      </c>
      <c r="DT34" s="38" t="n">
        <f aca="false">SUM(DT35:DT40)</f>
        <v>1629</v>
      </c>
      <c r="DU34" s="39" t="n">
        <f aca="false">SUM(DU35:DU40)</f>
        <v>1761</v>
      </c>
      <c r="DV34" s="37" t="n">
        <f aca="false">SUM(DV35:DV40)</f>
        <v>1115</v>
      </c>
      <c r="DW34" s="38" t="n">
        <f aca="false">SUM(DX34:DY34)</f>
        <v>3336</v>
      </c>
      <c r="DX34" s="38" t="n">
        <f aca="false">SUM(DX35:DX40)</f>
        <v>1611</v>
      </c>
      <c r="DY34" s="39" t="n">
        <f aca="false">SUM(DY35:DY40)</f>
        <v>1725</v>
      </c>
      <c r="DZ34" s="37" t="n">
        <f aca="false">SUM(DZ35:DZ40)</f>
        <v>1105</v>
      </c>
      <c r="EA34" s="38" t="n">
        <f aca="false">SUM(EB34:EC34)</f>
        <v>3301</v>
      </c>
      <c r="EB34" s="38" t="n">
        <f aca="false">SUM(EB35:EB40)</f>
        <v>1596</v>
      </c>
      <c r="EC34" s="39" t="n">
        <f aca="false">SUM(EC35:EC40)</f>
        <v>1705</v>
      </c>
      <c r="ED34" s="37" t="n">
        <f aca="false">SUM(ED35:ED40)</f>
        <v>1108</v>
      </c>
      <c r="EE34" s="38" t="n">
        <f aca="false">SUM(EF34:EG34)</f>
        <v>3262</v>
      </c>
      <c r="EF34" s="38" t="n">
        <f aca="false">SUM(EF35:EF40)</f>
        <v>1578</v>
      </c>
      <c r="EG34" s="39" t="n">
        <f aca="false">SUM(EG35:EG40)</f>
        <v>1684</v>
      </c>
      <c r="EH34" s="37" t="n">
        <f aca="false">SUM(EH35:EH40)</f>
        <v>1115</v>
      </c>
      <c r="EI34" s="38" t="n">
        <f aca="false">SUM(EJ34:EK34)</f>
        <v>3224</v>
      </c>
      <c r="EJ34" s="38" t="n">
        <f aca="false">SUM(EJ35:EJ40)</f>
        <v>1565</v>
      </c>
      <c r="EK34" s="39" t="n">
        <f aca="false">SUM(EK35:EK40)</f>
        <v>1659</v>
      </c>
      <c r="EL34" s="37" t="n">
        <f aca="false">SUM(EL35:EL40)</f>
        <v>1126</v>
      </c>
      <c r="EM34" s="38" t="n">
        <f aca="false">SUM(EN34:EO34)</f>
        <v>3201</v>
      </c>
      <c r="EN34" s="38" t="n">
        <f aca="false">SUM(EN35:EN40)</f>
        <v>1553</v>
      </c>
      <c r="EO34" s="39" t="n">
        <f aca="false">SUM(EO35:EO40)</f>
        <v>1648</v>
      </c>
      <c r="EP34" s="37" t="n">
        <f aca="false">SUM(EP35:EP40)</f>
        <v>1120</v>
      </c>
      <c r="EQ34" s="38" t="n">
        <f aca="false">SUM(ER34:ES34)</f>
        <v>3158</v>
      </c>
      <c r="ER34" s="38" t="n">
        <f aca="false">SUM(ER35:ER40)</f>
        <v>1530</v>
      </c>
      <c r="ES34" s="39" t="n">
        <f aca="false">SUM(ES35:ES40)</f>
        <v>1628</v>
      </c>
      <c r="ET34" s="37" t="n">
        <f aca="false">SUM(ET35:ET40)</f>
        <v>1122</v>
      </c>
      <c r="EU34" s="38" t="n">
        <f aca="false">SUM(EV34:EW34)</f>
        <v>3116</v>
      </c>
      <c r="EV34" s="38" t="n">
        <f aca="false">SUM(EV35:EV40)</f>
        <v>1519</v>
      </c>
      <c r="EW34" s="39" t="n">
        <f aca="false">SUM(EW35:EW40)</f>
        <v>1597</v>
      </c>
      <c r="EX34" s="37" t="n">
        <f aca="false">SUM(EX35:EX40)</f>
        <v>1132</v>
      </c>
      <c r="EY34" s="38" t="n">
        <f aca="false">SUM(EZ34:FA34)</f>
        <v>3080</v>
      </c>
      <c r="EZ34" s="40" t="n">
        <f aca="false">SUM(EZ35:EZ40)</f>
        <v>1498</v>
      </c>
      <c r="FA34" s="39" t="n">
        <f aca="false">SUM(FA35:FA40)</f>
        <v>1582</v>
      </c>
      <c r="FB34" s="37" t="n">
        <f aca="false">SUM(FB35:FB40)</f>
        <v>1140</v>
      </c>
      <c r="FC34" s="38" t="n">
        <f aca="false">SUM(FD34:FE34)</f>
        <v>3026</v>
      </c>
      <c r="FD34" s="40" t="n">
        <f aca="false">SUM(FD35:FD40)</f>
        <v>1467</v>
      </c>
      <c r="FE34" s="39" t="n">
        <f aca="false">SUM(FE35:FE40)</f>
        <v>1559</v>
      </c>
      <c r="FF34" s="60" t="n">
        <f aca="false">SUM(FF35:FF40)</f>
        <v>1138</v>
      </c>
      <c r="FG34" s="72" t="n">
        <f aca="false">SUM(FH34:FI34)</f>
        <v>2979</v>
      </c>
      <c r="FH34" s="72" t="n">
        <f aca="false">SUM(FH35:FH40)</f>
        <v>1449</v>
      </c>
      <c r="FI34" s="73" t="n">
        <f aca="false">SUM(FI35:FI40)</f>
        <v>1530</v>
      </c>
      <c r="FJ34" s="74" t="n">
        <f aca="false">SUM(FJ35:FJ40)</f>
        <v>1151</v>
      </c>
      <c r="FK34" s="72" t="n">
        <f aca="false">SUM(FL34:FM34)</f>
        <v>2960</v>
      </c>
      <c r="FL34" s="72" t="n">
        <f aca="false">SUM(FL35:FL40)</f>
        <v>1429</v>
      </c>
      <c r="FM34" s="73" t="n">
        <f aca="false">SUM(FM35:FM40)</f>
        <v>1531</v>
      </c>
      <c r="FN34" s="37" t="n">
        <f aca="false">SUM(FN35:FN40)</f>
        <v>1160</v>
      </c>
      <c r="FO34" s="35" t="n">
        <f aca="false">SUM(FP34:FQ34)</f>
        <v>2930</v>
      </c>
      <c r="FP34" s="38" t="n">
        <f aca="false">SUM(FP35:FP40)</f>
        <v>1429</v>
      </c>
      <c r="FQ34" s="39" t="n">
        <f aca="false">SUM(FQ35:FQ40)</f>
        <v>1501</v>
      </c>
      <c r="FR34" s="37" t="n">
        <f aca="false">SUM(FR35:FR40)</f>
        <v>1161</v>
      </c>
      <c r="FS34" s="35" t="n">
        <f aca="false">SUM(FT34:FU34)</f>
        <v>2889</v>
      </c>
      <c r="FT34" s="38" t="n">
        <f aca="false">SUM(FT35:FT40)</f>
        <v>1411</v>
      </c>
      <c r="FU34" s="39" t="n">
        <f aca="false">SUM(FU35:FU40)</f>
        <v>1478</v>
      </c>
    </row>
    <row r="35" s="24" customFormat="true" ht="11.85" hidden="false" customHeight="true" outlineLevel="0" collapsed="false">
      <c r="A35" s="41" t="s">
        <v>125</v>
      </c>
      <c r="B35" s="30" t="n">
        <v>116</v>
      </c>
      <c r="C35" s="31" t="n">
        <f aca="false">SUM(D35:E35)</f>
        <v>498</v>
      </c>
      <c r="D35" s="31" t="n">
        <v>247</v>
      </c>
      <c r="E35" s="32" t="n">
        <v>251</v>
      </c>
      <c r="F35" s="30" t="n">
        <v>116</v>
      </c>
      <c r="G35" s="31" t="n">
        <f aca="false">SUM(H35:I35)</f>
        <v>503</v>
      </c>
      <c r="H35" s="31" t="n">
        <v>250</v>
      </c>
      <c r="I35" s="32" t="n">
        <v>253</v>
      </c>
      <c r="J35" s="30" t="n">
        <v>115</v>
      </c>
      <c r="K35" s="31" t="n">
        <f aca="false">SUM(L35:M35)</f>
        <v>498</v>
      </c>
      <c r="L35" s="31" t="n">
        <v>247</v>
      </c>
      <c r="M35" s="33" t="n">
        <v>251</v>
      </c>
      <c r="N35" s="30" t="n">
        <v>117</v>
      </c>
      <c r="O35" s="31" t="n">
        <f aca="false">SUM(P35:Q35)</f>
        <v>506</v>
      </c>
      <c r="P35" s="31" t="n">
        <v>254</v>
      </c>
      <c r="Q35" s="32" t="n">
        <v>252</v>
      </c>
      <c r="R35" s="30" t="n">
        <v>117</v>
      </c>
      <c r="S35" s="31" t="n">
        <f aca="false">SUM(T35:U35)</f>
        <v>492</v>
      </c>
      <c r="T35" s="31" t="n">
        <v>248</v>
      </c>
      <c r="U35" s="32" t="n">
        <v>244</v>
      </c>
      <c r="V35" s="30" t="n">
        <v>117</v>
      </c>
      <c r="W35" s="31" t="n">
        <f aca="false">SUM(X35:Y35)</f>
        <v>493</v>
      </c>
      <c r="X35" s="31" t="n">
        <v>244</v>
      </c>
      <c r="Y35" s="33" t="n">
        <v>249</v>
      </c>
      <c r="Z35" s="30" t="n">
        <v>120</v>
      </c>
      <c r="AA35" s="31" t="n">
        <f aca="false">SUM(AB35:AC35)</f>
        <v>505</v>
      </c>
      <c r="AB35" s="31" t="n">
        <v>249</v>
      </c>
      <c r="AC35" s="32" t="n">
        <v>256</v>
      </c>
      <c r="AD35" s="30" t="n">
        <v>120</v>
      </c>
      <c r="AE35" s="31" t="n">
        <f aca="false">SUM(AF35:AG35)</f>
        <v>500</v>
      </c>
      <c r="AF35" s="31" t="n">
        <v>245</v>
      </c>
      <c r="AG35" s="32" t="n">
        <v>255</v>
      </c>
      <c r="AH35" s="30" t="n">
        <v>120</v>
      </c>
      <c r="AI35" s="31" t="n">
        <f aca="false">SUM(AJ35:AK35)</f>
        <v>495</v>
      </c>
      <c r="AJ35" s="31" t="n">
        <v>242</v>
      </c>
      <c r="AK35" s="33" t="n">
        <v>253</v>
      </c>
      <c r="AL35" s="30" t="n">
        <v>119</v>
      </c>
      <c r="AM35" s="31" t="n">
        <f aca="false">SUM(AN35:AO35)</f>
        <v>493</v>
      </c>
      <c r="AN35" s="31" t="n">
        <v>239</v>
      </c>
      <c r="AO35" s="32" t="n">
        <v>254</v>
      </c>
      <c r="AP35" s="30" t="n">
        <v>120</v>
      </c>
      <c r="AQ35" s="31" t="n">
        <f aca="false">SUM(AR35:AS35)</f>
        <v>484</v>
      </c>
      <c r="AR35" s="31" t="n">
        <v>231</v>
      </c>
      <c r="AS35" s="32" t="n">
        <v>253</v>
      </c>
      <c r="AT35" s="30" t="n">
        <v>119</v>
      </c>
      <c r="AU35" s="31" t="n">
        <f aca="false">SUM(AV35:AW35)</f>
        <v>472</v>
      </c>
      <c r="AV35" s="31" t="n">
        <v>225</v>
      </c>
      <c r="AW35" s="33" t="n">
        <v>247</v>
      </c>
      <c r="AX35" s="30" t="n">
        <v>120</v>
      </c>
      <c r="AY35" s="31" t="n">
        <f aca="false">SUM(AZ35:BA35)</f>
        <v>463</v>
      </c>
      <c r="AZ35" s="31" t="n">
        <v>223</v>
      </c>
      <c r="BA35" s="32" t="n">
        <v>240</v>
      </c>
      <c r="BB35" s="30" t="n">
        <v>121</v>
      </c>
      <c r="BC35" s="31" t="n">
        <f aca="false">SUM(BD35:BE35)</f>
        <v>458</v>
      </c>
      <c r="BD35" s="31" t="n">
        <v>225</v>
      </c>
      <c r="BE35" s="32" t="n">
        <v>233</v>
      </c>
      <c r="BF35" s="30" t="n">
        <v>125</v>
      </c>
      <c r="BG35" s="31" t="n">
        <f aca="false">SUM(BH35:BI35)</f>
        <v>462</v>
      </c>
      <c r="BH35" s="31" t="n">
        <v>225</v>
      </c>
      <c r="BI35" s="33" t="n">
        <v>237</v>
      </c>
      <c r="BJ35" s="30" t="n">
        <v>128</v>
      </c>
      <c r="BK35" s="31" t="n">
        <f aca="false">SUM(BL35:BM35)</f>
        <v>466</v>
      </c>
      <c r="BL35" s="31" t="n">
        <v>225</v>
      </c>
      <c r="BM35" s="32" t="n">
        <v>241</v>
      </c>
      <c r="BN35" s="30" t="n">
        <v>128</v>
      </c>
      <c r="BO35" s="31" t="n">
        <f aca="false">SUM(BP35:BQ35)</f>
        <v>466</v>
      </c>
      <c r="BP35" s="31" t="n">
        <v>226</v>
      </c>
      <c r="BQ35" s="32" t="n">
        <v>240</v>
      </c>
      <c r="BR35" s="30" t="n">
        <v>131</v>
      </c>
      <c r="BS35" s="31" t="n">
        <f aca="false">SUM(BT35:BU35)</f>
        <v>464</v>
      </c>
      <c r="BT35" s="31" t="n">
        <v>228</v>
      </c>
      <c r="BU35" s="33" t="n">
        <v>236</v>
      </c>
      <c r="BV35" s="30" t="n">
        <v>131</v>
      </c>
      <c r="BW35" s="31" t="n">
        <f aca="false">SUM(BX35:BY35)</f>
        <v>436</v>
      </c>
      <c r="BX35" s="31" t="n">
        <v>211</v>
      </c>
      <c r="BY35" s="32" t="n">
        <v>225</v>
      </c>
      <c r="BZ35" s="37" t="n">
        <v>132</v>
      </c>
      <c r="CA35" s="38" t="n">
        <f aca="false">SUM(CB35:CC35)</f>
        <v>424</v>
      </c>
      <c r="CB35" s="38" t="n">
        <v>208</v>
      </c>
      <c r="CC35" s="39" t="n">
        <v>216</v>
      </c>
      <c r="CD35" s="37" t="n">
        <v>133</v>
      </c>
      <c r="CE35" s="38" t="n">
        <f aca="false">SUM(CF35:CG35)</f>
        <v>422</v>
      </c>
      <c r="CF35" s="38" t="n">
        <v>209</v>
      </c>
      <c r="CG35" s="39" t="n">
        <v>213</v>
      </c>
      <c r="CH35" s="37" t="n">
        <v>134</v>
      </c>
      <c r="CI35" s="38" t="n">
        <f aca="false">SUM(CJ35:CK35)</f>
        <v>419</v>
      </c>
      <c r="CJ35" s="38" t="n">
        <v>210</v>
      </c>
      <c r="CK35" s="39" t="n">
        <v>209</v>
      </c>
      <c r="CL35" s="37" t="n">
        <v>137</v>
      </c>
      <c r="CM35" s="38" t="n">
        <f aca="false">SUM(CN35:CO35)</f>
        <v>414</v>
      </c>
      <c r="CN35" s="38" t="n">
        <v>209</v>
      </c>
      <c r="CO35" s="39" t="n">
        <v>205</v>
      </c>
      <c r="CP35" s="37" t="n">
        <v>138</v>
      </c>
      <c r="CQ35" s="38" t="n">
        <f aca="false">SUM(CR35:CS35)</f>
        <v>412</v>
      </c>
      <c r="CR35" s="38" t="n">
        <v>209</v>
      </c>
      <c r="CS35" s="39" t="n">
        <v>203</v>
      </c>
      <c r="CT35" s="37" t="n">
        <v>140</v>
      </c>
      <c r="CU35" s="38" t="n">
        <f aca="false">SUM(CV35:CW35)</f>
        <v>414</v>
      </c>
      <c r="CV35" s="38" t="n">
        <v>209</v>
      </c>
      <c r="CW35" s="39" t="n">
        <v>205</v>
      </c>
      <c r="CX35" s="37" t="n">
        <v>138</v>
      </c>
      <c r="CY35" s="38" t="n">
        <f aca="false">SUM(CZ35:DA35)</f>
        <v>404</v>
      </c>
      <c r="CZ35" s="38" t="n">
        <v>203</v>
      </c>
      <c r="DA35" s="39" t="n">
        <v>201</v>
      </c>
      <c r="DB35" s="37" t="n">
        <v>135</v>
      </c>
      <c r="DC35" s="38" t="n">
        <f aca="false">SUM(DD35:DE35)</f>
        <v>390</v>
      </c>
      <c r="DD35" s="38" t="n">
        <v>190</v>
      </c>
      <c r="DE35" s="39" t="n">
        <v>200</v>
      </c>
      <c r="DF35" s="37" t="n">
        <v>133</v>
      </c>
      <c r="DG35" s="38" t="n">
        <f aca="false">SUM(DH35:DI35)</f>
        <v>381</v>
      </c>
      <c r="DH35" s="38" t="n">
        <v>184</v>
      </c>
      <c r="DI35" s="39" t="n">
        <v>197</v>
      </c>
      <c r="DJ35" s="37" t="n">
        <v>136</v>
      </c>
      <c r="DK35" s="38" t="n">
        <f aca="false">SUM(DL35:DM35)</f>
        <v>385</v>
      </c>
      <c r="DL35" s="38" t="n">
        <v>181</v>
      </c>
      <c r="DM35" s="39" t="n">
        <v>204</v>
      </c>
      <c r="DN35" s="37" t="n">
        <v>139</v>
      </c>
      <c r="DO35" s="38" t="n">
        <f aca="false">SUM(DP35:DQ35)</f>
        <v>390</v>
      </c>
      <c r="DP35" s="38" t="n">
        <v>183</v>
      </c>
      <c r="DQ35" s="39" t="n">
        <v>207</v>
      </c>
      <c r="DR35" s="37" t="n">
        <v>140</v>
      </c>
      <c r="DS35" s="38" t="n">
        <f aca="false">SUM(DT35:DU35)</f>
        <v>384</v>
      </c>
      <c r="DT35" s="38" t="n">
        <v>184</v>
      </c>
      <c r="DU35" s="39" t="n">
        <v>200</v>
      </c>
      <c r="DV35" s="47" t="n">
        <v>138</v>
      </c>
      <c r="DW35" s="38" t="n">
        <f aca="false">SUM(DX35:DY35)</f>
        <v>384</v>
      </c>
      <c r="DX35" s="48" t="n">
        <v>192</v>
      </c>
      <c r="DY35" s="49" t="n">
        <v>192</v>
      </c>
      <c r="DZ35" s="47" t="n">
        <v>138</v>
      </c>
      <c r="EA35" s="38" t="n">
        <f aca="false">SUM(EB35:EC35)</f>
        <v>379</v>
      </c>
      <c r="EB35" s="48" t="n">
        <v>192</v>
      </c>
      <c r="EC35" s="49" t="n">
        <v>187</v>
      </c>
      <c r="ED35" s="37" t="n">
        <v>137</v>
      </c>
      <c r="EE35" s="38" t="n">
        <f aca="false">SUM(EF35:EG35)</f>
        <v>371</v>
      </c>
      <c r="EF35" s="38" t="n">
        <v>187</v>
      </c>
      <c r="EG35" s="39" t="n">
        <v>184</v>
      </c>
      <c r="EH35" s="37" t="n">
        <v>133</v>
      </c>
      <c r="EI35" s="38" t="n">
        <f aca="false">SUM(EJ35:EK35)</f>
        <v>364</v>
      </c>
      <c r="EJ35" s="38" t="n">
        <v>184</v>
      </c>
      <c r="EK35" s="39" t="n">
        <v>180</v>
      </c>
      <c r="EL35" s="37" t="n">
        <v>135</v>
      </c>
      <c r="EM35" s="38" t="n">
        <f aca="false">SUM(EN35:EO35)</f>
        <v>362</v>
      </c>
      <c r="EN35" s="38" t="n">
        <v>183</v>
      </c>
      <c r="EO35" s="39" t="n">
        <v>179</v>
      </c>
      <c r="EP35" s="37" t="n">
        <v>131</v>
      </c>
      <c r="EQ35" s="38" t="n">
        <f aca="false">SUM(ER35:ES35)</f>
        <v>355</v>
      </c>
      <c r="ER35" s="38" t="n">
        <v>177</v>
      </c>
      <c r="ES35" s="39" t="n">
        <v>178</v>
      </c>
      <c r="ET35" s="37" t="n">
        <v>129</v>
      </c>
      <c r="EU35" s="38" t="n">
        <f aca="false">SUM(EV35:EW35)</f>
        <v>342</v>
      </c>
      <c r="EV35" s="38" t="n">
        <v>169</v>
      </c>
      <c r="EW35" s="39" t="n">
        <v>173</v>
      </c>
      <c r="EX35" s="37" t="n">
        <v>131</v>
      </c>
      <c r="EY35" s="38" t="n">
        <f aca="false">SUM(EZ35:FA35)</f>
        <v>345</v>
      </c>
      <c r="EZ35" s="40" t="n">
        <v>171</v>
      </c>
      <c r="FA35" s="39" t="n">
        <v>174</v>
      </c>
      <c r="FB35" s="57" t="n">
        <v>135</v>
      </c>
      <c r="FC35" s="40" t="n">
        <f aca="false">SUM(FD35:FE35)</f>
        <v>339</v>
      </c>
      <c r="FD35" s="58" t="n">
        <v>169</v>
      </c>
      <c r="FE35" s="59" t="n">
        <v>170</v>
      </c>
      <c r="FF35" s="52" t="n">
        <v>131</v>
      </c>
      <c r="FG35" s="53" t="n">
        <f aca="false">SUM(FH35:FI35)</f>
        <v>324</v>
      </c>
      <c r="FH35" s="54" t="n">
        <v>161</v>
      </c>
      <c r="FI35" s="55" t="n">
        <v>163</v>
      </c>
      <c r="FJ35" s="56" t="n">
        <v>133</v>
      </c>
      <c r="FK35" s="53" t="n">
        <f aca="false">SUM(FL35:FM35)</f>
        <v>315</v>
      </c>
      <c r="FL35" s="54" t="n">
        <v>153</v>
      </c>
      <c r="FM35" s="55" t="n">
        <v>162</v>
      </c>
      <c r="FN35" s="37" t="n">
        <v>138</v>
      </c>
      <c r="FO35" s="35" t="n">
        <f aca="false">SUM(FP35:FQ35)</f>
        <v>323</v>
      </c>
      <c r="FP35" s="38" t="n">
        <v>159</v>
      </c>
      <c r="FQ35" s="39" t="n">
        <v>164</v>
      </c>
      <c r="FR35" s="37" t="n">
        <v>138</v>
      </c>
      <c r="FS35" s="35" t="n">
        <f aca="false">SUM(FT35:FU35)</f>
        <v>320</v>
      </c>
      <c r="FT35" s="38" t="n">
        <v>157</v>
      </c>
      <c r="FU35" s="39" t="n">
        <v>163</v>
      </c>
    </row>
    <row r="36" s="24" customFormat="true" ht="11.85" hidden="false" customHeight="true" outlineLevel="0" collapsed="false">
      <c r="A36" s="41" t="s">
        <v>126</v>
      </c>
      <c r="B36" s="30" t="n">
        <v>97</v>
      </c>
      <c r="C36" s="31" t="n">
        <f aca="false">SUM(D36:E36)</f>
        <v>378</v>
      </c>
      <c r="D36" s="31" t="n">
        <v>185</v>
      </c>
      <c r="E36" s="32" t="n">
        <v>193</v>
      </c>
      <c r="F36" s="30" t="n">
        <v>97</v>
      </c>
      <c r="G36" s="31" t="n">
        <f aca="false">SUM(H36:I36)</f>
        <v>360</v>
      </c>
      <c r="H36" s="31" t="n">
        <v>174</v>
      </c>
      <c r="I36" s="32" t="n">
        <v>186</v>
      </c>
      <c r="J36" s="30" t="n">
        <v>98</v>
      </c>
      <c r="K36" s="31" t="n">
        <f aca="false">SUM(L36:M36)</f>
        <v>364</v>
      </c>
      <c r="L36" s="31" t="n">
        <v>178</v>
      </c>
      <c r="M36" s="33" t="n">
        <v>186</v>
      </c>
      <c r="N36" s="30" t="n">
        <v>97</v>
      </c>
      <c r="O36" s="31" t="n">
        <f aca="false">SUM(P36:Q36)</f>
        <v>354</v>
      </c>
      <c r="P36" s="31" t="n">
        <v>171</v>
      </c>
      <c r="Q36" s="32" t="n">
        <v>183</v>
      </c>
      <c r="R36" s="30" t="n">
        <v>96</v>
      </c>
      <c r="S36" s="31" t="n">
        <f aca="false">SUM(T36:U36)</f>
        <v>357</v>
      </c>
      <c r="T36" s="31" t="n">
        <v>170</v>
      </c>
      <c r="U36" s="32" t="n">
        <v>187</v>
      </c>
      <c r="V36" s="30" t="n">
        <v>98</v>
      </c>
      <c r="W36" s="31" t="n">
        <f aca="false">SUM(X36:Y36)</f>
        <v>363</v>
      </c>
      <c r="X36" s="31" t="n">
        <v>173</v>
      </c>
      <c r="Y36" s="33" t="n">
        <v>190</v>
      </c>
      <c r="Z36" s="30" t="n">
        <v>99</v>
      </c>
      <c r="AA36" s="31" t="n">
        <f aca="false">SUM(AB36:AC36)</f>
        <v>352</v>
      </c>
      <c r="AB36" s="31" t="n">
        <v>172</v>
      </c>
      <c r="AC36" s="32" t="n">
        <v>180</v>
      </c>
      <c r="AD36" s="30" t="n">
        <v>99</v>
      </c>
      <c r="AE36" s="31" t="n">
        <f aca="false">SUM(AF36:AG36)</f>
        <v>360</v>
      </c>
      <c r="AF36" s="31" t="n">
        <v>171</v>
      </c>
      <c r="AG36" s="32" t="n">
        <v>189</v>
      </c>
      <c r="AH36" s="30" t="n">
        <v>99</v>
      </c>
      <c r="AI36" s="31" t="n">
        <f aca="false">SUM(AJ36:AK36)</f>
        <v>361</v>
      </c>
      <c r="AJ36" s="31" t="n">
        <v>173</v>
      </c>
      <c r="AK36" s="33" t="n">
        <v>188</v>
      </c>
      <c r="AL36" s="30" t="n">
        <v>99</v>
      </c>
      <c r="AM36" s="31" t="n">
        <f aca="false">SUM(AN36:AO36)</f>
        <v>362</v>
      </c>
      <c r="AN36" s="31" t="n">
        <v>176</v>
      </c>
      <c r="AO36" s="32" t="n">
        <v>186</v>
      </c>
      <c r="AP36" s="30" t="n">
        <v>97</v>
      </c>
      <c r="AQ36" s="31" t="n">
        <f aca="false">SUM(AR36:AS36)</f>
        <v>364</v>
      </c>
      <c r="AR36" s="31" t="n">
        <v>178</v>
      </c>
      <c r="AS36" s="32" t="n">
        <v>186</v>
      </c>
      <c r="AT36" s="30" t="n">
        <v>99</v>
      </c>
      <c r="AU36" s="31" t="n">
        <f aca="false">SUM(AV36:AW36)</f>
        <v>384</v>
      </c>
      <c r="AV36" s="31" t="n">
        <v>184</v>
      </c>
      <c r="AW36" s="33" t="n">
        <v>200</v>
      </c>
      <c r="AX36" s="30" t="n">
        <v>99</v>
      </c>
      <c r="AY36" s="31" t="n">
        <f aca="false">SUM(AZ36:BA36)</f>
        <v>381</v>
      </c>
      <c r="AZ36" s="31" t="n">
        <v>180</v>
      </c>
      <c r="BA36" s="32" t="n">
        <v>201</v>
      </c>
      <c r="BB36" s="30" t="n">
        <v>97</v>
      </c>
      <c r="BC36" s="31" t="n">
        <f aca="false">SUM(BD36:BE36)</f>
        <v>369</v>
      </c>
      <c r="BD36" s="31" t="n">
        <v>176</v>
      </c>
      <c r="BE36" s="32" t="n">
        <v>193</v>
      </c>
      <c r="BF36" s="30" t="n">
        <v>99</v>
      </c>
      <c r="BG36" s="31" t="n">
        <f aca="false">SUM(BH36:BI36)</f>
        <v>382</v>
      </c>
      <c r="BH36" s="31" t="n">
        <v>184</v>
      </c>
      <c r="BI36" s="33" t="n">
        <v>198</v>
      </c>
      <c r="BJ36" s="30" t="n">
        <v>100</v>
      </c>
      <c r="BK36" s="31" t="n">
        <f aca="false">SUM(BL36:BM36)</f>
        <v>393</v>
      </c>
      <c r="BL36" s="31" t="n">
        <v>190</v>
      </c>
      <c r="BM36" s="32" t="n">
        <v>203</v>
      </c>
      <c r="BN36" s="30" t="n">
        <v>100</v>
      </c>
      <c r="BO36" s="31" t="n">
        <f aca="false">SUM(BP36:BQ36)</f>
        <v>372</v>
      </c>
      <c r="BP36" s="31" t="n">
        <v>178</v>
      </c>
      <c r="BQ36" s="32" t="n">
        <v>194</v>
      </c>
      <c r="BR36" s="30" t="n">
        <v>99</v>
      </c>
      <c r="BS36" s="31" t="n">
        <f aca="false">SUM(BT36:BU36)</f>
        <v>370</v>
      </c>
      <c r="BT36" s="31" t="n">
        <v>179</v>
      </c>
      <c r="BU36" s="33" t="n">
        <v>191</v>
      </c>
      <c r="BV36" s="30" t="n">
        <v>102</v>
      </c>
      <c r="BW36" s="31" t="n">
        <f aca="false">SUM(BX36:BY36)</f>
        <v>384</v>
      </c>
      <c r="BX36" s="31" t="n">
        <v>183</v>
      </c>
      <c r="BY36" s="32" t="n">
        <v>201</v>
      </c>
      <c r="BZ36" s="37" t="n">
        <v>103</v>
      </c>
      <c r="CA36" s="38" t="n">
        <f aca="false">SUM(CB36:CC36)</f>
        <v>385</v>
      </c>
      <c r="CB36" s="38" t="n">
        <v>186</v>
      </c>
      <c r="CC36" s="39" t="n">
        <v>199</v>
      </c>
      <c r="CD36" s="37" t="n">
        <v>104</v>
      </c>
      <c r="CE36" s="38" t="n">
        <f aca="false">SUM(CF36:CG36)</f>
        <v>378</v>
      </c>
      <c r="CF36" s="38" t="n">
        <v>181</v>
      </c>
      <c r="CG36" s="39" t="n">
        <v>197</v>
      </c>
      <c r="CH36" s="37" t="n">
        <v>105</v>
      </c>
      <c r="CI36" s="38" t="n">
        <f aca="false">SUM(CJ36:CK36)</f>
        <v>369</v>
      </c>
      <c r="CJ36" s="38" t="n">
        <v>177</v>
      </c>
      <c r="CK36" s="39" t="n">
        <v>192</v>
      </c>
      <c r="CL36" s="37" t="n">
        <v>105</v>
      </c>
      <c r="CM36" s="38" t="n">
        <f aca="false">SUM(CN36:CO36)</f>
        <v>381</v>
      </c>
      <c r="CN36" s="38" t="n">
        <v>184</v>
      </c>
      <c r="CO36" s="39" t="n">
        <v>197</v>
      </c>
      <c r="CP36" s="37" t="n">
        <v>107</v>
      </c>
      <c r="CQ36" s="38" t="n">
        <f aca="false">SUM(CR36:CS36)</f>
        <v>375</v>
      </c>
      <c r="CR36" s="38" t="n">
        <v>177</v>
      </c>
      <c r="CS36" s="39" t="n">
        <v>198</v>
      </c>
      <c r="CT36" s="37" t="n">
        <v>105</v>
      </c>
      <c r="CU36" s="38" t="n">
        <f aca="false">SUM(CV36:CW36)</f>
        <v>361</v>
      </c>
      <c r="CV36" s="38" t="n">
        <v>171</v>
      </c>
      <c r="CW36" s="39" t="n">
        <v>190</v>
      </c>
      <c r="CX36" s="37" t="n">
        <v>102</v>
      </c>
      <c r="CY36" s="38" t="n">
        <f aca="false">SUM(CZ36:DA36)</f>
        <v>357</v>
      </c>
      <c r="CZ36" s="38" t="n">
        <v>168</v>
      </c>
      <c r="DA36" s="39" t="n">
        <v>189</v>
      </c>
      <c r="DB36" s="37" t="n">
        <v>102</v>
      </c>
      <c r="DC36" s="38" t="n">
        <f aca="false">SUM(DD36:DE36)</f>
        <v>350</v>
      </c>
      <c r="DD36" s="38" t="n">
        <v>164</v>
      </c>
      <c r="DE36" s="39" t="n">
        <v>186</v>
      </c>
      <c r="DF36" s="37" t="n">
        <v>101</v>
      </c>
      <c r="DG36" s="38" t="n">
        <f aca="false">SUM(DH36:DI36)</f>
        <v>348</v>
      </c>
      <c r="DH36" s="38" t="n">
        <v>165</v>
      </c>
      <c r="DI36" s="39" t="n">
        <v>183</v>
      </c>
      <c r="DJ36" s="37" t="n">
        <v>101</v>
      </c>
      <c r="DK36" s="38" t="n">
        <f aca="false">SUM(DL36:DM36)</f>
        <v>345</v>
      </c>
      <c r="DL36" s="38" t="n">
        <v>165</v>
      </c>
      <c r="DM36" s="39" t="n">
        <v>180</v>
      </c>
      <c r="DN36" s="37" t="n">
        <v>102</v>
      </c>
      <c r="DO36" s="38" t="n">
        <f aca="false">SUM(DP36:DQ36)</f>
        <v>340</v>
      </c>
      <c r="DP36" s="38" t="n">
        <v>162</v>
      </c>
      <c r="DQ36" s="39" t="n">
        <v>178</v>
      </c>
      <c r="DR36" s="37" t="n">
        <v>103</v>
      </c>
      <c r="DS36" s="38" t="n">
        <f aca="false">SUM(DT36:DU36)</f>
        <v>339</v>
      </c>
      <c r="DT36" s="38" t="n">
        <v>162</v>
      </c>
      <c r="DU36" s="39" t="n">
        <v>177</v>
      </c>
      <c r="DV36" s="47" t="n">
        <v>101</v>
      </c>
      <c r="DW36" s="38" t="n">
        <f aca="false">SUM(DX36:DY36)</f>
        <v>323</v>
      </c>
      <c r="DX36" s="48" t="n">
        <v>154</v>
      </c>
      <c r="DY36" s="49" t="n">
        <v>169</v>
      </c>
      <c r="DZ36" s="47" t="n">
        <v>99</v>
      </c>
      <c r="EA36" s="38" t="n">
        <f aca="false">SUM(EB36:EC36)</f>
        <v>318</v>
      </c>
      <c r="EB36" s="48" t="n">
        <v>150</v>
      </c>
      <c r="EC36" s="49" t="n">
        <v>168</v>
      </c>
      <c r="ED36" s="37" t="n">
        <v>103</v>
      </c>
      <c r="EE36" s="38" t="n">
        <f aca="false">SUM(EF36:EG36)</f>
        <v>322</v>
      </c>
      <c r="EF36" s="38" t="n">
        <v>151</v>
      </c>
      <c r="EG36" s="39" t="n">
        <v>171</v>
      </c>
      <c r="EH36" s="37" t="n">
        <v>106</v>
      </c>
      <c r="EI36" s="38" t="n">
        <f aca="false">SUM(EJ36:EK36)</f>
        <v>322</v>
      </c>
      <c r="EJ36" s="38" t="n">
        <v>150</v>
      </c>
      <c r="EK36" s="39" t="n">
        <v>172</v>
      </c>
      <c r="EL36" s="37" t="n">
        <v>109</v>
      </c>
      <c r="EM36" s="38" t="n">
        <f aca="false">SUM(EN36:EO36)</f>
        <v>318</v>
      </c>
      <c r="EN36" s="38" t="n">
        <v>150</v>
      </c>
      <c r="EO36" s="39" t="n">
        <v>168</v>
      </c>
      <c r="EP36" s="37" t="n">
        <v>106</v>
      </c>
      <c r="EQ36" s="38" t="n">
        <f aca="false">SUM(ER36:ES36)</f>
        <v>325</v>
      </c>
      <c r="ER36" s="38" t="n">
        <v>154</v>
      </c>
      <c r="ES36" s="39" t="n">
        <v>171</v>
      </c>
      <c r="ET36" s="37" t="n">
        <v>106</v>
      </c>
      <c r="EU36" s="38" t="n">
        <f aca="false">SUM(EV36:EW36)</f>
        <v>322</v>
      </c>
      <c r="EV36" s="38" t="n">
        <v>160</v>
      </c>
      <c r="EW36" s="39" t="n">
        <v>162</v>
      </c>
      <c r="EX36" s="37" t="n">
        <v>106</v>
      </c>
      <c r="EY36" s="38" t="n">
        <f aca="false">SUM(EZ36:FA36)</f>
        <v>321</v>
      </c>
      <c r="EZ36" s="38" t="n">
        <v>156</v>
      </c>
      <c r="FA36" s="39" t="n">
        <v>165</v>
      </c>
      <c r="FB36" s="75" t="n">
        <v>107</v>
      </c>
      <c r="FC36" s="76" t="n">
        <f aca="false">SUM(FD36:FE36)</f>
        <v>308</v>
      </c>
      <c r="FD36" s="50" t="n">
        <v>151</v>
      </c>
      <c r="FE36" s="51" t="n">
        <v>157</v>
      </c>
      <c r="FF36" s="52" t="n">
        <v>105</v>
      </c>
      <c r="FG36" s="60" t="n">
        <f aca="false">SUM(FH36:FI36)</f>
        <v>305</v>
      </c>
      <c r="FH36" s="61" t="n">
        <v>149</v>
      </c>
      <c r="FI36" s="62" t="n">
        <v>156</v>
      </c>
      <c r="FJ36" s="56" t="n">
        <v>107</v>
      </c>
      <c r="FK36" s="60" t="n">
        <f aca="false">SUM(FL36:FM36)</f>
        <v>306</v>
      </c>
      <c r="FL36" s="61" t="n">
        <v>149</v>
      </c>
      <c r="FM36" s="62" t="n">
        <v>157</v>
      </c>
      <c r="FN36" s="37" t="n">
        <v>108</v>
      </c>
      <c r="FO36" s="35" t="n">
        <f aca="false">SUM(FP36:FQ36)</f>
        <v>301</v>
      </c>
      <c r="FP36" s="38" t="n">
        <v>149</v>
      </c>
      <c r="FQ36" s="39" t="n">
        <v>152</v>
      </c>
      <c r="FR36" s="37" t="n">
        <v>107</v>
      </c>
      <c r="FS36" s="35" t="n">
        <f aca="false">SUM(FT36:FU36)</f>
        <v>298</v>
      </c>
      <c r="FT36" s="38" t="n">
        <v>142</v>
      </c>
      <c r="FU36" s="39" t="n">
        <v>156</v>
      </c>
    </row>
    <row r="37" s="24" customFormat="true" ht="11.85" hidden="false" customHeight="true" outlineLevel="0" collapsed="false">
      <c r="A37" s="41" t="s">
        <v>127</v>
      </c>
      <c r="B37" s="30" t="n">
        <v>87</v>
      </c>
      <c r="C37" s="31" t="n">
        <f aca="false">SUM(D37:E37)</f>
        <v>354</v>
      </c>
      <c r="D37" s="31" t="n">
        <v>171</v>
      </c>
      <c r="E37" s="32" t="n">
        <v>183</v>
      </c>
      <c r="F37" s="30" t="n">
        <v>86</v>
      </c>
      <c r="G37" s="31" t="n">
        <f aca="false">SUM(H37:I37)</f>
        <v>347</v>
      </c>
      <c r="H37" s="31" t="n">
        <v>163</v>
      </c>
      <c r="I37" s="32" t="n">
        <v>184</v>
      </c>
      <c r="J37" s="30" t="n">
        <v>86</v>
      </c>
      <c r="K37" s="31" t="n">
        <f aca="false">SUM(L37:M37)</f>
        <v>353</v>
      </c>
      <c r="L37" s="31" t="n">
        <v>165</v>
      </c>
      <c r="M37" s="33" t="n">
        <v>188</v>
      </c>
      <c r="N37" s="30" t="n">
        <v>88</v>
      </c>
      <c r="O37" s="31" t="n">
        <f aca="false">SUM(P37:Q37)</f>
        <v>357</v>
      </c>
      <c r="P37" s="31" t="n">
        <v>169</v>
      </c>
      <c r="Q37" s="32" t="n">
        <v>188</v>
      </c>
      <c r="R37" s="30" t="n">
        <v>88</v>
      </c>
      <c r="S37" s="31" t="n">
        <f aca="false">SUM(T37:U37)</f>
        <v>360</v>
      </c>
      <c r="T37" s="31" t="n">
        <v>172</v>
      </c>
      <c r="U37" s="32" t="n">
        <v>188</v>
      </c>
      <c r="V37" s="30" t="n">
        <v>88</v>
      </c>
      <c r="W37" s="31" t="n">
        <f aca="false">SUM(X37:Y37)</f>
        <v>362</v>
      </c>
      <c r="X37" s="31" t="n">
        <v>172</v>
      </c>
      <c r="Y37" s="33" t="n">
        <v>190</v>
      </c>
      <c r="Z37" s="30" t="n">
        <v>90</v>
      </c>
      <c r="AA37" s="31" t="n">
        <f aca="false">SUM(AB37:AC37)</f>
        <v>368</v>
      </c>
      <c r="AB37" s="31" t="n">
        <v>173</v>
      </c>
      <c r="AC37" s="32" t="n">
        <v>195</v>
      </c>
      <c r="AD37" s="30" t="n">
        <v>87</v>
      </c>
      <c r="AE37" s="31" t="n">
        <f aca="false">SUM(AF37:AG37)</f>
        <v>358</v>
      </c>
      <c r="AF37" s="31" t="n">
        <v>166</v>
      </c>
      <c r="AG37" s="32" t="n">
        <v>192</v>
      </c>
      <c r="AH37" s="30" t="n">
        <v>89</v>
      </c>
      <c r="AI37" s="31" t="n">
        <f aca="false">SUM(AJ37:AK37)</f>
        <v>357</v>
      </c>
      <c r="AJ37" s="31" t="n">
        <v>165</v>
      </c>
      <c r="AK37" s="33" t="n">
        <v>192</v>
      </c>
      <c r="AL37" s="30" t="n">
        <v>91</v>
      </c>
      <c r="AM37" s="31" t="n">
        <f aca="false">SUM(AN37:AO37)</f>
        <v>365</v>
      </c>
      <c r="AN37" s="31" t="n">
        <v>171</v>
      </c>
      <c r="AO37" s="32" t="n">
        <v>194</v>
      </c>
      <c r="AP37" s="30" t="n">
        <v>91</v>
      </c>
      <c r="AQ37" s="31" t="n">
        <f aca="false">SUM(AR37:AS37)</f>
        <v>364</v>
      </c>
      <c r="AR37" s="31" t="n">
        <v>172</v>
      </c>
      <c r="AS37" s="32" t="n">
        <v>192</v>
      </c>
      <c r="AT37" s="30" t="n">
        <v>92</v>
      </c>
      <c r="AU37" s="31" t="n">
        <f aca="false">SUM(AV37:AW37)</f>
        <v>362</v>
      </c>
      <c r="AV37" s="31" t="n">
        <v>172</v>
      </c>
      <c r="AW37" s="33" t="n">
        <v>190</v>
      </c>
      <c r="AX37" s="30" t="n">
        <v>91</v>
      </c>
      <c r="AY37" s="31" t="n">
        <f aca="false">SUM(AZ37:BA37)</f>
        <v>361</v>
      </c>
      <c r="AZ37" s="31" t="n">
        <v>169</v>
      </c>
      <c r="BA37" s="32" t="n">
        <v>192</v>
      </c>
      <c r="BB37" s="30" t="n">
        <v>90</v>
      </c>
      <c r="BC37" s="31" t="n">
        <f aca="false">SUM(BD37:BE37)</f>
        <v>345</v>
      </c>
      <c r="BD37" s="31" t="n">
        <v>160</v>
      </c>
      <c r="BE37" s="32" t="n">
        <v>185</v>
      </c>
      <c r="BF37" s="30" t="n">
        <v>89</v>
      </c>
      <c r="BG37" s="31" t="n">
        <f aca="false">SUM(BH37:BI37)</f>
        <v>338</v>
      </c>
      <c r="BH37" s="31" t="n">
        <v>157</v>
      </c>
      <c r="BI37" s="33" t="n">
        <v>181</v>
      </c>
      <c r="BJ37" s="30" t="n">
        <v>90</v>
      </c>
      <c r="BK37" s="31" t="n">
        <f aca="false">SUM(BL37:BM37)</f>
        <v>331</v>
      </c>
      <c r="BL37" s="31" t="n">
        <v>153</v>
      </c>
      <c r="BM37" s="32" t="n">
        <v>178</v>
      </c>
      <c r="BN37" s="30" t="n">
        <v>90</v>
      </c>
      <c r="BO37" s="31" t="n">
        <f aca="false">SUM(BP37:BQ37)</f>
        <v>323</v>
      </c>
      <c r="BP37" s="31" t="n">
        <v>151</v>
      </c>
      <c r="BQ37" s="32" t="n">
        <v>172</v>
      </c>
      <c r="BR37" s="30" t="n">
        <v>90</v>
      </c>
      <c r="BS37" s="31" t="n">
        <f aca="false">SUM(BT37:BU37)</f>
        <v>325</v>
      </c>
      <c r="BT37" s="31" t="n">
        <v>150</v>
      </c>
      <c r="BU37" s="33" t="n">
        <v>175</v>
      </c>
      <c r="BV37" s="30" t="n">
        <v>90</v>
      </c>
      <c r="BW37" s="31" t="n">
        <f aca="false">SUM(BX37:BY37)</f>
        <v>320</v>
      </c>
      <c r="BX37" s="31" t="n">
        <v>149</v>
      </c>
      <c r="BY37" s="32" t="n">
        <v>171</v>
      </c>
      <c r="BZ37" s="37" t="n">
        <v>93</v>
      </c>
      <c r="CA37" s="38" t="n">
        <f aca="false">SUM(CB37:CC37)</f>
        <v>320</v>
      </c>
      <c r="CB37" s="38" t="n">
        <v>146</v>
      </c>
      <c r="CC37" s="39" t="n">
        <v>174</v>
      </c>
      <c r="CD37" s="37" t="n">
        <v>93</v>
      </c>
      <c r="CE37" s="38" t="n">
        <f aca="false">SUM(CF37:CG37)</f>
        <v>316</v>
      </c>
      <c r="CF37" s="38" t="n">
        <v>145</v>
      </c>
      <c r="CG37" s="39" t="n">
        <v>171</v>
      </c>
      <c r="CH37" s="37" t="n">
        <v>93</v>
      </c>
      <c r="CI37" s="38" t="n">
        <f aca="false">SUM(CJ37:CK37)</f>
        <v>308</v>
      </c>
      <c r="CJ37" s="38" t="n">
        <v>141</v>
      </c>
      <c r="CK37" s="39" t="n">
        <v>167</v>
      </c>
      <c r="CL37" s="37" t="n">
        <v>96</v>
      </c>
      <c r="CM37" s="38" t="n">
        <f aca="false">SUM(CN37:CO37)</f>
        <v>315</v>
      </c>
      <c r="CN37" s="38" t="n">
        <v>144</v>
      </c>
      <c r="CO37" s="39" t="n">
        <v>171</v>
      </c>
      <c r="CP37" s="37" t="n">
        <v>95</v>
      </c>
      <c r="CQ37" s="38" t="n">
        <f aca="false">SUM(CR37:CS37)</f>
        <v>308</v>
      </c>
      <c r="CR37" s="38" t="n">
        <v>142</v>
      </c>
      <c r="CS37" s="39" t="n">
        <v>166</v>
      </c>
      <c r="CT37" s="37" t="n">
        <v>94</v>
      </c>
      <c r="CU37" s="38" t="n">
        <f aca="false">SUM(CV37:CW37)</f>
        <v>297</v>
      </c>
      <c r="CV37" s="38" t="n">
        <v>135</v>
      </c>
      <c r="CW37" s="39" t="n">
        <v>162</v>
      </c>
      <c r="CX37" s="37" t="n">
        <v>98</v>
      </c>
      <c r="CY37" s="38" t="n">
        <f aca="false">SUM(CZ37:DA37)</f>
        <v>304</v>
      </c>
      <c r="CZ37" s="38" t="n">
        <v>136</v>
      </c>
      <c r="DA37" s="39" t="n">
        <v>168</v>
      </c>
      <c r="DB37" s="37" t="n">
        <v>99</v>
      </c>
      <c r="DC37" s="38" t="n">
        <f aca="false">SUM(DD37:DE37)</f>
        <v>304</v>
      </c>
      <c r="DD37" s="38" t="n">
        <v>133</v>
      </c>
      <c r="DE37" s="39" t="n">
        <v>171</v>
      </c>
      <c r="DF37" s="37" t="n">
        <v>97</v>
      </c>
      <c r="DG37" s="38" t="n">
        <f aca="false">SUM(DH37:DI37)</f>
        <v>297</v>
      </c>
      <c r="DH37" s="38" t="n">
        <v>131</v>
      </c>
      <c r="DI37" s="39" t="n">
        <v>166</v>
      </c>
      <c r="DJ37" s="37" t="n">
        <v>96</v>
      </c>
      <c r="DK37" s="38" t="n">
        <f aca="false">SUM(DL37:DM37)</f>
        <v>288</v>
      </c>
      <c r="DL37" s="38" t="n">
        <v>131</v>
      </c>
      <c r="DM37" s="39" t="n">
        <v>157</v>
      </c>
      <c r="DN37" s="37" t="n">
        <v>98</v>
      </c>
      <c r="DO37" s="38" t="n">
        <f aca="false">SUM(DP37:DQ37)</f>
        <v>293</v>
      </c>
      <c r="DP37" s="38" t="n">
        <v>133</v>
      </c>
      <c r="DQ37" s="39" t="n">
        <v>160</v>
      </c>
      <c r="DR37" s="37" t="n">
        <v>99</v>
      </c>
      <c r="DS37" s="38" t="n">
        <f aca="false">SUM(DT37:DU37)</f>
        <v>295</v>
      </c>
      <c r="DT37" s="38" t="n">
        <v>136</v>
      </c>
      <c r="DU37" s="39" t="n">
        <v>159</v>
      </c>
      <c r="DV37" s="47" t="n">
        <v>103</v>
      </c>
      <c r="DW37" s="38" t="n">
        <f aca="false">SUM(DX37:DY37)</f>
        <v>293</v>
      </c>
      <c r="DX37" s="48" t="n">
        <v>132</v>
      </c>
      <c r="DY37" s="49" t="n">
        <v>161</v>
      </c>
      <c r="DZ37" s="47" t="n">
        <v>101</v>
      </c>
      <c r="EA37" s="38" t="n">
        <f aca="false">SUM(EB37:EC37)</f>
        <v>284</v>
      </c>
      <c r="EB37" s="48" t="n">
        <v>127</v>
      </c>
      <c r="EC37" s="49" t="n">
        <v>157</v>
      </c>
      <c r="ED37" s="37" t="n">
        <v>99</v>
      </c>
      <c r="EE37" s="38" t="n">
        <f aca="false">SUM(EF37:EG37)</f>
        <v>283</v>
      </c>
      <c r="EF37" s="38" t="n">
        <v>126</v>
      </c>
      <c r="EG37" s="39" t="n">
        <v>157</v>
      </c>
      <c r="EH37" s="37" t="n">
        <v>99</v>
      </c>
      <c r="EI37" s="38" t="n">
        <f aca="false">SUM(EJ37:EK37)</f>
        <v>280</v>
      </c>
      <c r="EJ37" s="38" t="n">
        <v>127</v>
      </c>
      <c r="EK37" s="39" t="n">
        <v>153</v>
      </c>
      <c r="EL37" s="37" t="n">
        <v>99</v>
      </c>
      <c r="EM37" s="38" t="n">
        <f aca="false">SUM(EN37:EO37)</f>
        <v>278</v>
      </c>
      <c r="EN37" s="38" t="n">
        <v>127</v>
      </c>
      <c r="EO37" s="39" t="n">
        <v>151</v>
      </c>
      <c r="EP37" s="37" t="n">
        <v>100</v>
      </c>
      <c r="EQ37" s="38" t="n">
        <f aca="false">SUM(ER37:ES37)</f>
        <v>271</v>
      </c>
      <c r="ER37" s="38" t="n">
        <v>122</v>
      </c>
      <c r="ES37" s="39" t="n">
        <v>149</v>
      </c>
      <c r="ET37" s="37" t="n">
        <v>99</v>
      </c>
      <c r="EU37" s="38" t="n">
        <f aca="false">SUM(EV37:EW37)</f>
        <v>265</v>
      </c>
      <c r="EV37" s="38" t="n">
        <v>120</v>
      </c>
      <c r="EW37" s="39" t="n">
        <v>145</v>
      </c>
      <c r="EX37" s="37" t="n">
        <v>99</v>
      </c>
      <c r="EY37" s="38" t="n">
        <f aca="false">SUM(EZ37:FA37)</f>
        <v>259</v>
      </c>
      <c r="EZ37" s="38" t="n">
        <v>120</v>
      </c>
      <c r="FA37" s="39" t="n">
        <v>139</v>
      </c>
      <c r="FB37" s="57" t="n">
        <v>101</v>
      </c>
      <c r="FC37" s="40" t="n">
        <f aca="false">SUM(FD37:FE37)</f>
        <v>257</v>
      </c>
      <c r="FD37" s="58" t="n">
        <v>120</v>
      </c>
      <c r="FE37" s="59" t="n">
        <v>137</v>
      </c>
      <c r="FF37" s="52" t="n">
        <v>102</v>
      </c>
      <c r="FG37" s="60" t="n">
        <f aca="false">SUM(FH37:FI37)</f>
        <v>256</v>
      </c>
      <c r="FH37" s="61" t="n">
        <v>119</v>
      </c>
      <c r="FI37" s="62" t="n">
        <v>137</v>
      </c>
      <c r="FJ37" s="56" t="n">
        <v>106</v>
      </c>
      <c r="FK37" s="60" t="n">
        <f aca="false">SUM(FL37:FM37)</f>
        <v>253</v>
      </c>
      <c r="FL37" s="61" t="n">
        <v>115</v>
      </c>
      <c r="FM37" s="62" t="n">
        <v>138</v>
      </c>
      <c r="FN37" s="37" t="n">
        <v>106</v>
      </c>
      <c r="FO37" s="35" t="n">
        <f aca="false">SUM(FP37:FQ37)</f>
        <v>252</v>
      </c>
      <c r="FP37" s="38" t="n">
        <v>114</v>
      </c>
      <c r="FQ37" s="39" t="n">
        <v>138</v>
      </c>
      <c r="FR37" s="37" t="n">
        <v>103</v>
      </c>
      <c r="FS37" s="35" t="n">
        <f aca="false">SUM(FT37:FU37)</f>
        <v>244</v>
      </c>
      <c r="FT37" s="38" t="n">
        <v>114</v>
      </c>
      <c r="FU37" s="39" t="n">
        <v>130</v>
      </c>
    </row>
    <row r="38" s="24" customFormat="true" ht="11.85" hidden="false" customHeight="true" outlineLevel="0" collapsed="false">
      <c r="A38" s="41" t="s">
        <v>128</v>
      </c>
      <c r="B38" s="30" t="n">
        <v>207</v>
      </c>
      <c r="C38" s="31" t="n">
        <f aca="false">SUM(D38:E38)</f>
        <v>850</v>
      </c>
      <c r="D38" s="31" t="n">
        <v>398</v>
      </c>
      <c r="E38" s="32" t="n">
        <v>452</v>
      </c>
      <c r="F38" s="30" t="n">
        <v>209</v>
      </c>
      <c r="G38" s="31" t="n">
        <f aca="false">SUM(H38:I38)</f>
        <v>861</v>
      </c>
      <c r="H38" s="31" t="n">
        <v>409</v>
      </c>
      <c r="I38" s="32" t="n">
        <v>452</v>
      </c>
      <c r="J38" s="30" t="n">
        <v>210</v>
      </c>
      <c r="K38" s="31" t="n">
        <f aca="false">SUM(L38:M38)</f>
        <v>860</v>
      </c>
      <c r="L38" s="31" t="n">
        <v>410</v>
      </c>
      <c r="M38" s="33" t="n">
        <v>450</v>
      </c>
      <c r="N38" s="30" t="n">
        <v>209</v>
      </c>
      <c r="O38" s="31" t="n">
        <f aca="false">SUM(P38:Q38)</f>
        <v>853</v>
      </c>
      <c r="P38" s="31" t="n">
        <v>407</v>
      </c>
      <c r="Q38" s="32" t="n">
        <v>446</v>
      </c>
      <c r="R38" s="30" t="n">
        <v>215</v>
      </c>
      <c r="S38" s="31" t="n">
        <f aca="false">SUM(T38:U38)</f>
        <v>874</v>
      </c>
      <c r="T38" s="31" t="n">
        <v>420</v>
      </c>
      <c r="U38" s="32" t="n">
        <v>454</v>
      </c>
      <c r="V38" s="30" t="n">
        <v>210</v>
      </c>
      <c r="W38" s="31" t="n">
        <f aca="false">SUM(X38:Y38)</f>
        <v>879</v>
      </c>
      <c r="X38" s="31" t="n">
        <v>421</v>
      </c>
      <c r="Y38" s="33" t="n">
        <v>458</v>
      </c>
      <c r="Z38" s="30" t="n">
        <v>210</v>
      </c>
      <c r="AA38" s="31" t="n">
        <f aca="false">SUM(AB38:AC38)</f>
        <v>880</v>
      </c>
      <c r="AB38" s="31" t="n">
        <v>423</v>
      </c>
      <c r="AC38" s="32" t="n">
        <v>457</v>
      </c>
      <c r="AD38" s="30" t="n">
        <v>211</v>
      </c>
      <c r="AE38" s="31" t="n">
        <f aca="false">SUM(AF38:AG38)</f>
        <v>870</v>
      </c>
      <c r="AF38" s="31" t="n">
        <v>422</v>
      </c>
      <c r="AG38" s="32" t="n">
        <v>448</v>
      </c>
      <c r="AH38" s="30" t="n">
        <v>213</v>
      </c>
      <c r="AI38" s="31" t="n">
        <f aca="false">SUM(AJ38:AK38)</f>
        <v>861</v>
      </c>
      <c r="AJ38" s="31" t="n">
        <v>422</v>
      </c>
      <c r="AK38" s="33" t="n">
        <v>439</v>
      </c>
      <c r="AL38" s="30" t="n">
        <v>214</v>
      </c>
      <c r="AM38" s="31" t="n">
        <f aca="false">SUM(AN38:AO38)</f>
        <v>860</v>
      </c>
      <c r="AN38" s="31" t="n">
        <v>427</v>
      </c>
      <c r="AO38" s="32" t="n">
        <v>433</v>
      </c>
      <c r="AP38" s="30" t="n">
        <v>215</v>
      </c>
      <c r="AQ38" s="31" t="n">
        <f aca="false">SUM(AR38:AS38)</f>
        <v>865</v>
      </c>
      <c r="AR38" s="31" t="n">
        <v>429</v>
      </c>
      <c r="AS38" s="32" t="n">
        <v>436</v>
      </c>
      <c r="AT38" s="30" t="n">
        <v>217</v>
      </c>
      <c r="AU38" s="31" t="n">
        <f aca="false">SUM(AV38:AW38)</f>
        <v>871</v>
      </c>
      <c r="AV38" s="31" t="n">
        <v>432</v>
      </c>
      <c r="AW38" s="33" t="n">
        <v>439</v>
      </c>
      <c r="AX38" s="30" t="n">
        <v>220</v>
      </c>
      <c r="AY38" s="31" t="n">
        <f aca="false">SUM(AZ38:BA38)</f>
        <v>861</v>
      </c>
      <c r="AZ38" s="31" t="n">
        <v>425</v>
      </c>
      <c r="BA38" s="32" t="n">
        <v>436</v>
      </c>
      <c r="BB38" s="30" t="n">
        <v>218</v>
      </c>
      <c r="BC38" s="31" t="n">
        <f aca="false">SUM(BD38:BE38)</f>
        <v>848</v>
      </c>
      <c r="BD38" s="31" t="n">
        <v>418</v>
      </c>
      <c r="BE38" s="32" t="n">
        <v>430</v>
      </c>
      <c r="BF38" s="30" t="n">
        <v>221</v>
      </c>
      <c r="BG38" s="31" t="n">
        <f aca="false">SUM(BH38:BI38)</f>
        <v>854</v>
      </c>
      <c r="BH38" s="31" t="n">
        <v>423</v>
      </c>
      <c r="BI38" s="33" t="n">
        <v>431</v>
      </c>
      <c r="BJ38" s="30" t="n">
        <v>221</v>
      </c>
      <c r="BK38" s="31" t="n">
        <f aca="false">SUM(BL38:BM38)</f>
        <v>844</v>
      </c>
      <c r="BL38" s="31" t="n">
        <v>418</v>
      </c>
      <c r="BM38" s="32" t="n">
        <v>426</v>
      </c>
      <c r="BN38" s="30" t="n">
        <v>222</v>
      </c>
      <c r="BO38" s="31" t="n">
        <f aca="false">SUM(BP38:BQ38)</f>
        <v>837</v>
      </c>
      <c r="BP38" s="31" t="n">
        <v>417</v>
      </c>
      <c r="BQ38" s="32" t="n">
        <v>420</v>
      </c>
      <c r="BR38" s="30" t="n">
        <v>226</v>
      </c>
      <c r="BS38" s="31" t="n">
        <f aca="false">SUM(BT38:BU38)</f>
        <v>833</v>
      </c>
      <c r="BT38" s="31" t="n">
        <v>415</v>
      </c>
      <c r="BU38" s="33" t="n">
        <v>418</v>
      </c>
      <c r="BV38" s="30" t="n">
        <v>233</v>
      </c>
      <c r="BW38" s="31" t="n">
        <f aca="false">SUM(BX38:BY38)</f>
        <v>839</v>
      </c>
      <c r="BX38" s="31" t="n">
        <v>414</v>
      </c>
      <c r="BY38" s="32" t="n">
        <v>425</v>
      </c>
      <c r="BZ38" s="37" t="n">
        <v>234</v>
      </c>
      <c r="CA38" s="38" t="n">
        <f aca="false">SUM(CB38:CC38)</f>
        <v>847</v>
      </c>
      <c r="CB38" s="38" t="n">
        <v>425</v>
      </c>
      <c r="CC38" s="39" t="n">
        <v>422</v>
      </c>
      <c r="CD38" s="37" t="n">
        <v>227</v>
      </c>
      <c r="CE38" s="38" t="n">
        <f aca="false">SUM(CF38:CG38)</f>
        <v>825</v>
      </c>
      <c r="CF38" s="38" t="n">
        <v>412</v>
      </c>
      <c r="CG38" s="39" t="n">
        <v>413</v>
      </c>
      <c r="CH38" s="37" t="n">
        <v>235</v>
      </c>
      <c r="CI38" s="38" t="n">
        <f aca="false">SUM(CJ38:CK38)</f>
        <v>830</v>
      </c>
      <c r="CJ38" s="38" t="n">
        <v>412</v>
      </c>
      <c r="CK38" s="39" t="n">
        <v>418</v>
      </c>
      <c r="CL38" s="37" t="n">
        <v>240</v>
      </c>
      <c r="CM38" s="38" t="n">
        <f aca="false">SUM(CN38:CO38)</f>
        <v>838</v>
      </c>
      <c r="CN38" s="38" t="n">
        <v>416</v>
      </c>
      <c r="CO38" s="39" t="n">
        <v>422</v>
      </c>
      <c r="CP38" s="37" t="n">
        <v>246</v>
      </c>
      <c r="CQ38" s="38" t="n">
        <f aca="false">SUM(CR38:CS38)</f>
        <v>850</v>
      </c>
      <c r="CR38" s="38" t="n">
        <v>419</v>
      </c>
      <c r="CS38" s="39" t="n">
        <v>431</v>
      </c>
      <c r="CT38" s="37" t="n">
        <v>251</v>
      </c>
      <c r="CU38" s="38" t="n">
        <f aca="false">SUM(CV38:CW38)</f>
        <v>860</v>
      </c>
      <c r="CV38" s="38" t="n">
        <v>431</v>
      </c>
      <c r="CW38" s="39" t="n">
        <v>429</v>
      </c>
      <c r="CX38" s="37" t="n">
        <v>249</v>
      </c>
      <c r="CY38" s="38" t="n">
        <f aca="false">SUM(CZ38:DA38)</f>
        <v>853</v>
      </c>
      <c r="CZ38" s="38" t="n">
        <v>429</v>
      </c>
      <c r="DA38" s="39" t="n">
        <v>424</v>
      </c>
      <c r="DB38" s="37" t="n">
        <v>252</v>
      </c>
      <c r="DC38" s="38" t="n">
        <f aca="false">SUM(DD38:DE38)</f>
        <v>846</v>
      </c>
      <c r="DD38" s="38" t="n">
        <v>418</v>
      </c>
      <c r="DE38" s="39" t="n">
        <v>428</v>
      </c>
      <c r="DF38" s="37" t="n">
        <v>252</v>
      </c>
      <c r="DG38" s="38" t="n">
        <f aca="false">SUM(DH38:DI38)</f>
        <v>838</v>
      </c>
      <c r="DH38" s="38" t="n">
        <v>415</v>
      </c>
      <c r="DI38" s="39" t="n">
        <v>423</v>
      </c>
      <c r="DJ38" s="37" t="n">
        <v>251</v>
      </c>
      <c r="DK38" s="38" t="n">
        <f aca="false">SUM(DL38:DM38)</f>
        <v>812</v>
      </c>
      <c r="DL38" s="38" t="n">
        <v>399</v>
      </c>
      <c r="DM38" s="39" t="n">
        <v>413</v>
      </c>
      <c r="DN38" s="37" t="n">
        <v>257</v>
      </c>
      <c r="DO38" s="38" t="n">
        <f aca="false">SUM(DP38:DQ38)</f>
        <v>806</v>
      </c>
      <c r="DP38" s="38" t="n">
        <v>399</v>
      </c>
      <c r="DQ38" s="39" t="n">
        <v>407</v>
      </c>
      <c r="DR38" s="37" t="n">
        <v>258</v>
      </c>
      <c r="DS38" s="38" t="n">
        <f aca="false">SUM(DT38:DU38)</f>
        <v>797</v>
      </c>
      <c r="DT38" s="38" t="n">
        <v>397</v>
      </c>
      <c r="DU38" s="39" t="n">
        <v>400</v>
      </c>
      <c r="DV38" s="47" t="n">
        <v>254</v>
      </c>
      <c r="DW38" s="38" t="n">
        <f aca="false">SUM(DX38:DY38)</f>
        <v>793</v>
      </c>
      <c r="DX38" s="48" t="n">
        <v>397</v>
      </c>
      <c r="DY38" s="49" t="n">
        <v>396</v>
      </c>
      <c r="DZ38" s="47" t="n">
        <v>252</v>
      </c>
      <c r="EA38" s="38" t="n">
        <f aca="false">SUM(EB38:EC38)</f>
        <v>807</v>
      </c>
      <c r="EB38" s="48" t="n">
        <v>408</v>
      </c>
      <c r="EC38" s="49" t="n">
        <v>399</v>
      </c>
      <c r="ED38" s="37" t="n">
        <v>255</v>
      </c>
      <c r="EE38" s="38" t="n">
        <f aca="false">SUM(EF38:EG38)</f>
        <v>800</v>
      </c>
      <c r="EF38" s="38" t="n">
        <v>403</v>
      </c>
      <c r="EG38" s="39" t="n">
        <v>397</v>
      </c>
      <c r="EH38" s="37" t="n">
        <v>259</v>
      </c>
      <c r="EI38" s="38" t="n">
        <f aca="false">SUM(EJ38:EK38)</f>
        <v>789</v>
      </c>
      <c r="EJ38" s="38" t="n">
        <v>396</v>
      </c>
      <c r="EK38" s="39" t="n">
        <v>393</v>
      </c>
      <c r="EL38" s="37" t="n">
        <v>258</v>
      </c>
      <c r="EM38" s="38" t="n">
        <f aca="false">SUM(EN38:EO38)</f>
        <v>775</v>
      </c>
      <c r="EN38" s="38" t="n">
        <v>383</v>
      </c>
      <c r="EO38" s="39" t="n">
        <v>392</v>
      </c>
      <c r="EP38" s="37" t="n">
        <v>259</v>
      </c>
      <c r="EQ38" s="38" t="n">
        <f aca="false">SUM(ER38:ES38)</f>
        <v>758</v>
      </c>
      <c r="ER38" s="38" t="n">
        <v>370</v>
      </c>
      <c r="ES38" s="39" t="n">
        <v>388</v>
      </c>
      <c r="ET38" s="37" t="n">
        <v>261</v>
      </c>
      <c r="EU38" s="38" t="n">
        <f aca="false">SUM(EV38:EW38)</f>
        <v>751</v>
      </c>
      <c r="EV38" s="38" t="n">
        <v>363</v>
      </c>
      <c r="EW38" s="39" t="n">
        <v>388</v>
      </c>
      <c r="EX38" s="37" t="n">
        <v>265</v>
      </c>
      <c r="EY38" s="38" t="n">
        <f aca="false">SUM(EZ38:FA38)</f>
        <v>758</v>
      </c>
      <c r="EZ38" s="38" t="n">
        <v>368</v>
      </c>
      <c r="FA38" s="39" t="n">
        <v>390</v>
      </c>
      <c r="FB38" s="57" t="n">
        <v>269</v>
      </c>
      <c r="FC38" s="40" t="n">
        <f aca="false">SUM(FD38:FE38)</f>
        <v>743</v>
      </c>
      <c r="FD38" s="58" t="n">
        <v>357</v>
      </c>
      <c r="FE38" s="59" t="n">
        <v>386</v>
      </c>
      <c r="FF38" s="52" t="n">
        <v>268</v>
      </c>
      <c r="FG38" s="60" t="n">
        <f aca="false">SUM(FH38:FI38)</f>
        <v>726</v>
      </c>
      <c r="FH38" s="61" t="n">
        <v>352</v>
      </c>
      <c r="FI38" s="62" t="n">
        <v>374</v>
      </c>
      <c r="FJ38" s="56" t="n">
        <v>266</v>
      </c>
      <c r="FK38" s="60" t="n">
        <f aca="false">SUM(FL38:FM38)</f>
        <v>709</v>
      </c>
      <c r="FL38" s="61" t="n">
        <v>346</v>
      </c>
      <c r="FM38" s="62" t="n">
        <v>363</v>
      </c>
      <c r="FN38" s="37" t="n">
        <v>270</v>
      </c>
      <c r="FO38" s="35" t="n">
        <f aca="false">SUM(FP38:FQ38)</f>
        <v>704</v>
      </c>
      <c r="FP38" s="38" t="n">
        <v>343</v>
      </c>
      <c r="FQ38" s="39" t="n">
        <v>361</v>
      </c>
      <c r="FR38" s="37" t="n">
        <v>273</v>
      </c>
      <c r="FS38" s="35" t="n">
        <f aca="false">SUM(FT38:FU38)</f>
        <v>692</v>
      </c>
      <c r="FT38" s="38" t="n">
        <v>337</v>
      </c>
      <c r="FU38" s="39" t="n">
        <v>355</v>
      </c>
    </row>
    <row r="39" s="24" customFormat="true" ht="11.85" hidden="false" customHeight="true" outlineLevel="0" collapsed="false">
      <c r="A39" s="41" t="s">
        <v>129</v>
      </c>
      <c r="B39" s="30" t="n">
        <v>273</v>
      </c>
      <c r="C39" s="31" t="n">
        <f aca="false">SUM(D39:E39)</f>
        <v>1205</v>
      </c>
      <c r="D39" s="31" t="n">
        <v>574</v>
      </c>
      <c r="E39" s="32" t="n">
        <v>631</v>
      </c>
      <c r="F39" s="30" t="n">
        <v>275</v>
      </c>
      <c r="G39" s="31" t="n">
        <f aca="false">SUM(H39:I39)</f>
        <v>1213</v>
      </c>
      <c r="H39" s="31" t="n">
        <v>575</v>
      </c>
      <c r="I39" s="32" t="n">
        <v>638</v>
      </c>
      <c r="J39" s="30" t="n">
        <v>274</v>
      </c>
      <c r="K39" s="31" t="n">
        <f aca="false">SUM(L39:M39)</f>
        <v>1213</v>
      </c>
      <c r="L39" s="31" t="n">
        <v>570</v>
      </c>
      <c r="M39" s="33" t="n">
        <v>643</v>
      </c>
      <c r="N39" s="30" t="n">
        <v>290</v>
      </c>
      <c r="O39" s="31" t="n">
        <f aca="false">SUM(P39:Q39)</f>
        <v>1274</v>
      </c>
      <c r="P39" s="31" t="n">
        <v>605</v>
      </c>
      <c r="Q39" s="32" t="n">
        <v>669</v>
      </c>
      <c r="R39" s="30" t="n">
        <v>295</v>
      </c>
      <c r="S39" s="31" t="n">
        <f aca="false">SUM(T39:U39)</f>
        <v>1291</v>
      </c>
      <c r="T39" s="31" t="n">
        <v>603</v>
      </c>
      <c r="U39" s="32" t="n">
        <v>688</v>
      </c>
      <c r="V39" s="30" t="n">
        <v>298</v>
      </c>
      <c r="W39" s="31" t="n">
        <f aca="false">SUM(X39:Y39)</f>
        <v>1276</v>
      </c>
      <c r="X39" s="31" t="n">
        <v>595</v>
      </c>
      <c r="Y39" s="33" t="n">
        <v>681</v>
      </c>
      <c r="Z39" s="30" t="n">
        <v>308</v>
      </c>
      <c r="AA39" s="31" t="n">
        <f aca="false">SUM(AB39:AC39)</f>
        <v>1296</v>
      </c>
      <c r="AB39" s="31" t="n">
        <v>600</v>
      </c>
      <c r="AC39" s="32" t="n">
        <v>696</v>
      </c>
      <c r="AD39" s="30" t="n">
        <v>311</v>
      </c>
      <c r="AE39" s="31" t="n">
        <f aca="false">SUM(AF39:AG39)</f>
        <v>1292</v>
      </c>
      <c r="AF39" s="31" t="n">
        <v>598</v>
      </c>
      <c r="AG39" s="32" t="n">
        <v>694</v>
      </c>
      <c r="AH39" s="30" t="n">
        <v>304</v>
      </c>
      <c r="AI39" s="31" t="n">
        <f aca="false">SUM(AJ39:AK39)</f>
        <v>1282</v>
      </c>
      <c r="AJ39" s="31" t="n">
        <v>597</v>
      </c>
      <c r="AK39" s="33" t="n">
        <v>685</v>
      </c>
      <c r="AL39" s="30" t="n">
        <v>299</v>
      </c>
      <c r="AM39" s="31" t="n">
        <f aca="false">SUM(AN39:AO39)</f>
        <v>1262</v>
      </c>
      <c r="AN39" s="31" t="n">
        <v>587</v>
      </c>
      <c r="AO39" s="32" t="n">
        <v>675</v>
      </c>
      <c r="AP39" s="30" t="n">
        <v>306</v>
      </c>
      <c r="AQ39" s="31" t="n">
        <f aca="false">SUM(AR39:AS39)</f>
        <v>1275</v>
      </c>
      <c r="AR39" s="31" t="n">
        <v>601</v>
      </c>
      <c r="AS39" s="32" t="n">
        <v>674</v>
      </c>
      <c r="AT39" s="30" t="n">
        <v>308</v>
      </c>
      <c r="AU39" s="31" t="n">
        <f aca="false">SUM(AV39:AW39)</f>
        <v>1241</v>
      </c>
      <c r="AV39" s="31" t="n">
        <v>593</v>
      </c>
      <c r="AW39" s="33" t="n">
        <v>648</v>
      </c>
      <c r="AX39" s="30" t="n">
        <v>313</v>
      </c>
      <c r="AY39" s="31" t="n">
        <f aca="false">SUM(AZ39:BA39)</f>
        <v>1236</v>
      </c>
      <c r="AZ39" s="31" t="n">
        <v>583</v>
      </c>
      <c r="BA39" s="32" t="n">
        <v>653</v>
      </c>
      <c r="BB39" s="30" t="n">
        <v>319</v>
      </c>
      <c r="BC39" s="31" t="n">
        <f aca="false">SUM(BD39:BE39)</f>
        <v>1242</v>
      </c>
      <c r="BD39" s="31" t="n">
        <v>582</v>
      </c>
      <c r="BE39" s="32" t="n">
        <v>660</v>
      </c>
      <c r="BF39" s="30" t="n">
        <v>315</v>
      </c>
      <c r="BG39" s="31" t="n">
        <f aca="false">SUM(BH39:BI39)</f>
        <v>1220</v>
      </c>
      <c r="BH39" s="31" t="n">
        <v>576</v>
      </c>
      <c r="BI39" s="33" t="n">
        <v>644</v>
      </c>
      <c r="BJ39" s="30" t="n">
        <v>320</v>
      </c>
      <c r="BK39" s="31" t="n">
        <f aca="false">SUM(BL39:BM39)</f>
        <v>1231</v>
      </c>
      <c r="BL39" s="31" t="n">
        <v>581</v>
      </c>
      <c r="BM39" s="32" t="n">
        <v>650</v>
      </c>
      <c r="BN39" s="30" t="n">
        <v>319</v>
      </c>
      <c r="BO39" s="31" t="n">
        <f aca="false">SUM(BP39:BQ39)</f>
        <v>1218</v>
      </c>
      <c r="BP39" s="31" t="n">
        <v>570</v>
      </c>
      <c r="BQ39" s="32" t="n">
        <v>648</v>
      </c>
      <c r="BR39" s="30" t="n">
        <v>323</v>
      </c>
      <c r="BS39" s="31" t="n">
        <f aca="false">SUM(BT39:BU39)</f>
        <v>1207</v>
      </c>
      <c r="BT39" s="31" t="n">
        <v>562</v>
      </c>
      <c r="BU39" s="33" t="n">
        <v>645</v>
      </c>
      <c r="BV39" s="30" t="n">
        <v>328</v>
      </c>
      <c r="BW39" s="31" t="n">
        <f aca="false">SUM(BX39:BY39)</f>
        <v>1186</v>
      </c>
      <c r="BX39" s="31" t="n">
        <v>554</v>
      </c>
      <c r="BY39" s="32" t="n">
        <v>632</v>
      </c>
      <c r="BZ39" s="37" t="n">
        <v>329</v>
      </c>
      <c r="CA39" s="38" t="n">
        <f aca="false">SUM(CB39:CC39)</f>
        <v>1196</v>
      </c>
      <c r="CB39" s="38" t="n">
        <v>564</v>
      </c>
      <c r="CC39" s="39" t="n">
        <v>632</v>
      </c>
      <c r="CD39" s="37" t="n">
        <v>335</v>
      </c>
      <c r="CE39" s="38" t="n">
        <f aca="false">SUM(CF39:CG39)</f>
        <v>1204</v>
      </c>
      <c r="CF39" s="38" t="n">
        <v>571</v>
      </c>
      <c r="CG39" s="39" t="n">
        <v>633</v>
      </c>
      <c r="CH39" s="37" t="n">
        <v>339</v>
      </c>
      <c r="CI39" s="38" t="n">
        <f aca="false">SUM(CJ39:CK39)</f>
        <v>1194</v>
      </c>
      <c r="CJ39" s="38" t="n">
        <v>563</v>
      </c>
      <c r="CK39" s="39" t="n">
        <v>631</v>
      </c>
      <c r="CL39" s="37" t="n">
        <v>360</v>
      </c>
      <c r="CM39" s="38" t="n">
        <f aca="false">SUM(CN39:CO39)</f>
        <v>1193</v>
      </c>
      <c r="CN39" s="38" t="n">
        <v>566</v>
      </c>
      <c r="CO39" s="39" t="n">
        <v>627</v>
      </c>
      <c r="CP39" s="37" t="n">
        <v>365</v>
      </c>
      <c r="CQ39" s="38" t="n">
        <f aca="false">SUM(CR39:CS39)</f>
        <v>1191</v>
      </c>
      <c r="CR39" s="38" t="n">
        <v>563</v>
      </c>
      <c r="CS39" s="39" t="n">
        <v>628</v>
      </c>
      <c r="CT39" s="37" t="n">
        <v>366</v>
      </c>
      <c r="CU39" s="38" t="n">
        <f aca="false">SUM(CV39:CW39)</f>
        <v>1181</v>
      </c>
      <c r="CV39" s="38" t="n">
        <v>561</v>
      </c>
      <c r="CW39" s="39" t="n">
        <v>620</v>
      </c>
      <c r="CX39" s="37" t="n">
        <v>371</v>
      </c>
      <c r="CY39" s="38" t="n">
        <f aca="false">SUM(CZ39:DA39)</f>
        <v>1161</v>
      </c>
      <c r="CZ39" s="38" t="n">
        <v>549</v>
      </c>
      <c r="DA39" s="39" t="n">
        <v>612</v>
      </c>
      <c r="DB39" s="37" t="n">
        <v>371</v>
      </c>
      <c r="DC39" s="38" t="n">
        <f aca="false">SUM(DD39:DE39)</f>
        <v>1137</v>
      </c>
      <c r="DD39" s="38" t="n">
        <v>542</v>
      </c>
      <c r="DE39" s="39" t="n">
        <v>595</v>
      </c>
      <c r="DF39" s="37" t="n">
        <v>366</v>
      </c>
      <c r="DG39" s="38" t="n">
        <f aca="false">SUM(DH39:DI39)</f>
        <v>1120</v>
      </c>
      <c r="DH39" s="38" t="n">
        <v>527</v>
      </c>
      <c r="DI39" s="39" t="n">
        <v>593</v>
      </c>
      <c r="DJ39" s="37" t="n">
        <v>356</v>
      </c>
      <c r="DK39" s="38" t="n">
        <f aca="false">SUM(DL39:DM39)</f>
        <v>1144</v>
      </c>
      <c r="DL39" s="38" t="n">
        <v>537</v>
      </c>
      <c r="DM39" s="39" t="n">
        <v>607</v>
      </c>
      <c r="DN39" s="37" t="n">
        <v>358</v>
      </c>
      <c r="DO39" s="38" t="n">
        <f aca="false">SUM(DP39:DQ39)</f>
        <v>1134</v>
      </c>
      <c r="DP39" s="38" t="n">
        <v>540</v>
      </c>
      <c r="DQ39" s="39" t="n">
        <v>594</v>
      </c>
      <c r="DR39" s="37" t="n">
        <v>359</v>
      </c>
      <c r="DS39" s="38" t="n">
        <f aca="false">SUM(DT39:DU39)</f>
        <v>1124</v>
      </c>
      <c r="DT39" s="38" t="n">
        <v>536</v>
      </c>
      <c r="DU39" s="39" t="n">
        <v>588</v>
      </c>
      <c r="DV39" s="47" t="n">
        <v>366</v>
      </c>
      <c r="DW39" s="38" t="n">
        <f aca="false">SUM(DX39:DY39)</f>
        <v>1095</v>
      </c>
      <c r="DX39" s="48" t="n">
        <v>521</v>
      </c>
      <c r="DY39" s="49" t="n">
        <v>574</v>
      </c>
      <c r="DZ39" s="47" t="n">
        <v>366</v>
      </c>
      <c r="EA39" s="38" t="n">
        <f aca="false">SUM(EB39:EC39)</f>
        <v>1078</v>
      </c>
      <c r="EB39" s="48" t="n">
        <v>508</v>
      </c>
      <c r="EC39" s="49" t="n">
        <v>570</v>
      </c>
      <c r="ED39" s="37" t="n">
        <v>366</v>
      </c>
      <c r="EE39" s="38" t="n">
        <f aca="false">SUM(EF39:EG39)</f>
        <v>1066</v>
      </c>
      <c r="EF39" s="38" t="n">
        <v>507</v>
      </c>
      <c r="EG39" s="39" t="n">
        <v>559</v>
      </c>
      <c r="EH39" s="37" t="n">
        <v>367</v>
      </c>
      <c r="EI39" s="38" t="n">
        <f aca="false">SUM(EJ39:EK39)</f>
        <v>1050</v>
      </c>
      <c r="EJ39" s="38" t="n">
        <v>503</v>
      </c>
      <c r="EK39" s="39" t="n">
        <v>547</v>
      </c>
      <c r="EL39" s="37" t="n">
        <v>373</v>
      </c>
      <c r="EM39" s="38" t="n">
        <f aca="false">SUM(EN39:EO39)</f>
        <v>1050</v>
      </c>
      <c r="EN39" s="38" t="n">
        <v>505</v>
      </c>
      <c r="EO39" s="39" t="n">
        <v>545</v>
      </c>
      <c r="EP39" s="37" t="n">
        <v>373</v>
      </c>
      <c r="EQ39" s="38" t="n">
        <f aca="false">SUM(ER39:ES39)</f>
        <v>1037</v>
      </c>
      <c r="ER39" s="38" t="n">
        <v>501</v>
      </c>
      <c r="ES39" s="39" t="n">
        <v>536</v>
      </c>
      <c r="ET39" s="37" t="n">
        <v>374</v>
      </c>
      <c r="EU39" s="38" t="n">
        <f aca="false">SUM(EV39:EW39)</f>
        <v>1030</v>
      </c>
      <c r="EV39" s="38" t="n">
        <v>503</v>
      </c>
      <c r="EW39" s="39" t="n">
        <v>527</v>
      </c>
      <c r="EX39" s="37" t="n">
        <v>379</v>
      </c>
      <c r="EY39" s="38" t="n">
        <f aca="false">SUM(EZ39:FA39)</f>
        <v>1010</v>
      </c>
      <c r="EZ39" s="38" t="n">
        <v>488</v>
      </c>
      <c r="FA39" s="39" t="n">
        <v>522</v>
      </c>
      <c r="FB39" s="57" t="n">
        <v>378</v>
      </c>
      <c r="FC39" s="40" t="n">
        <f aca="false">SUM(FD39:FE39)</f>
        <v>999</v>
      </c>
      <c r="FD39" s="58" t="n">
        <v>479</v>
      </c>
      <c r="FE39" s="59" t="n">
        <v>520</v>
      </c>
      <c r="FF39" s="52" t="n">
        <v>377</v>
      </c>
      <c r="FG39" s="60" t="n">
        <f aca="false">SUM(FH39:FI39)</f>
        <v>979</v>
      </c>
      <c r="FH39" s="61" t="n">
        <v>473</v>
      </c>
      <c r="FI39" s="62" t="n">
        <v>506</v>
      </c>
      <c r="FJ39" s="56" t="n">
        <v>380</v>
      </c>
      <c r="FK39" s="60" t="n">
        <f aca="false">SUM(FL39:FM39)</f>
        <v>984</v>
      </c>
      <c r="FL39" s="61" t="n">
        <v>473</v>
      </c>
      <c r="FM39" s="62" t="n">
        <v>511</v>
      </c>
      <c r="FN39" s="37" t="n">
        <v>380</v>
      </c>
      <c r="FO39" s="35" t="n">
        <f aca="false">SUM(FP39:FQ39)</f>
        <v>964</v>
      </c>
      <c r="FP39" s="38" t="n">
        <v>475</v>
      </c>
      <c r="FQ39" s="39" t="n">
        <v>489</v>
      </c>
      <c r="FR39" s="37" t="n">
        <v>383</v>
      </c>
      <c r="FS39" s="35" t="n">
        <f aca="false">SUM(FT39:FU39)</f>
        <v>955</v>
      </c>
      <c r="FT39" s="38" t="n">
        <v>475</v>
      </c>
      <c r="FU39" s="39" t="n">
        <v>480</v>
      </c>
    </row>
    <row r="40" s="24" customFormat="true" ht="11.85" hidden="false" customHeight="true" outlineLevel="0" collapsed="false">
      <c r="A40" s="41" t="s">
        <v>130</v>
      </c>
      <c r="B40" s="30" t="n">
        <v>157</v>
      </c>
      <c r="C40" s="31" t="n">
        <f aca="false">SUM(D40:E40)</f>
        <v>618</v>
      </c>
      <c r="D40" s="31" t="n">
        <v>302</v>
      </c>
      <c r="E40" s="32" t="n">
        <v>316</v>
      </c>
      <c r="F40" s="30" t="n">
        <v>159</v>
      </c>
      <c r="G40" s="31" t="n">
        <f aca="false">SUM(H40:I40)</f>
        <v>626</v>
      </c>
      <c r="H40" s="31" t="n">
        <v>303</v>
      </c>
      <c r="I40" s="32" t="n">
        <v>323</v>
      </c>
      <c r="J40" s="30" t="n">
        <v>152</v>
      </c>
      <c r="K40" s="31" t="n">
        <f aca="false">SUM(L40:M40)</f>
        <v>616</v>
      </c>
      <c r="L40" s="31" t="n">
        <v>298</v>
      </c>
      <c r="M40" s="33" t="n">
        <v>318</v>
      </c>
      <c r="N40" s="30" t="n">
        <v>134</v>
      </c>
      <c r="O40" s="31" t="n">
        <f aca="false">SUM(P40:Q40)</f>
        <v>561</v>
      </c>
      <c r="P40" s="31" t="n">
        <v>269</v>
      </c>
      <c r="Q40" s="32" t="n">
        <v>292</v>
      </c>
      <c r="R40" s="30" t="n">
        <v>135</v>
      </c>
      <c r="S40" s="31" t="n">
        <f aca="false">SUM(T40:U40)</f>
        <v>559</v>
      </c>
      <c r="T40" s="31" t="n">
        <v>264</v>
      </c>
      <c r="U40" s="32" t="n">
        <v>295</v>
      </c>
      <c r="V40" s="30" t="n">
        <v>135</v>
      </c>
      <c r="W40" s="31" t="n">
        <f aca="false">SUM(X40:Y40)</f>
        <v>563</v>
      </c>
      <c r="X40" s="31" t="n">
        <v>268</v>
      </c>
      <c r="Y40" s="33" t="n">
        <v>295</v>
      </c>
      <c r="Z40" s="30" t="n">
        <v>137</v>
      </c>
      <c r="AA40" s="31" t="n">
        <f aca="false">SUM(AB40:AC40)</f>
        <v>548</v>
      </c>
      <c r="AB40" s="31" t="n">
        <v>261</v>
      </c>
      <c r="AC40" s="32" t="n">
        <v>287</v>
      </c>
      <c r="AD40" s="30" t="n">
        <v>137</v>
      </c>
      <c r="AE40" s="31" t="n">
        <f aca="false">SUM(AF40:AG40)</f>
        <v>544</v>
      </c>
      <c r="AF40" s="31" t="n">
        <v>256</v>
      </c>
      <c r="AG40" s="32" t="n">
        <v>288</v>
      </c>
      <c r="AH40" s="30" t="n">
        <v>134</v>
      </c>
      <c r="AI40" s="31" t="n">
        <f aca="false">SUM(AJ40:AK40)</f>
        <v>536</v>
      </c>
      <c r="AJ40" s="31" t="n">
        <v>254</v>
      </c>
      <c r="AK40" s="33" t="n">
        <v>282</v>
      </c>
      <c r="AL40" s="30" t="n">
        <v>134</v>
      </c>
      <c r="AM40" s="31" t="n">
        <f aca="false">SUM(AN40:AO40)</f>
        <v>533</v>
      </c>
      <c r="AN40" s="31" t="n">
        <v>253</v>
      </c>
      <c r="AO40" s="32" t="n">
        <v>280</v>
      </c>
      <c r="AP40" s="30" t="n">
        <v>132</v>
      </c>
      <c r="AQ40" s="31" t="n">
        <f aca="false">SUM(AR40:AS40)</f>
        <v>520</v>
      </c>
      <c r="AR40" s="31" t="n">
        <v>244</v>
      </c>
      <c r="AS40" s="32" t="n">
        <v>276</v>
      </c>
      <c r="AT40" s="30" t="n">
        <v>129</v>
      </c>
      <c r="AU40" s="31" t="n">
        <f aca="false">SUM(AV40:AW40)</f>
        <v>520</v>
      </c>
      <c r="AV40" s="31" t="n">
        <v>239</v>
      </c>
      <c r="AW40" s="33" t="n">
        <v>281</v>
      </c>
      <c r="AX40" s="30" t="n">
        <v>130</v>
      </c>
      <c r="AY40" s="31" t="n">
        <f aca="false">SUM(AZ40:BA40)</f>
        <v>510</v>
      </c>
      <c r="AZ40" s="31" t="n">
        <v>237</v>
      </c>
      <c r="BA40" s="32" t="n">
        <v>273</v>
      </c>
      <c r="BB40" s="30" t="n">
        <v>129</v>
      </c>
      <c r="BC40" s="31" t="n">
        <f aca="false">SUM(BD40:BE40)</f>
        <v>484</v>
      </c>
      <c r="BD40" s="31" t="n">
        <v>224</v>
      </c>
      <c r="BE40" s="32" t="n">
        <v>260</v>
      </c>
      <c r="BF40" s="30" t="n">
        <v>131</v>
      </c>
      <c r="BG40" s="31" t="n">
        <f aca="false">SUM(BH40:BI40)</f>
        <v>477</v>
      </c>
      <c r="BH40" s="31" t="n">
        <v>214</v>
      </c>
      <c r="BI40" s="33" t="n">
        <v>263</v>
      </c>
      <c r="BJ40" s="30" t="n">
        <v>132</v>
      </c>
      <c r="BK40" s="31" t="n">
        <f aca="false">SUM(BL40:BM40)</f>
        <v>477</v>
      </c>
      <c r="BL40" s="31" t="n">
        <v>214</v>
      </c>
      <c r="BM40" s="32" t="n">
        <v>263</v>
      </c>
      <c r="BN40" s="30" t="n">
        <v>136</v>
      </c>
      <c r="BO40" s="31" t="n">
        <f aca="false">SUM(BP40:BQ40)</f>
        <v>482</v>
      </c>
      <c r="BP40" s="31" t="n">
        <v>218</v>
      </c>
      <c r="BQ40" s="32" t="n">
        <v>264</v>
      </c>
      <c r="BR40" s="30" t="n">
        <v>138</v>
      </c>
      <c r="BS40" s="31" t="n">
        <f aca="false">SUM(BT40:BU40)</f>
        <v>481</v>
      </c>
      <c r="BT40" s="31" t="n">
        <v>218</v>
      </c>
      <c r="BU40" s="33" t="n">
        <v>263</v>
      </c>
      <c r="BV40" s="30" t="n">
        <v>143</v>
      </c>
      <c r="BW40" s="31" t="n">
        <f aca="false">SUM(BX40:BY40)</f>
        <v>476</v>
      </c>
      <c r="BX40" s="31" t="n">
        <v>222</v>
      </c>
      <c r="BY40" s="32" t="n">
        <v>254</v>
      </c>
      <c r="BZ40" s="37" t="n">
        <v>141</v>
      </c>
      <c r="CA40" s="38" t="n">
        <f aca="false">SUM(CB40:CC40)</f>
        <v>474</v>
      </c>
      <c r="CB40" s="38" t="n">
        <v>221</v>
      </c>
      <c r="CC40" s="39" t="n">
        <v>253</v>
      </c>
      <c r="CD40" s="37" t="n">
        <v>144</v>
      </c>
      <c r="CE40" s="38" t="n">
        <f aca="false">SUM(CF40:CG40)</f>
        <v>481</v>
      </c>
      <c r="CF40" s="38" t="n">
        <v>225</v>
      </c>
      <c r="CG40" s="39" t="n">
        <v>256</v>
      </c>
      <c r="CH40" s="37" t="n">
        <v>148</v>
      </c>
      <c r="CI40" s="38" t="n">
        <f aca="false">SUM(CJ40:CK40)</f>
        <v>477</v>
      </c>
      <c r="CJ40" s="38" t="n">
        <v>225</v>
      </c>
      <c r="CK40" s="39" t="n">
        <v>252</v>
      </c>
      <c r="CL40" s="37" t="n">
        <v>149</v>
      </c>
      <c r="CM40" s="38" t="n">
        <f aca="false">SUM(CN40:CO40)</f>
        <v>482</v>
      </c>
      <c r="CN40" s="38" t="n">
        <v>229</v>
      </c>
      <c r="CO40" s="39" t="n">
        <v>253</v>
      </c>
      <c r="CP40" s="37" t="n">
        <v>149</v>
      </c>
      <c r="CQ40" s="38" t="n">
        <f aca="false">SUM(CR40:CS40)</f>
        <v>477</v>
      </c>
      <c r="CR40" s="38" t="n">
        <v>221</v>
      </c>
      <c r="CS40" s="39" t="n">
        <v>256</v>
      </c>
      <c r="CT40" s="37" t="n">
        <v>150</v>
      </c>
      <c r="CU40" s="38" t="n">
        <f aca="false">SUM(CV40:CW40)</f>
        <v>475</v>
      </c>
      <c r="CV40" s="38" t="n">
        <v>217</v>
      </c>
      <c r="CW40" s="39" t="n">
        <v>258</v>
      </c>
      <c r="CX40" s="37" t="n">
        <v>151</v>
      </c>
      <c r="CY40" s="38" t="n">
        <f aca="false">SUM(CZ40:DA40)</f>
        <v>477</v>
      </c>
      <c r="CZ40" s="38" t="n">
        <v>222</v>
      </c>
      <c r="DA40" s="39" t="n">
        <v>255</v>
      </c>
      <c r="DB40" s="37" t="n">
        <v>152</v>
      </c>
      <c r="DC40" s="38" t="n">
        <f aca="false">SUM(DD40:DE40)</f>
        <v>474</v>
      </c>
      <c r="DD40" s="38" t="n">
        <v>221</v>
      </c>
      <c r="DE40" s="39" t="n">
        <v>253</v>
      </c>
      <c r="DF40" s="37" t="n">
        <v>149</v>
      </c>
      <c r="DG40" s="38" t="n">
        <f aca="false">SUM(DH40:DI40)</f>
        <v>461</v>
      </c>
      <c r="DH40" s="38" t="n">
        <v>216</v>
      </c>
      <c r="DI40" s="39" t="n">
        <v>245</v>
      </c>
      <c r="DJ40" s="37" t="n">
        <v>151</v>
      </c>
      <c r="DK40" s="38" t="n">
        <f aca="false">SUM(DL40:DM40)</f>
        <v>457</v>
      </c>
      <c r="DL40" s="38" t="n">
        <v>213</v>
      </c>
      <c r="DM40" s="39" t="n">
        <v>244</v>
      </c>
      <c r="DN40" s="37" t="n">
        <v>152</v>
      </c>
      <c r="DO40" s="38" t="n">
        <f aca="false">SUM(DP40:DQ40)</f>
        <v>454</v>
      </c>
      <c r="DP40" s="38" t="n">
        <v>217</v>
      </c>
      <c r="DQ40" s="39" t="n">
        <v>237</v>
      </c>
      <c r="DR40" s="37" t="n">
        <v>153</v>
      </c>
      <c r="DS40" s="38" t="n">
        <f aca="false">SUM(DT40:DU40)</f>
        <v>451</v>
      </c>
      <c r="DT40" s="38" t="n">
        <v>214</v>
      </c>
      <c r="DU40" s="39" t="n">
        <v>237</v>
      </c>
      <c r="DV40" s="47" t="n">
        <v>153</v>
      </c>
      <c r="DW40" s="38" t="n">
        <f aca="false">SUM(DX40:DY40)</f>
        <v>448</v>
      </c>
      <c r="DX40" s="48" t="n">
        <v>215</v>
      </c>
      <c r="DY40" s="49" t="n">
        <v>233</v>
      </c>
      <c r="DZ40" s="47" t="n">
        <v>149</v>
      </c>
      <c r="EA40" s="38" t="n">
        <f aca="false">SUM(EB40:EC40)</f>
        <v>435</v>
      </c>
      <c r="EB40" s="48" t="n">
        <v>211</v>
      </c>
      <c r="EC40" s="49" t="n">
        <v>224</v>
      </c>
      <c r="ED40" s="37" t="n">
        <v>148</v>
      </c>
      <c r="EE40" s="38" t="n">
        <f aca="false">SUM(EF40:EG40)</f>
        <v>420</v>
      </c>
      <c r="EF40" s="38" t="n">
        <v>204</v>
      </c>
      <c r="EG40" s="39" t="n">
        <v>216</v>
      </c>
      <c r="EH40" s="37" t="n">
        <v>151</v>
      </c>
      <c r="EI40" s="38" t="n">
        <f aca="false">SUM(EJ40:EK40)</f>
        <v>419</v>
      </c>
      <c r="EJ40" s="38" t="n">
        <v>205</v>
      </c>
      <c r="EK40" s="39" t="n">
        <v>214</v>
      </c>
      <c r="EL40" s="37" t="n">
        <v>152</v>
      </c>
      <c r="EM40" s="38" t="n">
        <f aca="false">SUM(EN40:EO40)</f>
        <v>418</v>
      </c>
      <c r="EN40" s="38" t="n">
        <v>205</v>
      </c>
      <c r="EO40" s="39" t="n">
        <v>213</v>
      </c>
      <c r="EP40" s="37" t="n">
        <v>151</v>
      </c>
      <c r="EQ40" s="38" t="n">
        <f aca="false">SUM(ER40:ES40)</f>
        <v>412</v>
      </c>
      <c r="ER40" s="38" t="n">
        <v>206</v>
      </c>
      <c r="ES40" s="39" t="n">
        <v>206</v>
      </c>
      <c r="ET40" s="37" t="n">
        <v>153</v>
      </c>
      <c r="EU40" s="38" t="n">
        <f aca="false">SUM(EV40:EW40)</f>
        <v>406</v>
      </c>
      <c r="EV40" s="38" t="n">
        <v>204</v>
      </c>
      <c r="EW40" s="39" t="n">
        <v>202</v>
      </c>
      <c r="EX40" s="37" t="n">
        <v>152</v>
      </c>
      <c r="EY40" s="38" t="n">
        <f aca="false">SUM(EZ40:FA40)</f>
        <v>387</v>
      </c>
      <c r="EZ40" s="38" t="n">
        <v>195</v>
      </c>
      <c r="FA40" s="39" t="n">
        <v>192</v>
      </c>
      <c r="FB40" s="57" t="n">
        <v>150</v>
      </c>
      <c r="FC40" s="40" t="n">
        <f aca="false">SUM(FD40:FE40)</f>
        <v>380</v>
      </c>
      <c r="FD40" s="58" t="n">
        <v>191</v>
      </c>
      <c r="FE40" s="59" t="n">
        <v>189</v>
      </c>
      <c r="FF40" s="52" t="n">
        <v>155</v>
      </c>
      <c r="FG40" s="60" t="n">
        <f aca="false">SUM(FH40:FI40)</f>
        <v>389</v>
      </c>
      <c r="FH40" s="61" t="n">
        <v>195</v>
      </c>
      <c r="FI40" s="62" t="n">
        <v>194</v>
      </c>
      <c r="FJ40" s="56" t="n">
        <v>159</v>
      </c>
      <c r="FK40" s="60" t="n">
        <f aca="false">SUM(FL40:FM40)</f>
        <v>393</v>
      </c>
      <c r="FL40" s="61" t="n">
        <v>193</v>
      </c>
      <c r="FM40" s="62" t="n">
        <v>200</v>
      </c>
      <c r="FN40" s="37" t="n">
        <v>158</v>
      </c>
      <c r="FO40" s="35" t="n">
        <f aca="false">SUM(FP40:FQ40)</f>
        <v>386</v>
      </c>
      <c r="FP40" s="38" t="n">
        <v>189</v>
      </c>
      <c r="FQ40" s="39" t="n">
        <v>197</v>
      </c>
      <c r="FR40" s="37" t="n">
        <v>157</v>
      </c>
      <c r="FS40" s="35" t="n">
        <f aca="false">SUM(FT40:FU40)</f>
        <v>380</v>
      </c>
      <c r="FT40" s="38" t="n">
        <v>186</v>
      </c>
      <c r="FU40" s="39" t="n">
        <v>194</v>
      </c>
    </row>
    <row r="41" s="24" customFormat="true" ht="11.85" hidden="false" customHeight="true" outlineLevel="0" collapsed="false">
      <c r="A41" s="71" t="s">
        <v>131</v>
      </c>
      <c r="B41" s="30" t="n">
        <f aca="false">SUM(B43:B54)</f>
        <v>1626</v>
      </c>
      <c r="C41" s="31" t="n">
        <f aca="false">SUM(D41:E41)</f>
        <v>6187</v>
      </c>
      <c r="D41" s="31" t="n">
        <f aca="false">SUM(D43:D54)</f>
        <v>3034</v>
      </c>
      <c r="E41" s="33" t="n">
        <f aca="false">SUM(E43:E54)</f>
        <v>3153</v>
      </c>
      <c r="F41" s="77" t="n">
        <f aca="false">SUM(F43:F54)</f>
        <v>1687</v>
      </c>
      <c r="G41" s="31" t="n">
        <f aca="false">SUM(H41:I41)</f>
        <v>6331</v>
      </c>
      <c r="H41" s="31" t="n">
        <f aca="false">SUM(H43:H54)</f>
        <v>3107</v>
      </c>
      <c r="I41" s="33" t="n">
        <f aca="false">SUM(I43:I54)</f>
        <v>3224</v>
      </c>
      <c r="J41" s="30" t="n">
        <f aca="false">SUM(J43:J54)</f>
        <v>1716</v>
      </c>
      <c r="K41" s="31" t="n">
        <f aca="false">SUM(L41:M41)</f>
        <v>6438</v>
      </c>
      <c r="L41" s="31" t="n">
        <f aca="false">SUM(L43:L54)</f>
        <v>3163</v>
      </c>
      <c r="M41" s="33" t="n">
        <f aca="false">SUM(M43:M54)</f>
        <v>3275</v>
      </c>
      <c r="N41" s="30" t="n">
        <f aca="false">SUM(N43:N54)</f>
        <v>1752</v>
      </c>
      <c r="O41" s="31" t="n">
        <f aca="false">SUM(P41:Q41)</f>
        <v>6533</v>
      </c>
      <c r="P41" s="31" t="n">
        <f aca="false">SUM(P43:P54)</f>
        <v>3207</v>
      </c>
      <c r="Q41" s="32" t="n">
        <f aca="false">SUM(Q43:Q54)</f>
        <v>3326</v>
      </c>
      <c r="R41" s="30" t="n">
        <f aca="false">SUM(R43:R54)</f>
        <v>1779</v>
      </c>
      <c r="S41" s="31" t="n">
        <f aca="false">SUM(T41:U41)</f>
        <v>6578</v>
      </c>
      <c r="T41" s="31" t="n">
        <f aca="false">SUM(T43:T54)</f>
        <v>3215</v>
      </c>
      <c r="U41" s="32" t="n">
        <f aca="false">SUM(U43:U54)</f>
        <v>3363</v>
      </c>
      <c r="V41" s="30" t="n">
        <f aca="false">SUM(V43:V54)</f>
        <v>1807</v>
      </c>
      <c r="W41" s="31" t="n">
        <f aca="false">SUM(X41:Y41)</f>
        <v>6644</v>
      </c>
      <c r="X41" s="31" t="n">
        <f aca="false">SUM(X43:X54)</f>
        <v>3244</v>
      </c>
      <c r="Y41" s="33" t="n">
        <f aca="false">SUM(Y43:Y54)</f>
        <v>3400</v>
      </c>
      <c r="Z41" s="30" t="n">
        <f aca="false">SUM(Z43:Z54)</f>
        <v>1836</v>
      </c>
      <c r="AA41" s="31" t="n">
        <f aca="false">SUM(AB41:AC41)</f>
        <v>6660</v>
      </c>
      <c r="AB41" s="31" t="n">
        <f aca="false">SUM(AB43:AB54)</f>
        <v>3250</v>
      </c>
      <c r="AC41" s="32" t="n">
        <f aca="false">SUM(AC43:AC54)</f>
        <v>3410</v>
      </c>
      <c r="AD41" s="30" t="n">
        <f aca="false">SUM(AD43:AD54)</f>
        <v>1872</v>
      </c>
      <c r="AE41" s="31" t="n">
        <f aca="false">SUM(AF41:AG41)</f>
        <v>6744</v>
      </c>
      <c r="AF41" s="31" t="n">
        <f aca="false">SUM(AF43:AF54)</f>
        <v>3296</v>
      </c>
      <c r="AG41" s="32" t="n">
        <f aca="false">SUM(AG43:AG54)</f>
        <v>3448</v>
      </c>
      <c r="AH41" s="30" t="n">
        <f aca="false">SUM(AH43:AH54)</f>
        <v>1889</v>
      </c>
      <c r="AI41" s="31" t="n">
        <f aca="false">SUM(AJ41:AK41)</f>
        <v>6736</v>
      </c>
      <c r="AJ41" s="31" t="n">
        <f aca="false">SUM(AJ43:AJ54)</f>
        <v>3294</v>
      </c>
      <c r="AK41" s="33" t="n">
        <f aca="false">SUM(AK43:AK54)</f>
        <v>3442</v>
      </c>
      <c r="AL41" s="30" t="n">
        <f aca="false">SUM(AL43:AL54)</f>
        <v>1913</v>
      </c>
      <c r="AM41" s="31" t="n">
        <f aca="false">SUM(AN41:AO41)</f>
        <v>6783</v>
      </c>
      <c r="AN41" s="31" t="n">
        <f aca="false">SUM(AN43:AN54)</f>
        <v>3313</v>
      </c>
      <c r="AO41" s="32" t="n">
        <f aca="false">SUM(AO43:AO54)</f>
        <v>3470</v>
      </c>
      <c r="AP41" s="30" t="n">
        <f aca="false">SUM(AP43:AP54)</f>
        <v>1932</v>
      </c>
      <c r="AQ41" s="31" t="n">
        <f aca="false">SUM(AR41:AS41)</f>
        <v>6814</v>
      </c>
      <c r="AR41" s="31" t="n">
        <f aca="false">SUM(AR43:AR54)</f>
        <v>3337</v>
      </c>
      <c r="AS41" s="32" t="n">
        <f aca="false">SUM(AS43:AS54)</f>
        <v>3477</v>
      </c>
      <c r="AT41" s="30" t="n">
        <f aca="false">SUM(AT43:AT54)</f>
        <v>2026</v>
      </c>
      <c r="AU41" s="31" t="n">
        <f aca="false">SUM(AV41:AW41)</f>
        <v>6962</v>
      </c>
      <c r="AV41" s="31" t="n">
        <f aca="false">SUM(AV43:AV54)</f>
        <v>3408</v>
      </c>
      <c r="AW41" s="33" t="n">
        <f aca="false">SUM(AW43:AW54)</f>
        <v>3554</v>
      </c>
      <c r="AX41" s="30" t="n">
        <f aca="false">SUM(AX42:AX54)</f>
        <v>2132</v>
      </c>
      <c r="AY41" s="31" t="n">
        <f aca="false">SUM(AZ41:BA41)</f>
        <v>7072</v>
      </c>
      <c r="AZ41" s="31" t="n">
        <f aca="false">SUM(AZ42:AZ54)</f>
        <v>3445</v>
      </c>
      <c r="BA41" s="32" t="n">
        <f aca="false">SUM(BA42:BA54)</f>
        <v>3627</v>
      </c>
      <c r="BB41" s="30" t="n">
        <f aca="false">SUM(BB43:BB54)</f>
        <v>2213</v>
      </c>
      <c r="BC41" s="31" t="n">
        <f aca="false">SUM(BD41:BE41)</f>
        <v>7192</v>
      </c>
      <c r="BD41" s="31" t="n">
        <f aca="false">SUM(BD43:BD54)</f>
        <v>3519</v>
      </c>
      <c r="BE41" s="32" t="n">
        <f aca="false">SUM(BE43:BE54)</f>
        <v>3673</v>
      </c>
      <c r="BF41" s="30" t="n">
        <f aca="false">SUM(BF43:BF54)</f>
        <v>2240</v>
      </c>
      <c r="BG41" s="31" t="n">
        <f aca="false">SUM(BH41:BI41)</f>
        <v>7239</v>
      </c>
      <c r="BH41" s="31" t="n">
        <f aca="false">SUM(BH43:BH54)</f>
        <v>3553</v>
      </c>
      <c r="BI41" s="33" t="n">
        <f aca="false">SUM(BI43:BI54)</f>
        <v>3686</v>
      </c>
      <c r="BJ41" s="30" t="n">
        <f aca="false">SUM(BJ43:BJ54)</f>
        <v>2263</v>
      </c>
      <c r="BK41" s="31" t="n">
        <f aca="false">SUM(BL41:BM41)</f>
        <v>7286</v>
      </c>
      <c r="BL41" s="31" t="n">
        <f aca="false">SUM(BL43:BL54)</f>
        <v>3598</v>
      </c>
      <c r="BM41" s="32" t="n">
        <f aca="false">SUM(BM43:BM54)</f>
        <v>3688</v>
      </c>
      <c r="BN41" s="30" t="n">
        <f aca="false">SUM(BN43:BN54)</f>
        <v>2273</v>
      </c>
      <c r="BO41" s="31" t="n">
        <f aca="false">SUM(BP41:BQ41)</f>
        <v>7260</v>
      </c>
      <c r="BP41" s="31" t="n">
        <f aca="false">SUM(BP43:BP54)</f>
        <v>3570</v>
      </c>
      <c r="BQ41" s="32" t="n">
        <f aca="false">SUM(BQ43:BQ54)</f>
        <v>3690</v>
      </c>
      <c r="BR41" s="30" t="n">
        <f aca="false">SUM(BR43:BR54)</f>
        <v>2254</v>
      </c>
      <c r="BS41" s="31" t="n">
        <f aca="false">SUM(BT41:BU41)</f>
        <v>7198</v>
      </c>
      <c r="BT41" s="31" t="n">
        <f aca="false">SUM(BT43:BT54)</f>
        <v>3536</v>
      </c>
      <c r="BU41" s="33" t="n">
        <f aca="false">SUM(BU43:BU54)</f>
        <v>3662</v>
      </c>
      <c r="BV41" s="30" t="n">
        <f aca="false">SUM(BV43:BV54)</f>
        <v>2266</v>
      </c>
      <c r="BW41" s="31" t="n">
        <f aca="false">SUM(BX41:BY41)</f>
        <v>7177</v>
      </c>
      <c r="BX41" s="31" t="n">
        <f aca="false">SUM(BX43:BX54)</f>
        <v>3527</v>
      </c>
      <c r="BY41" s="32" t="n">
        <f aca="false">SUM(BY43:BY54)</f>
        <v>3650</v>
      </c>
      <c r="BZ41" s="37" t="n">
        <f aca="false">SUM(BZ43:BZ54)</f>
        <v>2281</v>
      </c>
      <c r="CA41" s="38" t="n">
        <f aca="false">SUM(CB41:CC41)</f>
        <v>7128</v>
      </c>
      <c r="CB41" s="38" t="n">
        <f aca="false">SUM(CB43:CB54)</f>
        <v>3502</v>
      </c>
      <c r="CC41" s="39" t="n">
        <f aca="false">SUM(CC43:CC54)</f>
        <v>3626</v>
      </c>
      <c r="CD41" s="37" t="n">
        <f aca="false">SUM(CD43:CD54)</f>
        <v>2298</v>
      </c>
      <c r="CE41" s="38" t="n">
        <f aca="false">SUM(CF41:CG41)</f>
        <v>7126</v>
      </c>
      <c r="CF41" s="38" t="n">
        <f aca="false">SUM(CF43:CF54)</f>
        <v>3493</v>
      </c>
      <c r="CG41" s="39" t="n">
        <f aca="false">SUM(CG43:CG54)</f>
        <v>3633</v>
      </c>
      <c r="CH41" s="37" t="n">
        <f aca="false">SUM(CH43:CH54)</f>
        <v>2312</v>
      </c>
      <c r="CI41" s="38" t="n">
        <f aca="false">SUM(CJ41:CK41)</f>
        <v>7083</v>
      </c>
      <c r="CJ41" s="38" t="n">
        <f aca="false">SUM(CJ43:CJ54)</f>
        <v>3470</v>
      </c>
      <c r="CK41" s="39" t="n">
        <f aca="false">SUM(CK43:CK54)</f>
        <v>3613</v>
      </c>
      <c r="CL41" s="37" t="n">
        <f aca="false">SUM(CL43:CL54)</f>
        <v>2366</v>
      </c>
      <c r="CM41" s="38" t="n">
        <f aca="false">SUM(CN41:CO41)</f>
        <v>7134</v>
      </c>
      <c r="CN41" s="38" t="n">
        <f aca="false">SUM(CN43:CN54)</f>
        <v>3505</v>
      </c>
      <c r="CO41" s="39" t="n">
        <f aca="false">SUM(CO43:CO54)</f>
        <v>3629</v>
      </c>
      <c r="CP41" s="37" t="n">
        <f aca="false">SUM(CP43:CP54)</f>
        <v>2345</v>
      </c>
      <c r="CQ41" s="38" t="n">
        <f aca="false">SUM(CR41:CS41)</f>
        <v>7054</v>
      </c>
      <c r="CR41" s="38" t="n">
        <f aca="false">SUM(CR43:CR54)</f>
        <v>3461</v>
      </c>
      <c r="CS41" s="39" t="n">
        <f aca="false">SUM(CS43:CS54)</f>
        <v>3593</v>
      </c>
      <c r="CT41" s="37" t="n">
        <f aca="false">SUM(CT43:CT54)</f>
        <v>2378</v>
      </c>
      <c r="CU41" s="38" t="n">
        <f aca="false">SUM(CV41:CW41)</f>
        <v>7082</v>
      </c>
      <c r="CV41" s="38" t="n">
        <f aca="false">SUM(CV43:CV54)</f>
        <v>3492</v>
      </c>
      <c r="CW41" s="39" t="n">
        <f aca="false">SUM(CW43:CW54)</f>
        <v>3590</v>
      </c>
      <c r="CX41" s="37" t="n">
        <f aca="false">SUM(CX43:CX54)</f>
        <v>2420</v>
      </c>
      <c r="CY41" s="38" t="n">
        <f aca="false">SUM(CZ41:DA41)</f>
        <v>7124</v>
      </c>
      <c r="CZ41" s="38" t="n">
        <f aca="false">SUM(CZ43:CZ54)</f>
        <v>3510</v>
      </c>
      <c r="DA41" s="39" t="n">
        <f aca="false">SUM(DA43:DA54)</f>
        <v>3614</v>
      </c>
      <c r="DB41" s="37" t="n">
        <f aca="false">SUM(DB43:DB54)</f>
        <v>2454</v>
      </c>
      <c r="DC41" s="38" t="n">
        <f aca="false">SUM(DD41:DE41)</f>
        <v>7117</v>
      </c>
      <c r="DD41" s="38" t="n">
        <f aca="false">SUM(DD43:DD54)</f>
        <v>3510</v>
      </c>
      <c r="DE41" s="39" t="n">
        <f aca="false">SUM(DE43:DE54)</f>
        <v>3607</v>
      </c>
      <c r="DF41" s="37" t="n">
        <f aca="false">SUM(DF43:DF54)</f>
        <v>2476</v>
      </c>
      <c r="DG41" s="38" t="n">
        <f aca="false">SUM(DH41:DI41)</f>
        <v>7117</v>
      </c>
      <c r="DH41" s="38" t="n">
        <f aca="false">SUM(DH43:DH54)</f>
        <v>3503</v>
      </c>
      <c r="DI41" s="39" t="n">
        <f aca="false">SUM(DI43:DI54)</f>
        <v>3614</v>
      </c>
      <c r="DJ41" s="37" t="n">
        <f aca="false">SUM(DJ43:DJ54)</f>
        <v>2447</v>
      </c>
      <c r="DK41" s="38" t="n">
        <f aca="false">SUM(DL41:DM41)</f>
        <v>7068</v>
      </c>
      <c r="DL41" s="38" t="n">
        <f aca="false">SUM(DL43:DL54)</f>
        <v>3459</v>
      </c>
      <c r="DM41" s="39" t="n">
        <f aca="false">SUM(DM43:DM54)</f>
        <v>3609</v>
      </c>
      <c r="DN41" s="37" t="n">
        <f aca="false">SUM(DN43:DN54)</f>
        <v>2458</v>
      </c>
      <c r="DO41" s="38" t="n">
        <f aca="false">SUM(DP41:DQ41)</f>
        <v>7052</v>
      </c>
      <c r="DP41" s="38" t="n">
        <f aca="false">SUM(DP43:DP54)</f>
        <v>3440</v>
      </c>
      <c r="DQ41" s="39" t="n">
        <f aca="false">SUM(DQ43:DQ54)</f>
        <v>3612</v>
      </c>
      <c r="DR41" s="37" t="n">
        <f aca="false">SUM(DR43:DR54)</f>
        <v>2462</v>
      </c>
      <c r="DS41" s="38" t="n">
        <f aca="false">SUM(DT41:DU41)</f>
        <v>6970</v>
      </c>
      <c r="DT41" s="38" t="n">
        <f aca="false">SUM(DT43:DT54)</f>
        <v>3402</v>
      </c>
      <c r="DU41" s="39" t="n">
        <f aca="false">SUM(DU43:DU54)</f>
        <v>3568</v>
      </c>
      <c r="DV41" s="37" t="n">
        <f aca="false">SUM(DV43:DV54)</f>
        <v>2477</v>
      </c>
      <c r="DW41" s="38" t="n">
        <f aca="false">SUM(DX41:DY41)</f>
        <v>6915</v>
      </c>
      <c r="DX41" s="38" t="n">
        <f aca="false">SUM(DX43:DX54)</f>
        <v>3386</v>
      </c>
      <c r="DY41" s="39" t="n">
        <f aca="false">SUM(DY43:DY54)</f>
        <v>3529</v>
      </c>
      <c r="DZ41" s="37" t="n">
        <f aca="false">SUM(DZ43:DZ54)</f>
        <v>2518</v>
      </c>
      <c r="EA41" s="38" t="n">
        <f aca="false">SUM(EB41:EC41)</f>
        <v>6912</v>
      </c>
      <c r="EB41" s="38" t="n">
        <f aca="false">SUM(EB43:EB54)</f>
        <v>3372</v>
      </c>
      <c r="EC41" s="39" t="n">
        <f aca="false">SUM(EC43:EC54)</f>
        <v>3540</v>
      </c>
      <c r="ED41" s="37" t="n">
        <f aca="false">SUM(ED43:ED54)</f>
        <v>2531</v>
      </c>
      <c r="EE41" s="38" t="n">
        <f aca="false">SUM(EF41:EG41)</f>
        <v>6824</v>
      </c>
      <c r="EF41" s="38" t="n">
        <f aca="false">SUM(EF43:EF54)</f>
        <v>3327</v>
      </c>
      <c r="EG41" s="39" t="n">
        <f aca="false">SUM(EG43:EG54)</f>
        <v>3497</v>
      </c>
      <c r="EH41" s="37" t="n">
        <f aca="false">SUM(EH43:EH54)</f>
        <v>2580</v>
      </c>
      <c r="EI41" s="38" t="n">
        <f aca="false">SUM(EJ41:EK41)</f>
        <v>6815</v>
      </c>
      <c r="EJ41" s="38" t="n">
        <f aca="false">SUM(EJ43:EJ54)</f>
        <v>3328</v>
      </c>
      <c r="EK41" s="39" t="n">
        <f aca="false">SUM(EK43:EK54)</f>
        <v>3487</v>
      </c>
      <c r="EL41" s="37" t="n">
        <f aca="false">SUM(EL43:EL54)</f>
        <v>2594</v>
      </c>
      <c r="EM41" s="38" t="n">
        <f aca="false">SUM(EN41:EO41)</f>
        <v>6763</v>
      </c>
      <c r="EN41" s="38" t="n">
        <f aca="false">SUM(EN43:EN54)</f>
        <v>3301</v>
      </c>
      <c r="EO41" s="39" t="n">
        <f aca="false">SUM(EO43:EO54)</f>
        <v>3462</v>
      </c>
      <c r="EP41" s="37" t="n">
        <f aca="false">SUM(EP43:EP54)</f>
        <v>2597</v>
      </c>
      <c r="EQ41" s="38" t="n">
        <f aca="false">SUM(ER41:ES41)</f>
        <v>6741</v>
      </c>
      <c r="ER41" s="38" t="n">
        <f aca="false">SUM(ER43:ER54)</f>
        <v>3286</v>
      </c>
      <c r="ES41" s="39" t="n">
        <f aca="false">SUM(ES43:ES54)</f>
        <v>3455</v>
      </c>
      <c r="ET41" s="37" t="n">
        <f aca="false">SUM(ET43:ET54)</f>
        <v>2638</v>
      </c>
      <c r="EU41" s="38" t="n">
        <f aca="false">SUM(EV41:EW41)</f>
        <v>6744</v>
      </c>
      <c r="EV41" s="38" t="n">
        <f aca="false">SUM(EV43:EV54)</f>
        <v>3293</v>
      </c>
      <c r="EW41" s="39" t="n">
        <f aca="false">SUM(EW43:EW54)</f>
        <v>3451</v>
      </c>
      <c r="EX41" s="37" t="n">
        <f aca="false">SUM(EX42:EX54)</f>
        <v>2658</v>
      </c>
      <c r="EY41" s="38" t="n">
        <f aca="false">SUM(EZ41:FA41)</f>
        <v>6730</v>
      </c>
      <c r="EZ41" s="38" t="n">
        <f aca="false">SUM(EZ42:EZ54)</f>
        <v>3298</v>
      </c>
      <c r="FA41" s="39" t="n">
        <f aca="false">SUM(FA42:FA54)</f>
        <v>3432</v>
      </c>
      <c r="FB41" s="37" t="n">
        <f aca="false">SUM(FB42:FB54)</f>
        <v>2688</v>
      </c>
      <c r="FC41" s="38" t="n">
        <f aca="false">SUM(FD41:FE41)</f>
        <v>6684</v>
      </c>
      <c r="FD41" s="38" t="n">
        <f aca="false">SUM(FD42:FD54)</f>
        <v>3283</v>
      </c>
      <c r="FE41" s="39" t="n">
        <f aca="false">SUM(FE42:FE54)</f>
        <v>3401</v>
      </c>
      <c r="FF41" s="60" t="n">
        <f aca="false">SUM(FF42:FF54)</f>
        <v>2691</v>
      </c>
      <c r="FG41" s="72" t="n">
        <f aca="false">SUM(FH41:FI41)</f>
        <v>6660</v>
      </c>
      <c r="FH41" s="72" t="n">
        <f aca="false">SUM(FH42:FH54)</f>
        <v>3255</v>
      </c>
      <c r="FI41" s="73" t="n">
        <f aca="false">SUM(FI42:FI54)</f>
        <v>3405</v>
      </c>
      <c r="FJ41" s="74" t="n">
        <f aca="false">SUM(FJ42:FJ54)</f>
        <v>2711</v>
      </c>
      <c r="FK41" s="72" t="n">
        <f aca="false">SUM(FL41:FM41)</f>
        <v>6620</v>
      </c>
      <c r="FL41" s="72" t="n">
        <f aca="false">SUM(FL42:FL54)</f>
        <v>3205</v>
      </c>
      <c r="FM41" s="73" t="n">
        <f aca="false">SUM(FM42:FM54)</f>
        <v>3415</v>
      </c>
      <c r="FN41" s="37" t="n">
        <f aca="false">SUM(FN42:FN54)</f>
        <v>2734</v>
      </c>
      <c r="FO41" s="35" t="n">
        <f aca="false">SUM(FP41:FQ41)</f>
        <v>6549</v>
      </c>
      <c r="FP41" s="38" t="n">
        <f aca="false">SUM(FP42:FP54)</f>
        <v>3171</v>
      </c>
      <c r="FQ41" s="39" t="n">
        <f aca="false">SUM(FQ42:FQ54)</f>
        <v>3378</v>
      </c>
      <c r="FR41" s="37" t="n">
        <f aca="false">SUM(FR42:FR54)</f>
        <v>2784</v>
      </c>
      <c r="FS41" s="35" t="n">
        <f aca="false">SUM(FT41:FU41)</f>
        <v>6556</v>
      </c>
      <c r="FT41" s="38" t="n">
        <f aca="false">SUM(FT42:FT54)</f>
        <v>3181</v>
      </c>
      <c r="FU41" s="39" t="n">
        <f aca="false">SUM(FU42:FU54)</f>
        <v>3375</v>
      </c>
    </row>
    <row r="42" s="24" customFormat="true" ht="11.85" hidden="false" customHeight="true" outlineLevel="0" collapsed="false">
      <c r="A42" s="41" t="s">
        <v>132</v>
      </c>
      <c r="B42" s="30" t="s">
        <v>116</v>
      </c>
      <c r="C42" s="31" t="s">
        <v>116</v>
      </c>
      <c r="D42" s="31" t="s">
        <v>116</v>
      </c>
      <c r="E42" s="33" t="s">
        <v>116</v>
      </c>
      <c r="F42" s="77" t="s">
        <v>116</v>
      </c>
      <c r="G42" s="31" t="s">
        <v>116</v>
      </c>
      <c r="H42" s="31" t="s">
        <v>116</v>
      </c>
      <c r="I42" s="33" t="s">
        <v>116</v>
      </c>
      <c r="J42" s="30" t="s">
        <v>116</v>
      </c>
      <c r="K42" s="31" t="s">
        <v>116</v>
      </c>
      <c r="L42" s="31" t="s">
        <v>116</v>
      </c>
      <c r="M42" s="33" t="s">
        <v>116</v>
      </c>
      <c r="N42" s="30" t="s">
        <v>116</v>
      </c>
      <c r="O42" s="31" t="s">
        <v>116</v>
      </c>
      <c r="P42" s="31" t="s">
        <v>116</v>
      </c>
      <c r="Q42" s="32" t="s">
        <v>116</v>
      </c>
      <c r="R42" s="30" t="s">
        <v>116</v>
      </c>
      <c r="S42" s="31" t="s">
        <v>116</v>
      </c>
      <c r="T42" s="31" t="s">
        <v>116</v>
      </c>
      <c r="U42" s="32" t="s">
        <v>116</v>
      </c>
      <c r="V42" s="30" t="s">
        <v>116</v>
      </c>
      <c r="W42" s="31" t="s">
        <v>116</v>
      </c>
      <c r="X42" s="31" t="s">
        <v>116</v>
      </c>
      <c r="Y42" s="33" t="s">
        <v>116</v>
      </c>
      <c r="Z42" s="30" t="s">
        <v>116</v>
      </c>
      <c r="AA42" s="31" t="s">
        <v>116</v>
      </c>
      <c r="AB42" s="31" t="s">
        <v>116</v>
      </c>
      <c r="AC42" s="32" t="s">
        <v>116</v>
      </c>
      <c r="AD42" s="30" t="s">
        <v>116</v>
      </c>
      <c r="AE42" s="31" t="s">
        <v>116</v>
      </c>
      <c r="AF42" s="31" t="s">
        <v>116</v>
      </c>
      <c r="AG42" s="32" t="s">
        <v>116</v>
      </c>
      <c r="AH42" s="30" t="s">
        <v>116</v>
      </c>
      <c r="AI42" s="31" t="s">
        <v>116</v>
      </c>
      <c r="AJ42" s="31" t="s">
        <v>116</v>
      </c>
      <c r="AK42" s="33" t="s">
        <v>116</v>
      </c>
      <c r="AL42" s="30" t="s">
        <v>116</v>
      </c>
      <c r="AM42" s="31" t="s">
        <v>116</v>
      </c>
      <c r="AN42" s="31" t="s">
        <v>116</v>
      </c>
      <c r="AO42" s="32" t="s">
        <v>116</v>
      </c>
      <c r="AP42" s="30" t="s">
        <v>116</v>
      </c>
      <c r="AQ42" s="31" t="s">
        <v>116</v>
      </c>
      <c r="AR42" s="31" t="s">
        <v>116</v>
      </c>
      <c r="AS42" s="32" t="s">
        <v>116</v>
      </c>
      <c r="AT42" s="30" t="s">
        <v>116</v>
      </c>
      <c r="AU42" s="31" t="s">
        <v>116</v>
      </c>
      <c r="AV42" s="31" t="s">
        <v>116</v>
      </c>
      <c r="AW42" s="33" t="s">
        <v>116</v>
      </c>
      <c r="AX42" s="30" t="n">
        <v>1</v>
      </c>
      <c r="AY42" s="31" t="n">
        <f aca="false">SUM(AZ42:BA42)</f>
        <v>4</v>
      </c>
      <c r="AZ42" s="31" t="n">
        <v>2</v>
      </c>
      <c r="BA42" s="32" t="n">
        <v>2</v>
      </c>
      <c r="BB42" s="30" t="s">
        <v>116</v>
      </c>
      <c r="BC42" s="31" t="s">
        <v>116</v>
      </c>
      <c r="BD42" s="31" t="s">
        <v>116</v>
      </c>
      <c r="BE42" s="32" t="s">
        <v>116</v>
      </c>
      <c r="BF42" s="30" t="s">
        <v>116</v>
      </c>
      <c r="BG42" s="31" t="s">
        <v>116</v>
      </c>
      <c r="BH42" s="31" t="s">
        <v>116</v>
      </c>
      <c r="BI42" s="33" t="s">
        <v>116</v>
      </c>
      <c r="BJ42" s="30" t="s">
        <v>116</v>
      </c>
      <c r="BK42" s="31" t="s">
        <v>116</v>
      </c>
      <c r="BL42" s="31" t="s">
        <v>116</v>
      </c>
      <c r="BM42" s="32" t="s">
        <v>116</v>
      </c>
      <c r="BN42" s="30" t="s">
        <v>116</v>
      </c>
      <c r="BO42" s="31" t="s">
        <v>116</v>
      </c>
      <c r="BP42" s="31" t="s">
        <v>116</v>
      </c>
      <c r="BQ42" s="32" t="s">
        <v>116</v>
      </c>
      <c r="BR42" s="30" t="s">
        <v>116</v>
      </c>
      <c r="BS42" s="31" t="s">
        <v>116</v>
      </c>
      <c r="BT42" s="31" t="s">
        <v>116</v>
      </c>
      <c r="BU42" s="33" t="s">
        <v>116</v>
      </c>
      <c r="BV42" s="30" t="s">
        <v>116</v>
      </c>
      <c r="BW42" s="31" t="s">
        <v>116</v>
      </c>
      <c r="BX42" s="31" t="s">
        <v>116</v>
      </c>
      <c r="BY42" s="32" t="s">
        <v>116</v>
      </c>
      <c r="BZ42" s="30" t="s">
        <v>116</v>
      </c>
      <c r="CA42" s="31" t="s">
        <v>116</v>
      </c>
      <c r="CB42" s="31" t="s">
        <v>116</v>
      </c>
      <c r="CC42" s="33" t="s">
        <v>116</v>
      </c>
      <c r="CD42" s="30" t="s">
        <v>116</v>
      </c>
      <c r="CE42" s="31" t="s">
        <v>116</v>
      </c>
      <c r="CF42" s="31" t="s">
        <v>116</v>
      </c>
      <c r="CG42" s="33" t="s">
        <v>116</v>
      </c>
      <c r="CH42" s="30" t="s">
        <v>116</v>
      </c>
      <c r="CI42" s="31" t="s">
        <v>116</v>
      </c>
      <c r="CJ42" s="31" t="s">
        <v>116</v>
      </c>
      <c r="CK42" s="33" t="s">
        <v>116</v>
      </c>
      <c r="CL42" s="30" t="s">
        <v>116</v>
      </c>
      <c r="CM42" s="31" t="s">
        <v>116</v>
      </c>
      <c r="CN42" s="31" t="s">
        <v>116</v>
      </c>
      <c r="CO42" s="33" t="s">
        <v>116</v>
      </c>
      <c r="CP42" s="30" t="s">
        <v>116</v>
      </c>
      <c r="CQ42" s="31" t="s">
        <v>116</v>
      </c>
      <c r="CR42" s="31" t="s">
        <v>116</v>
      </c>
      <c r="CS42" s="33" t="s">
        <v>116</v>
      </c>
      <c r="CT42" s="30" t="s">
        <v>116</v>
      </c>
      <c r="CU42" s="31" t="s">
        <v>116</v>
      </c>
      <c r="CV42" s="31" t="s">
        <v>116</v>
      </c>
      <c r="CW42" s="33" t="s">
        <v>116</v>
      </c>
      <c r="CX42" s="30" t="s">
        <v>116</v>
      </c>
      <c r="CY42" s="31" t="s">
        <v>116</v>
      </c>
      <c r="CZ42" s="31" t="s">
        <v>116</v>
      </c>
      <c r="DA42" s="33" t="s">
        <v>116</v>
      </c>
      <c r="DB42" s="30" t="s">
        <v>116</v>
      </c>
      <c r="DC42" s="31" t="s">
        <v>116</v>
      </c>
      <c r="DD42" s="31" t="s">
        <v>116</v>
      </c>
      <c r="DE42" s="33" t="s">
        <v>116</v>
      </c>
      <c r="DF42" s="30" t="s">
        <v>116</v>
      </c>
      <c r="DG42" s="31" t="s">
        <v>116</v>
      </c>
      <c r="DH42" s="31" t="s">
        <v>116</v>
      </c>
      <c r="DI42" s="33" t="s">
        <v>116</v>
      </c>
      <c r="DJ42" s="30" t="s">
        <v>116</v>
      </c>
      <c r="DK42" s="31" t="s">
        <v>116</v>
      </c>
      <c r="DL42" s="31" t="s">
        <v>116</v>
      </c>
      <c r="DM42" s="33" t="s">
        <v>116</v>
      </c>
      <c r="DN42" s="30" t="s">
        <v>116</v>
      </c>
      <c r="DO42" s="31" t="s">
        <v>116</v>
      </c>
      <c r="DP42" s="31" t="s">
        <v>116</v>
      </c>
      <c r="DQ42" s="33" t="s">
        <v>116</v>
      </c>
      <c r="DR42" s="30" t="s">
        <v>116</v>
      </c>
      <c r="DS42" s="31" t="s">
        <v>116</v>
      </c>
      <c r="DT42" s="31" t="s">
        <v>116</v>
      </c>
      <c r="DU42" s="33" t="s">
        <v>116</v>
      </c>
      <c r="DV42" s="30" t="s">
        <v>116</v>
      </c>
      <c r="DW42" s="31" t="s">
        <v>116</v>
      </c>
      <c r="DX42" s="31" t="s">
        <v>116</v>
      </c>
      <c r="DY42" s="33" t="s">
        <v>116</v>
      </c>
      <c r="DZ42" s="30" t="s">
        <v>116</v>
      </c>
      <c r="EA42" s="31" t="s">
        <v>116</v>
      </c>
      <c r="EB42" s="31" t="s">
        <v>116</v>
      </c>
      <c r="EC42" s="33" t="s">
        <v>116</v>
      </c>
      <c r="ED42" s="30" t="s">
        <v>116</v>
      </c>
      <c r="EE42" s="31" t="s">
        <v>116</v>
      </c>
      <c r="EF42" s="31" t="s">
        <v>116</v>
      </c>
      <c r="EG42" s="33" t="s">
        <v>116</v>
      </c>
      <c r="EH42" s="30" t="s">
        <v>116</v>
      </c>
      <c r="EI42" s="31" t="s">
        <v>116</v>
      </c>
      <c r="EJ42" s="31" t="s">
        <v>116</v>
      </c>
      <c r="EK42" s="33" t="s">
        <v>116</v>
      </c>
      <c r="EL42" s="30" t="s">
        <v>116</v>
      </c>
      <c r="EM42" s="31" t="s">
        <v>116</v>
      </c>
      <c r="EN42" s="31" t="s">
        <v>116</v>
      </c>
      <c r="EO42" s="33" t="s">
        <v>116</v>
      </c>
      <c r="EP42" s="30" t="s">
        <v>116</v>
      </c>
      <c r="EQ42" s="31" t="s">
        <v>116</v>
      </c>
      <c r="ER42" s="31" t="s">
        <v>116</v>
      </c>
      <c r="ES42" s="33" t="s">
        <v>116</v>
      </c>
      <c r="ET42" s="30" t="s">
        <v>116</v>
      </c>
      <c r="EU42" s="31" t="s">
        <v>116</v>
      </c>
      <c r="EV42" s="31" t="s">
        <v>116</v>
      </c>
      <c r="EW42" s="33" t="s">
        <v>116</v>
      </c>
      <c r="EX42" s="30" t="s">
        <v>116</v>
      </c>
      <c r="EY42" s="31" t="s">
        <v>116</v>
      </c>
      <c r="EZ42" s="77" t="s">
        <v>116</v>
      </c>
      <c r="FA42" s="33" t="s">
        <v>116</v>
      </c>
      <c r="FB42" s="30" t="s">
        <v>116</v>
      </c>
      <c r="FC42" s="31" t="s">
        <v>116</v>
      </c>
      <c r="FD42" s="31" t="s">
        <v>116</v>
      </c>
      <c r="FE42" s="33" t="s">
        <v>116</v>
      </c>
      <c r="FF42" s="78" t="s">
        <v>116</v>
      </c>
      <c r="FG42" s="79" t="s">
        <v>116</v>
      </c>
      <c r="FH42" s="80" t="s">
        <v>116</v>
      </c>
      <c r="FI42" s="81" t="s">
        <v>116</v>
      </c>
      <c r="FJ42" s="82" t="s">
        <v>116</v>
      </c>
      <c r="FK42" s="79" t="s">
        <v>116</v>
      </c>
      <c r="FL42" s="80" t="s">
        <v>116</v>
      </c>
      <c r="FM42" s="81" t="s">
        <v>116</v>
      </c>
      <c r="FN42" s="30" t="s">
        <v>116</v>
      </c>
      <c r="FO42" s="68" t="s">
        <v>116</v>
      </c>
      <c r="FP42" s="31" t="s">
        <v>116</v>
      </c>
      <c r="FQ42" s="33" t="s">
        <v>116</v>
      </c>
      <c r="FR42" s="30" t="s">
        <v>116</v>
      </c>
      <c r="FS42" s="68" t="s">
        <v>116</v>
      </c>
      <c r="FT42" s="31" t="s">
        <v>116</v>
      </c>
      <c r="FU42" s="33" t="s">
        <v>116</v>
      </c>
    </row>
    <row r="43" s="24" customFormat="true" ht="11.85" hidden="false" customHeight="true" outlineLevel="0" collapsed="false">
      <c r="A43" s="41" t="s">
        <v>133</v>
      </c>
      <c r="B43" s="30" t="n">
        <v>119</v>
      </c>
      <c r="C43" s="31" t="n">
        <f aca="false">SUM(D43:E43)</f>
        <v>471</v>
      </c>
      <c r="D43" s="31" t="n">
        <v>225</v>
      </c>
      <c r="E43" s="32" t="n">
        <v>246</v>
      </c>
      <c r="F43" s="30" t="n">
        <v>120</v>
      </c>
      <c r="G43" s="31" t="n">
        <f aca="false">SUM(H43:I43)</f>
        <v>473</v>
      </c>
      <c r="H43" s="31" t="n">
        <v>228</v>
      </c>
      <c r="I43" s="32" t="n">
        <v>245</v>
      </c>
      <c r="J43" s="30" t="n">
        <v>121</v>
      </c>
      <c r="K43" s="31" t="n">
        <f aca="false">SUM(L43:M43)</f>
        <v>476</v>
      </c>
      <c r="L43" s="31" t="n">
        <v>230</v>
      </c>
      <c r="M43" s="33" t="n">
        <v>246</v>
      </c>
      <c r="N43" s="30" t="n">
        <v>122</v>
      </c>
      <c r="O43" s="31" t="n">
        <f aca="false">SUM(P43:Q43)</f>
        <v>467</v>
      </c>
      <c r="P43" s="31" t="n">
        <v>228</v>
      </c>
      <c r="Q43" s="32" t="n">
        <v>239</v>
      </c>
      <c r="R43" s="30" t="n">
        <v>122</v>
      </c>
      <c r="S43" s="31" t="n">
        <f aca="false">SUM(T43:U43)</f>
        <v>470</v>
      </c>
      <c r="T43" s="31" t="n">
        <v>226</v>
      </c>
      <c r="U43" s="32" t="n">
        <v>244</v>
      </c>
      <c r="V43" s="30" t="n">
        <v>121</v>
      </c>
      <c r="W43" s="31" t="n">
        <f aca="false">SUM(X43:Y43)</f>
        <v>461</v>
      </c>
      <c r="X43" s="31" t="n">
        <v>223</v>
      </c>
      <c r="Y43" s="33" t="n">
        <v>238</v>
      </c>
      <c r="Z43" s="30" t="n">
        <v>122</v>
      </c>
      <c r="AA43" s="31" t="n">
        <f aca="false">SUM(AB43:AC43)</f>
        <v>457</v>
      </c>
      <c r="AB43" s="31" t="n">
        <v>222</v>
      </c>
      <c r="AC43" s="32" t="n">
        <v>235</v>
      </c>
      <c r="AD43" s="30" t="n">
        <v>122</v>
      </c>
      <c r="AE43" s="31" t="n">
        <f aca="false">SUM(AF43:AG43)</f>
        <v>449</v>
      </c>
      <c r="AF43" s="31" t="n">
        <v>217</v>
      </c>
      <c r="AG43" s="32" t="n">
        <v>232</v>
      </c>
      <c r="AH43" s="30" t="n">
        <v>121</v>
      </c>
      <c r="AI43" s="31" t="n">
        <f aca="false">SUM(AJ43:AK43)</f>
        <v>442</v>
      </c>
      <c r="AJ43" s="31" t="n">
        <v>213</v>
      </c>
      <c r="AK43" s="33" t="n">
        <v>229</v>
      </c>
      <c r="AL43" s="30" t="n">
        <v>121</v>
      </c>
      <c r="AM43" s="31" t="n">
        <f aca="false">SUM(AN43:AO43)</f>
        <v>435</v>
      </c>
      <c r="AN43" s="31" t="n">
        <v>209</v>
      </c>
      <c r="AO43" s="32" t="n">
        <v>226</v>
      </c>
      <c r="AP43" s="30" t="n">
        <v>119</v>
      </c>
      <c r="AQ43" s="31" t="n">
        <f aca="false">SUM(AR43:AS43)</f>
        <v>435</v>
      </c>
      <c r="AR43" s="31" t="n">
        <v>214</v>
      </c>
      <c r="AS43" s="32" t="n">
        <v>221</v>
      </c>
      <c r="AT43" s="30" t="n">
        <v>124</v>
      </c>
      <c r="AU43" s="31" t="n">
        <f aca="false">SUM(AV43:AW43)</f>
        <v>443</v>
      </c>
      <c r="AV43" s="31" t="n">
        <v>220</v>
      </c>
      <c r="AW43" s="33" t="n">
        <v>223</v>
      </c>
      <c r="AX43" s="30" t="n">
        <v>123</v>
      </c>
      <c r="AY43" s="31" t="n">
        <f aca="false">SUM(AZ43:BA43)</f>
        <v>431</v>
      </c>
      <c r="AZ43" s="31" t="n">
        <v>212</v>
      </c>
      <c r="BA43" s="32" t="n">
        <v>219</v>
      </c>
      <c r="BB43" s="30" t="n">
        <v>124</v>
      </c>
      <c r="BC43" s="31" t="n">
        <f aca="false">SUM(BD43:BE43)</f>
        <v>436</v>
      </c>
      <c r="BD43" s="31" t="n">
        <v>216</v>
      </c>
      <c r="BE43" s="32" t="n">
        <v>220</v>
      </c>
      <c r="BF43" s="30" t="n">
        <v>125</v>
      </c>
      <c r="BG43" s="31" t="n">
        <f aca="false">SUM(BH43:BI43)</f>
        <v>422</v>
      </c>
      <c r="BH43" s="31" t="n">
        <v>208</v>
      </c>
      <c r="BI43" s="33" t="n">
        <v>214</v>
      </c>
      <c r="BJ43" s="30" t="n">
        <v>126</v>
      </c>
      <c r="BK43" s="31" t="n">
        <f aca="false">SUM(BL43:BM43)</f>
        <v>422</v>
      </c>
      <c r="BL43" s="31" t="n">
        <v>212</v>
      </c>
      <c r="BM43" s="32" t="n">
        <v>210</v>
      </c>
      <c r="BN43" s="30" t="n">
        <v>128</v>
      </c>
      <c r="BO43" s="31" t="n">
        <f aca="false">SUM(BP43:BQ43)</f>
        <v>426</v>
      </c>
      <c r="BP43" s="31" t="n">
        <v>212</v>
      </c>
      <c r="BQ43" s="32" t="n">
        <v>214</v>
      </c>
      <c r="BR43" s="30" t="n">
        <v>128</v>
      </c>
      <c r="BS43" s="31" t="n">
        <f aca="false">SUM(BT43:BU43)</f>
        <v>428</v>
      </c>
      <c r="BT43" s="31" t="n">
        <v>216</v>
      </c>
      <c r="BU43" s="33" t="n">
        <v>212</v>
      </c>
      <c r="BV43" s="30" t="n">
        <v>129</v>
      </c>
      <c r="BW43" s="31" t="n">
        <f aca="false">SUM(BX43:BY43)</f>
        <v>425</v>
      </c>
      <c r="BX43" s="31" t="n">
        <v>214</v>
      </c>
      <c r="BY43" s="32" t="n">
        <v>211</v>
      </c>
      <c r="BZ43" s="37" t="n">
        <v>128</v>
      </c>
      <c r="CA43" s="38" t="n">
        <f aca="false">SUM(CB43:CC43)</f>
        <v>412</v>
      </c>
      <c r="CB43" s="38" t="n">
        <v>208</v>
      </c>
      <c r="CC43" s="39" t="n">
        <v>204</v>
      </c>
      <c r="CD43" s="37" t="n">
        <v>125</v>
      </c>
      <c r="CE43" s="38" t="n">
        <f aca="false">SUM(CF43:CG43)</f>
        <v>399</v>
      </c>
      <c r="CF43" s="38" t="n">
        <v>198</v>
      </c>
      <c r="CG43" s="39" t="n">
        <v>201</v>
      </c>
      <c r="CH43" s="37" t="n">
        <v>126</v>
      </c>
      <c r="CI43" s="38" t="n">
        <f aca="false">SUM(CJ43:CK43)</f>
        <v>403</v>
      </c>
      <c r="CJ43" s="38" t="n">
        <v>198</v>
      </c>
      <c r="CK43" s="39" t="n">
        <v>205</v>
      </c>
      <c r="CL43" s="37" t="n">
        <v>133</v>
      </c>
      <c r="CM43" s="38" t="n">
        <f aca="false">SUM(CN43:CO43)</f>
        <v>414</v>
      </c>
      <c r="CN43" s="38" t="n">
        <v>204</v>
      </c>
      <c r="CO43" s="39" t="n">
        <v>210</v>
      </c>
      <c r="CP43" s="37" t="n">
        <v>127</v>
      </c>
      <c r="CQ43" s="38" t="n">
        <f aca="false">SUM(CR43:CS43)</f>
        <v>396</v>
      </c>
      <c r="CR43" s="38" t="n">
        <v>194</v>
      </c>
      <c r="CS43" s="39" t="n">
        <v>202</v>
      </c>
      <c r="CT43" s="37" t="n">
        <v>126</v>
      </c>
      <c r="CU43" s="38" t="n">
        <f aca="false">SUM(CV43:CW43)</f>
        <v>389</v>
      </c>
      <c r="CV43" s="38" t="n">
        <v>192</v>
      </c>
      <c r="CW43" s="39" t="n">
        <v>197</v>
      </c>
      <c r="CX43" s="37" t="n">
        <v>128</v>
      </c>
      <c r="CY43" s="38" t="n">
        <f aca="false">SUM(CZ43:DA43)</f>
        <v>390</v>
      </c>
      <c r="CZ43" s="38" t="n">
        <v>193</v>
      </c>
      <c r="DA43" s="39" t="n">
        <v>197</v>
      </c>
      <c r="DB43" s="37" t="n">
        <v>127</v>
      </c>
      <c r="DC43" s="38" t="n">
        <f aca="false">SUM(DD43:DE43)</f>
        <v>384</v>
      </c>
      <c r="DD43" s="38" t="n">
        <v>190</v>
      </c>
      <c r="DE43" s="39" t="n">
        <v>194</v>
      </c>
      <c r="DF43" s="37" t="n">
        <v>126</v>
      </c>
      <c r="DG43" s="38" t="n">
        <f aca="false">SUM(DH43:DI43)</f>
        <v>371</v>
      </c>
      <c r="DH43" s="38" t="n">
        <v>186</v>
      </c>
      <c r="DI43" s="39" t="n">
        <v>185</v>
      </c>
      <c r="DJ43" s="37" t="n">
        <v>124</v>
      </c>
      <c r="DK43" s="38" t="n">
        <f aca="false">SUM(DL43:DM43)</f>
        <v>363</v>
      </c>
      <c r="DL43" s="38" t="n">
        <v>181</v>
      </c>
      <c r="DM43" s="39" t="n">
        <v>182</v>
      </c>
      <c r="DN43" s="37" t="n">
        <v>122</v>
      </c>
      <c r="DO43" s="38" t="n">
        <f aca="false">SUM(DP43:DQ43)</f>
        <v>356</v>
      </c>
      <c r="DP43" s="38" t="n">
        <v>175</v>
      </c>
      <c r="DQ43" s="39" t="n">
        <v>181</v>
      </c>
      <c r="DR43" s="37" t="n">
        <v>122</v>
      </c>
      <c r="DS43" s="38" t="n">
        <f aca="false">SUM(DT43:DU43)</f>
        <v>354</v>
      </c>
      <c r="DT43" s="38" t="n">
        <v>176</v>
      </c>
      <c r="DU43" s="39" t="n">
        <v>178</v>
      </c>
      <c r="DV43" s="47" t="n">
        <v>125</v>
      </c>
      <c r="DW43" s="38" t="n">
        <f aca="false">SUM(DX43:DY43)</f>
        <v>358</v>
      </c>
      <c r="DX43" s="48" t="n">
        <v>178</v>
      </c>
      <c r="DY43" s="49" t="n">
        <v>180</v>
      </c>
      <c r="DZ43" s="47" t="n">
        <v>124</v>
      </c>
      <c r="EA43" s="38" t="n">
        <f aca="false">SUM(EB43:EC43)</f>
        <v>352</v>
      </c>
      <c r="EB43" s="48" t="n">
        <v>178</v>
      </c>
      <c r="EC43" s="49" t="n">
        <v>174</v>
      </c>
      <c r="ED43" s="37" t="n">
        <v>124</v>
      </c>
      <c r="EE43" s="38" t="n">
        <f aca="false">SUM(EF43:EG43)</f>
        <v>337</v>
      </c>
      <c r="EF43" s="38" t="n">
        <v>172</v>
      </c>
      <c r="EG43" s="39" t="n">
        <v>165</v>
      </c>
      <c r="EH43" s="37" t="n">
        <v>121</v>
      </c>
      <c r="EI43" s="38" t="n">
        <f aca="false">SUM(EJ43:EK43)</f>
        <v>325</v>
      </c>
      <c r="EJ43" s="38" t="n">
        <v>165</v>
      </c>
      <c r="EK43" s="39" t="n">
        <v>160</v>
      </c>
      <c r="EL43" s="37" t="n">
        <v>124</v>
      </c>
      <c r="EM43" s="38" t="n">
        <f aca="false">SUM(EN43:EO43)</f>
        <v>321</v>
      </c>
      <c r="EN43" s="38" t="n">
        <v>161</v>
      </c>
      <c r="EO43" s="39" t="n">
        <v>160</v>
      </c>
      <c r="EP43" s="37" t="n">
        <v>119</v>
      </c>
      <c r="EQ43" s="38" t="n">
        <f aca="false">SUM(ER43:ES43)</f>
        <v>311</v>
      </c>
      <c r="ER43" s="38" t="n">
        <v>156</v>
      </c>
      <c r="ES43" s="39" t="n">
        <v>155</v>
      </c>
      <c r="ET43" s="37" t="n">
        <v>120</v>
      </c>
      <c r="EU43" s="38" t="n">
        <f aca="false">SUM(EV43:EW43)</f>
        <v>312</v>
      </c>
      <c r="EV43" s="38" t="n">
        <v>159</v>
      </c>
      <c r="EW43" s="39" t="n">
        <v>153</v>
      </c>
      <c r="EX43" s="37" t="n">
        <v>120</v>
      </c>
      <c r="EY43" s="38" t="n">
        <f aca="false">SUM(EZ43:FA43)</f>
        <v>301</v>
      </c>
      <c r="EZ43" s="38" t="n">
        <v>153</v>
      </c>
      <c r="FA43" s="39" t="n">
        <v>148</v>
      </c>
      <c r="FB43" s="57" t="n">
        <v>118</v>
      </c>
      <c r="FC43" s="40" t="n">
        <f aca="false">SUM(FD43:FE43)</f>
        <v>295</v>
      </c>
      <c r="FD43" s="50" t="n">
        <v>150</v>
      </c>
      <c r="FE43" s="51" t="n">
        <v>145</v>
      </c>
      <c r="FF43" s="52" t="n">
        <v>114</v>
      </c>
      <c r="FG43" s="60" t="n">
        <f aca="false">SUM(FH43:FI43)</f>
        <v>289</v>
      </c>
      <c r="FH43" s="54" t="n">
        <v>147</v>
      </c>
      <c r="FI43" s="62" t="n">
        <v>142</v>
      </c>
      <c r="FJ43" s="56" t="n">
        <v>114</v>
      </c>
      <c r="FK43" s="60" t="n">
        <f aca="false">SUM(FL43:FM43)</f>
        <v>280</v>
      </c>
      <c r="FL43" s="54" t="n">
        <v>144</v>
      </c>
      <c r="FM43" s="62" t="n">
        <v>136</v>
      </c>
      <c r="FN43" s="37" t="n">
        <v>109</v>
      </c>
      <c r="FO43" s="35" t="n">
        <f aca="false">SUM(FP43:FQ43)</f>
        <v>264</v>
      </c>
      <c r="FP43" s="38" t="n">
        <v>137</v>
      </c>
      <c r="FQ43" s="39" t="n">
        <v>127</v>
      </c>
      <c r="FR43" s="37" t="n">
        <v>111</v>
      </c>
      <c r="FS43" s="35" t="n">
        <f aca="false">SUM(FT43:FU43)</f>
        <v>260</v>
      </c>
      <c r="FT43" s="38" t="n">
        <v>134</v>
      </c>
      <c r="FU43" s="39" t="n">
        <v>126</v>
      </c>
    </row>
    <row r="44" s="24" customFormat="true" ht="11.85" hidden="false" customHeight="true" outlineLevel="0" collapsed="false">
      <c r="A44" s="41" t="s">
        <v>134</v>
      </c>
      <c r="B44" s="30" t="n">
        <v>101</v>
      </c>
      <c r="C44" s="31" t="n">
        <f aca="false">SUM(D44:E44)</f>
        <v>404</v>
      </c>
      <c r="D44" s="31" t="n">
        <v>193</v>
      </c>
      <c r="E44" s="32" t="n">
        <v>211</v>
      </c>
      <c r="F44" s="30" t="n">
        <v>100</v>
      </c>
      <c r="G44" s="31" t="n">
        <f aca="false">SUM(H44:I44)</f>
        <v>404</v>
      </c>
      <c r="H44" s="31" t="n">
        <v>195</v>
      </c>
      <c r="I44" s="32" t="n">
        <v>209</v>
      </c>
      <c r="J44" s="30" t="n">
        <v>103</v>
      </c>
      <c r="K44" s="31" t="n">
        <f aca="false">SUM(L44:M44)</f>
        <v>406</v>
      </c>
      <c r="L44" s="31" t="n">
        <v>194</v>
      </c>
      <c r="M44" s="33" t="n">
        <v>212</v>
      </c>
      <c r="N44" s="30" t="n">
        <v>103</v>
      </c>
      <c r="O44" s="31" t="n">
        <f aca="false">SUM(P44:Q44)</f>
        <v>403</v>
      </c>
      <c r="P44" s="31" t="n">
        <v>194</v>
      </c>
      <c r="Q44" s="32" t="n">
        <v>209</v>
      </c>
      <c r="R44" s="30" t="n">
        <v>103</v>
      </c>
      <c r="S44" s="31" t="n">
        <f aca="false">SUM(T44:U44)</f>
        <v>401</v>
      </c>
      <c r="T44" s="31" t="n">
        <v>191</v>
      </c>
      <c r="U44" s="32" t="n">
        <v>210</v>
      </c>
      <c r="V44" s="30" t="n">
        <v>101</v>
      </c>
      <c r="W44" s="31" t="n">
        <f aca="false">SUM(X44:Y44)</f>
        <v>398</v>
      </c>
      <c r="X44" s="31" t="n">
        <v>187</v>
      </c>
      <c r="Y44" s="33" t="n">
        <v>211</v>
      </c>
      <c r="Z44" s="30" t="n">
        <v>101</v>
      </c>
      <c r="AA44" s="31" t="n">
        <f aca="false">SUM(AB44:AC44)</f>
        <v>392</v>
      </c>
      <c r="AB44" s="31" t="n">
        <v>182</v>
      </c>
      <c r="AC44" s="32" t="n">
        <v>210</v>
      </c>
      <c r="AD44" s="30" t="n">
        <v>102</v>
      </c>
      <c r="AE44" s="31" t="n">
        <f aca="false">SUM(AF44:AG44)</f>
        <v>392</v>
      </c>
      <c r="AF44" s="31" t="n">
        <v>182</v>
      </c>
      <c r="AG44" s="32" t="n">
        <v>210</v>
      </c>
      <c r="AH44" s="30" t="n">
        <v>101</v>
      </c>
      <c r="AI44" s="31" t="n">
        <f aca="false">SUM(AJ44:AK44)</f>
        <v>392</v>
      </c>
      <c r="AJ44" s="31" t="n">
        <v>186</v>
      </c>
      <c r="AK44" s="33" t="n">
        <v>206</v>
      </c>
      <c r="AL44" s="30" t="n">
        <v>101</v>
      </c>
      <c r="AM44" s="31" t="n">
        <f aca="false">SUM(AN44:AO44)</f>
        <v>390</v>
      </c>
      <c r="AN44" s="31" t="n">
        <v>183</v>
      </c>
      <c r="AO44" s="32" t="n">
        <v>207</v>
      </c>
      <c r="AP44" s="30" t="n">
        <v>103</v>
      </c>
      <c r="AQ44" s="31" t="n">
        <f aca="false">SUM(AR44:AS44)</f>
        <v>391</v>
      </c>
      <c r="AR44" s="31" t="n">
        <v>177</v>
      </c>
      <c r="AS44" s="32" t="n">
        <v>214</v>
      </c>
      <c r="AT44" s="30" t="n">
        <v>104</v>
      </c>
      <c r="AU44" s="31" t="n">
        <f aca="false">SUM(AV44:AW44)</f>
        <v>385</v>
      </c>
      <c r="AV44" s="31" t="n">
        <v>177</v>
      </c>
      <c r="AW44" s="33" t="n">
        <v>208</v>
      </c>
      <c r="AX44" s="30" t="n">
        <v>101</v>
      </c>
      <c r="AY44" s="31" t="n">
        <f aca="false">SUM(AZ44:BA44)</f>
        <v>364</v>
      </c>
      <c r="AZ44" s="31" t="n">
        <v>165</v>
      </c>
      <c r="BA44" s="32" t="n">
        <v>199</v>
      </c>
      <c r="BB44" s="30" t="n">
        <v>102</v>
      </c>
      <c r="BC44" s="31" t="n">
        <f aca="false">SUM(BD44:BE44)</f>
        <v>358</v>
      </c>
      <c r="BD44" s="31" t="n">
        <v>164</v>
      </c>
      <c r="BE44" s="32" t="n">
        <v>194</v>
      </c>
      <c r="BF44" s="30" t="n">
        <v>103</v>
      </c>
      <c r="BG44" s="31" t="n">
        <f aca="false">SUM(BH44:BI44)</f>
        <v>367</v>
      </c>
      <c r="BH44" s="31" t="n">
        <v>165</v>
      </c>
      <c r="BI44" s="33" t="n">
        <v>202</v>
      </c>
      <c r="BJ44" s="30" t="n">
        <v>106</v>
      </c>
      <c r="BK44" s="31" t="n">
        <f aca="false">SUM(BL44:BM44)</f>
        <v>378</v>
      </c>
      <c r="BL44" s="31" t="n">
        <v>176</v>
      </c>
      <c r="BM44" s="32" t="n">
        <v>202</v>
      </c>
      <c r="BN44" s="30" t="n">
        <v>110</v>
      </c>
      <c r="BO44" s="31" t="n">
        <f aca="false">SUM(BP44:BQ44)</f>
        <v>381</v>
      </c>
      <c r="BP44" s="31" t="n">
        <v>175</v>
      </c>
      <c r="BQ44" s="32" t="n">
        <v>206</v>
      </c>
      <c r="BR44" s="30" t="n">
        <v>111</v>
      </c>
      <c r="BS44" s="31" t="n">
        <f aca="false">SUM(BT44:BU44)</f>
        <v>375</v>
      </c>
      <c r="BT44" s="31" t="n">
        <v>171</v>
      </c>
      <c r="BU44" s="33" t="n">
        <v>204</v>
      </c>
      <c r="BV44" s="30" t="n">
        <v>111</v>
      </c>
      <c r="BW44" s="31" t="n">
        <f aca="false">SUM(BX44:BY44)</f>
        <v>383</v>
      </c>
      <c r="BX44" s="31" t="n">
        <v>174</v>
      </c>
      <c r="BY44" s="32" t="n">
        <v>209</v>
      </c>
      <c r="BZ44" s="37" t="n">
        <v>111</v>
      </c>
      <c r="CA44" s="38" t="n">
        <f aca="false">SUM(CB44:CC44)</f>
        <v>384</v>
      </c>
      <c r="CB44" s="38" t="n">
        <v>173</v>
      </c>
      <c r="CC44" s="39" t="n">
        <v>211</v>
      </c>
      <c r="CD44" s="37" t="n">
        <v>112</v>
      </c>
      <c r="CE44" s="38" t="n">
        <f aca="false">SUM(CF44:CG44)</f>
        <v>384</v>
      </c>
      <c r="CF44" s="38" t="n">
        <v>177</v>
      </c>
      <c r="CG44" s="39" t="n">
        <v>207</v>
      </c>
      <c r="CH44" s="37" t="n">
        <v>118</v>
      </c>
      <c r="CI44" s="38" t="n">
        <f aca="false">SUM(CJ44:CK44)</f>
        <v>383</v>
      </c>
      <c r="CJ44" s="38" t="n">
        <v>172</v>
      </c>
      <c r="CK44" s="39" t="n">
        <v>211</v>
      </c>
      <c r="CL44" s="37" t="n">
        <v>119</v>
      </c>
      <c r="CM44" s="38" t="n">
        <f aca="false">SUM(CN44:CO44)</f>
        <v>387</v>
      </c>
      <c r="CN44" s="38" t="n">
        <v>171</v>
      </c>
      <c r="CO44" s="39" t="n">
        <v>216</v>
      </c>
      <c r="CP44" s="37" t="n">
        <v>119</v>
      </c>
      <c r="CQ44" s="38" t="n">
        <f aca="false">SUM(CR44:CS44)</f>
        <v>375</v>
      </c>
      <c r="CR44" s="38" t="n">
        <v>166</v>
      </c>
      <c r="CS44" s="39" t="n">
        <v>209</v>
      </c>
      <c r="CT44" s="37" t="n">
        <v>117</v>
      </c>
      <c r="CU44" s="38" t="n">
        <f aca="false">SUM(CV44:CW44)</f>
        <v>369</v>
      </c>
      <c r="CV44" s="38" t="n">
        <v>166</v>
      </c>
      <c r="CW44" s="39" t="n">
        <v>203</v>
      </c>
      <c r="CX44" s="37" t="n">
        <v>117</v>
      </c>
      <c r="CY44" s="38" t="n">
        <f aca="false">SUM(CZ44:DA44)</f>
        <v>352</v>
      </c>
      <c r="CZ44" s="38" t="n">
        <v>158</v>
      </c>
      <c r="DA44" s="39" t="n">
        <v>194</v>
      </c>
      <c r="DB44" s="37" t="n">
        <v>112</v>
      </c>
      <c r="DC44" s="38" t="n">
        <f aca="false">SUM(DD44:DE44)</f>
        <v>345</v>
      </c>
      <c r="DD44" s="38" t="n">
        <v>153</v>
      </c>
      <c r="DE44" s="39" t="n">
        <v>192</v>
      </c>
      <c r="DF44" s="37" t="n">
        <v>113</v>
      </c>
      <c r="DG44" s="38" t="n">
        <f aca="false">SUM(DH44:DI44)</f>
        <v>337</v>
      </c>
      <c r="DH44" s="38" t="n">
        <v>151</v>
      </c>
      <c r="DI44" s="39" t="n">
        <v>186</v>
      </c>
      <c r="DJ44" s="37" t="n">
        <v>114</v>
      </c>
      <c r="DK44" s="38" t="n">
        <f aca="false">SUM(DL44:DM44)</f>
        <v>340</v>
      </c>
      <c r="DL44" s="38" t="n">
        <v>154</v>
      </c>
      <c r="DM44" s="39" t="n">
        <v>186</v>
      </c>
      <c r="DN44" s="37" t="n">
        <v>116</v>
      </c>
      <c r="DO44" s="38" t="n">
        <f aca="false">SUM(DP44:DQ44)</f>
        <v>349</v>
      </c>
      <c r="DP44" s="38" t="n">
        <v>160</v>
      </c>
      <c r="DQ44" s="39" t="n">
        <v>189</v>
      </c>
      <c r="DR44" s="37" t="n">
        <v>114</v>
      </c>
      <c r="DS44" s="38" t="n">
        <f aca="false">SUM(DT44:DU44)</f>
        <v>338</v>
      </c>
      <c r="DT44" s="38" t="n">
        <v>156</v>
      </c>
      <c r="DU44" s="39" t="n">
        <v>182</v>
      </c>
      <c r="DV44" s="47" t="n">
        <v>113</v>
      </c>
      <c r="DW44" s="38" t="n">
        <f aca="false">SUM(DX44:DY44)</f>
        <v>328</v>
      </c>
      <c r="DX44" s="48" t="n">
        <v>153</v>
      </c>
      <c r="DY44" s="49" t="n">
        <v>175</v>
      </c>
      <c r="DZ44" s="47" t="n">
        <v>110</v>
      </c>
      <c r="EA44" s="38" t="n">
        <f aca="false">SUM(EB44:EC44)</f>
        <v>313</v>
      </c>
      <c r="EB44" s="48" t="n">
        <v>143</v>
      </c>
      <c r="EC44" s="49" t="n">
        <v>170</v>
      </c>
      <c r="ED44" s="37" t="n">
        <v>111</v>
      </c>
      <c r="EE44" s="38" t="n">
        <f aca="false">SUM(EF44:EG44)</f>
        <v>308</v>
      </c>
      <c r="EF44" s="38" t="n">
        <v>140</v>
      </c>
      <c r="EG44" s="39" t="n">
        <v>168</v>
      </c>
      <c r="EH44" s="37" t="n">
        <v>107</v>
      </c>
      <c r="EI44" s="38" t="n">
        <f aca="false">SUM(EJ44:EK44)</f>
        <v>295</v>
      </c>
      <c r="EJ44" s="38" t="n">
        <v>136</v>
      </c>
      <c r="EK44" s="39" t="n">
        <v>159</v>
      </c>
      <c r="EL44" s="37" t="n">
        <v>110</v>
      </c>
      <c r="EM44" s="38" t="n">
        <f aca="false">SUM(EN44:EO44)</f>
        <v>290</v>
      </c>
      <c r="EN44" s="38" t="n">
        <v>134</v>
      </c>
      <c r="EO44" s="39" t="n">
        <v>156</v>
      </c>
      <c r="EP44" s="37" t="n">
        <v>108</v>
      </c>
      <c r="EQ44" s="38" t="n">
        <f aca="false">SUM(ER44:ES44)</f>
        <v>277</v>
      </c>
      <c r="ER44" s="38" t="n">
        <v>127</v>
      </c>
      <c r="ES44" s="39" t="n">
        <v>150</v>
      </c>
      <c r="ET44" s="37" t="n">
        <v>108</v>
      </c>
      <c r="EU44" s="38" t="n">
        <f aca="false">SUM(EV44:EW44)</f>
        <v>271</v>
      </c>
      <c r="EV44" s="38" t="n">
        <v>125</v>
      </c>
      <c r="EW44" s="39" t="n">
        <v>146</v>
      </c>
      <c r="EX44" s="37" t="n">
        <v>110</v>
      </c>
      <c r="EY44" s="38" t="n">
        <f aca="false">SUM(EZ44:FA44)</f>
        <v>268</v>
      </c>
      <c r="EZ44" s="38" t="n">
        <v>122</v>
      </c>
      <c r="FA44" s="39" t="n">
        <v>146</v>
      </c>
      <c r="FB44" s="57" t="n">
        <v>109</v>
      </c>
      <c r="FC44" s="40" t="n">
        <f aca="false">SUM(FD44:FE44)</f>
        <v>259</v>
      </c>
      <c r="FD44" s="58" t="n">
        <v>121</v>
      </c>
      <c r="FE44" s="59" t="n">
        <v>138</v>
      </c>
      <c r="FF44" s="52" t="n">
        <v>107</v>
      </c>
      <c r="FG44" s="60" t="n">
        <f aca="false">SUM(FH44:FI44)</f>
        <v>251</v>
      </c>
      <c r="FH44" s="61" t="n">
        <v>115</v>
      </c>
      <c r="FI44" s="62" t="n">
        <v>136</v>
      </c>
      <c r="FJ44" s="56" t="n">
        <v>111</v>
      </c>
      <c r="FK44" s="60" t="n">
        <f aca="false">SUM(FL44:FM44)</f>
        <v>259</v>
      </c>
      <c r="FL44" s="61" t="n">
        <v>119</v>
      </c>
      <c r="FM44" s="62" t="n">
        <v>140</v>
      </c>
      <c r="FN44" s="37" t="n">
        <v>113</v>
      </c>
      <c r="FO44" s="35" t="n">
        <f aca="false">SUM(FP44:FQ44)</f>
        <v>255</v>
      </c>
      <c r="FP44" s="38" t="n">
        <v>118</v>
      </c>
      <c r="FQ44" s="39" t="n">
        <v>137</v>
      </c>
      <c r="FR44" s="37" t="n">
        <v>110</v>
      </c>
      <c r="FS44" s="35" t="n">
        <f aca="false">SUM(FT44:FU44)</f>
        <v>243</v>
      </c>
      <c r="FT44" s="38" t="n">
        <v>113</v>
      </c>
      <c r="FU44" s="39" t="n">
        <v>130</v>
      </c>
    </row>
    <row r="45" s="24" customFormat="true" ht="11.85" hidden="false" customHeight="true" outlineLevel="0" collapsed="false">
      <c r="A45" s="41" t="s">
        <v>135</v>
      </c>
      <c r="B45" s="30" t="n">
        <v>93</v>
      </c>
      <c r="C45" s="31" t="n">
        <f aca="false">SUM(D45:E45)</f>
        <v>369</v>
      </c>
      <c r="D45" s="31" t="n">
        <v>160</v>
      </c>
      <c r="E45" s="32" t="n">
        <v>209</v>
      </c>
      <c r="F45" s="30" t="n">
        <v>98</v>
      </c>
      <c r="G45" s="31" t="n">
        <f aca="false">SUM(H45:I45)</f>
        <v>382</v>
      </c>
      <c r="H45" s="31" t="n">
        <v>169</v>
      </c>
      <c r="I45" s="32" t="n">
        <v>213</v>
      </c>
      <c r="J45" s="30" t="n">
        <v>102</v>
      </c>
      <c r="K45" s="31" t="n">
        <f aca="false">SUM(L45:M45)</f>
        <v>402</v>
      </c>
      <c r="L45" s="31" t="n">
        <v>180</v>
      </c>
      <c r="M45" s="33" t="n">
        <v>222</v>
      </c>
      <c r="N45" s="30" t="n">
        <v>102</v>
      </c>
      <c r="O45" s="31" t="n">
        <f aca="false">SUM(P45:Q45)</f>
        <v>399</v>
      </c>
      <c r="P45" s="31" t="n">
        <v>180</v>
      </c>
      <c r="Q45" s="32" t="n">
        <v>219</v>
      </c>
      <c r="R45" s="30" t="n">
        <v>104</v>
      </c>
      <c r="S45" s="31" t="n">
        <f aca="false">SUM(T45:U45)</f>
        <v>414</v>
      </c>
      <c r="T45" s="31" t="n">
        <v>187</v>
      </c>
      <c r="U45" s="32" t="n">
        <v>227</v>
      </c>
      <c r="V45" s="30" t="n">
        <v>104</v>
      </c>
      <c r="W45" s="31" t="n">
        <f aca="false">SUM(X45:Y45)</f>
        <v>415</v>
      </c>
      <c r="X45" s="31" t="n">
        <v>190</v>
      </c>
      <c r="Y45" s="33" t="n">
        <v>225</v>
      </c>
      <c r="Z45" s="30" t="n">
        <v>105</v>
      </c>
      <c r="AA45" s="31" t="n">
        <f aca="false">SUM(AB45:AC45)</f>
        <v>417</v>
      </c>
      <c r="AB45" s="31" t="n">
        <v>188</v>
      </c>
      <c r="AC45" s="32" t="n">
        <v>229</v>
      </c>
      <c r="AD45" s="30" t="n">
        <v>105</v>
      </c>
      <c r="AE45" s="31" t="n">
        <f aca="false">SUM(AF45:AG45)</f>
        <v>417</v>
      </c>
      <c r="AF45" s="31" t="n">
        <v>189</v>
      </c>
      <c r="AG45" s="32" t="n">
        <v>228</v>
      </c>
      <c r="AH45" s="30" t="n">
        <v>106</v>
      </c>
      <c r="AI45" s="31" t="n">
        <f aca="false">SUM(AJ45:AK45)</f>
        <v>426</v>
      </c>
      <c r="AJ45" s="31" t="n">
        <v>197</v>
      </c>
      <c r="AK45" s="33" t="n">
        <v>229</v>
      </c>
      <c r="AL45" s="30" t="n">
        <v>106</v>
      </c>
      <c r="AM45" s="31" t="n">
        <f aca="false">SUM(AN45:AO45)</f>
        <v>413</v>
      </c>
      <c r="AN45" s="31" t="n">
        <v>193</v>
      </c>
      <c r="AO45" s="32" t="n">
        <v>220</v>
      </c>
      <c r="AP45" s="30" t="n">
        <v>102</v>
      </c>
      <c r="AQ45" s="31" t="n">
        <f aca="false">SUM(AR45:AS45)</f>
        <v>411</v>
      </c>
      <c r="AR45" s="31" t="n">
        <v>196</v>
      </c>
      <c r="AS45" s="32" t="n">
        <v>215</v>
      </c>
      <c r="AT45" s="30" t="n">
        <v>103</v>
      </c>
      <c r="AU45" s="31" t="n">
        <f aca="false">SUM(AV45:AW45)</f>
        <v>417</v>
      </c>
      <c r="AV45" s="31" t="n">
        <v>199</v>
      </c>
      <c r="AW45" s="33" t="n">
        <v>218</v>
      </c>
      <c r="AX45" s="30" t="n">
        <v>101</v>
      </c>
      <c r="AY45" s="31" t="n">
        <f aca="false">SUM(AZ45:BA45)</f>
        <v>409</v>
      </c>
      <c r="AZ45" s="31" t="n">
        <v>195</v>
      </c>
      <c r="BA45" s="32" t="n">
        <v>214</v>
      </c>
      <c r="BB45" s="30" t="n">
        <v>101</v>
      </c>
      <c r="BC45" s="31" t="n">
        <f aca="false">SUM(BD45:BE45)</f>
        <v>406</v>
      </c>
      <c r="BD45" s="31" t="n">
        <v>192</v>
      </c>
      <c r="BE45" s="32" t="n">
        <v>214</v>
      </c>
      <c r="BF45" s="30" t="n">
        <v>107</v>
      </c>
      <c r="BG45" s="31" t="n">
        <f aca="false">SUM(BH45:BI45)</f>
        <v>413</v>
      </c>
      <c r="BH45" s="31" t="n">
        <v>194</v>
      </c>
      <c r="BI45" s="33" t="n">
        <v>219</v>
      </c>
      <c r="BJ45" s="30" t="n">
        <v>106</v>
      </c>
      <c r="BK45" s="31" t="n">
        <f aca="false">SUM(BL45:BM45)</f>
        <v>412</v>
      </c>
      <c r="BL45" s="31" t="n">
        <v>191</v>
      </c>
      <c r="BM45" s="32" t="n">
        <v>221</v>
      </c>
      <c r="BN45" s="30" t="n">
        <v>107</v>
      </c>
      <c r="BO45" s="31" t="n">
        <f aca="false">SUM(BP45:BQ45)</f>
        <v>406</v>
      </c>
      <c r="BP45" s="31" t="n">
        <v>188</v>
      </c>
      <c r="BQ45" s="32" t="n">
        <v>218</v>
      </c>
      <c r="BR45" s="30" t="n">
        <v>109</v>
      </c>
      <c r="BS45" s="31" t="n">
        <f aca="false">SUM(BT45:BU45)</f>
        <v>413</v>
      </c>
      <c r="BT45" s="31" t="n">
        <v>189</v>
      </c>
      <c r="BU45" s="33" t="n">
        <v>224</v>
      </c>
      <c r="BV45" s="30" t="n">
        <v>112</v>
      </c>
      <c r="BW45" s="31" t="n">
        <f aca="false">SUM(BX45:BY45)</f>
        <v>412</v>
      </c>
      <c r="BX45" s="31" t="n">
        <v>189</v>
      </c>
      <c r="BY45" s="32" t="n">
        <v>223</v>
      </c>
      <c r="BZ45" s="37" t="n">
        <v>111</v>
      </c>
      <c r="CA45" s="38" t="n">
        <f aca="false">SUM(CB45:CC45)</f>
        <v>411</v>
      </c>
      <c r="CB45" s="38" t="n">
        <v>185</v>
      </c>
      <c r="CC45" s="39" t="n">
        <v>226</v>
      </c>
      <c r="CD45" s="37" t="n">
        <v>110</v>
      </c>
      <c r="CE45" s="38" t="n">
        <f aca="false">SUM(CF45:CG45)</f>
        <v>401</v>
      </c>
      <c r="CF45" s="38" t="n">
        <v>182</v>
      </c>
      <c r="CG45" s="39" t="n">
        <v>219</v>
      </c>
      <c r="CH45" s="37" t="n">
        <v>111</v>
      </c>
      <c r="CI45" s="38" t="n">
        <f aca="false">SUM(CJ45:CK45)</f>
        <v>392</v>
      </c>
      <c r="CJ45" s="38" t="n">
        <v>175</v>
      </c>
      <c r="CK45" s="39" t="n">
        <v>217</v>
      </c>
      <c r="CL45" s="37" t="n">
        <v>113</v>
      </c>
      <c r="CM45" s="38" t="n">
        <f aca="false">SUM(CN45:CO45)</f>
        <v>401</v>
      </c>
      <c r="CN45" s="38" t="n">
        <v>181</v>
      </c>
      <c r="CO45" s="39" t="n">
        <v>220</v>
      </c>
      <c r="CP45" s="37" t="n">
        <v>112</v>
      </c>
      <c r="CQ45" s="38" t="n">
        <f aca="false">SUM(CR45:CS45)</f>
        <v>392</v>
      </c>
      <c r="CR45" s="38" t="n">
        <v>174</v>
      </c>
      <c r="CS45" s="39" t="n">
        <v>218</v>
      </c>
      <c r="CT45" s="37" t="n">
        <v>111</v>
      </c>
      <c r="CU45" s="38" t="n">
        <f aca="false">SUM(CV45:CW45)</f>
        <v>390</v>
      </c>
      <c r="CV45" s="38" t="n">
        <v>177</v>
      </c>
      <c r="CW45" s="39" t="n">
        <v>213</v>
      </c>
      <c r="CX45" s="37" t="n">
        <v>113</v>
      </c>
      <c r="CY45" s="38" t="n">
        <f aca="false">SUM(CZ45:DA45)</f>
        <v>394</v>
      </c>
      <c r="CZ45" s="38" t="n">
        <v>179</v>
      </c>
      <c r="DA45" s="39" t="n">
        <v>215</v>
      </c>
      <c r="DB45" s="37" t="n">
        <v>116</v>
      </c>
      <c r="DC45" s="38" t="n">
        <f aca="false">SUM(DD45:DE45)</f>
        <v>399</v>
      </c>
      <c r="DD45" s="38" t="n">
        <v>183</v>
      </c>
      <c r="DE45" s="39" t="n">
        <v>216</v>
      </c>
      <c r="DF45" s="37" t="n">
        <v>120</v>
      </c>
      <c r="DG45" s="38" t="n">
        <f aca="false">SUM(DH45:DI45)</f>
        <v>395</v>
      </c>
      <c r="DH45" s="38" t="n">
        <v>180</v>
      </c>
      <c r="DI45" s="39" t="n">
        <v>215</v>
      </c>
      <c r="DJ45" s="37" t="n">
        <v>121</v>
      </c>
      <c r="DK45" s="38" t="n">
        <f aca="false">SUM(DL45:DM45)</f>
        <v>399</v>
      </c>
      <c r="DL45" s="38" t="n">
        <v>182</v>
      </c>
      <c r="DM45" s="39" t="n">
        <v>217</v>
      </c>
      <c r="DN45" s="37" t="n">
        <v>120</v>
      </c>
      <c r="DO45" s="38" t="n">
        <f aca="false">SUM(DP45:DQ45)</f>
        <v>390</v>
      </c>
      <c r="DP45" s="38" t="n">
        <v>181</v>
      </c>
      <c r="DQ45" s="39" t="n">
        <v>209</v>
      </c>
      <c r="DR45" s="37" t="n">
        <v>123</v>
      </c>
      <c r="DS45" s="38" t="n">
        <f aca="false">SUM(DT45:DU45)</f>
        <v>391</v>
      </c>
      <c r="DT45" s="38" t="n">
        <v>179</v>
      </c>
      <c r="DU45" s="39" t="n">
        <v>212</v>
      </c>
      <c r="DV45" s="47" t="n">
        <v>121</v>
      </c>
      <c r="DW45" s="38" t="n">
        <f aca="false">SUM(DX45:DY45)</f>
        <v>379</v>
      </c>
      <c r="DX45" s="48" t="n">
        <v>175</v>
      </c>
      <c r="DY45" s="49" t="n">
        <v>204</v>
      </c>
      <c r="DZ45" s="47" t="n">
        <v>126</v>
      </c>
      <c r="EA45" s="38" t="n">
        <f aca="false">SUM(EB45:EC45)</f>
        <v>382</v>
      </c>
      <c r="EB45" s="48" t="n">
        <v>176</v>
      </c>
      <c r="EC45" s="49" t="n">
        <v>206</v>
      </c>
      <c r="ED45" s="37" t="n">
        <v>130</v>
      </c>
      <c r="EE45" s="38" t="n">
        <f aca="false">SUM(EF45:EG45)</f>
        <v>388</v>
      </c>
      <c r="EF45" s="38" t="n">
        <v>182</v>
      </c>
      <c r="EG45" s="39" t="n">
        <v>206</v>
      </c>
      <c r="EH45" s="37" t="n">
        <v>130</v>
      </c>
      <c r="EI45" s="38" t="n">
        <f aca="false">SUM(EJ45:EK45)</f>
        <v>376</v>
      </c>
      <c r="EJ45" s="38" t="n">
        <v>175</v>
      </c>
      <c r="EK45" s="39" t="n">
        <v>201</v>
      </c>
      <c r="EL45" s="37" t="n">
        <v>129</v>
      </c>
      <c r="EM45" s="38" t="n">
        <f aca="false">SUM(EN45:EO45)</f>
        <v>376</v>
      </c>
      <c r="EN45" s="38" t="n">
        <v>176</v>
      </c>
      <c r="EO45" s="39" t="n">
        <v>200</v>
      </c>
      <c r="EP45" s="37" t="n">
        <v>131</v>
      </c>
      <c r="EQ45" s="38" t="n">
        <f aca="false">SUM(ER45:ES45)</f>
        <v>389</v>
      </c>
      <c r="ER45" s="38" t="n">
        <v>183</v>
      </c>
      <c r="ES45" s="39" t="n">
        <v>206</v>
      </c>
      <c r="ET45" s="37" t="n">
        <v>135</v>
      </c>
      <c r="EU45" s="38" t="n">
        <f aca="false">SUM(EV45:EW45)</f>
        <v>387</v>
      </c>
      <c r="EV45" s="38" t="n">
        <v>182</v>
      </c>
      <c r="EW45" s="39" t="n">
        <v>205</v>
      </c>
      <c r="EX45" s="37" t="n">
        <v>137</v>
      </c>
      <c r="EY45" s="38" t="n">
        <f aca="false">SUM(EZ45:FA45)</f>
        <v>399</v>
      </c>
      <c r="EZ45" s="38" t="n">
        <v>188</v>
      </c>
      <c r="FA45" s="39" t="n">
        <v>211</v>
      </c>
      <c r="FB45" s="57" t="n">
        <v>140</v>
      </c>
      <c r="FC45" s="40" t="n">
        <f aca="false">SUM(FD45:FE45)</f>
        <v>395</v>
      </c>
      <c r="FD45" s="58" t="n">
        <v>189</v>
      </c>
      <c r="FE45" s="59" t="n">
        <v>206</v>
      </c>
      <c r="FF45" s="52" t="n">
        <v>143</v>
      </c>
      <c r="FG45" s="60" t="n">
        <f aca="false">SUM(FH45:FI45)</f>
        <v>396</v>
      </c>
      <c r="FH45" s="61" t="n">
        <v>190</v>
      </c>
      <c r="FI45" s="62" t="n">
        <v>206</v>
      </c>
      <c r="FJ45" s="56" t="n">
        <v>140</v>
      </c>
      <c r="FK45" s="60" t="n">
        <f aca="false">SUM(FL45:FM45)</f>
        <v>390</v>
      </c>
      <c r="FL45" s="61" t="n">
        <v>187</v>
      </c>
      <c r="FM45" s="62" t="n">
        <v>203</v>
      </c>
      <c r="FN45" s="37" t="n">
        <v>138</v>
      </c>
      <c r="FO45" s="35" t="n">
        <f aca="false">SUM(FP45:FQ45)</f>
        <v>377</v>
      </c>
      <c r="FP45" s="38" t="n">
        <v>181</v>
      </c>
      <c r="FQ45" s="39" t="n">
        <v>196</v>
      </c>
      <c r="FR45" s="37" t="n">
        <v>138</v>
      </c>
      <c r="FS45" s="35" t="n">
        <f aca="false">SUM(FT45:FU45)</f>
        <v>366</v>
      </c>
      <c r="FT45" s="38" t="n">
        <v>175</v>
      </c>
      <c r="FU45" s="39" t="n">
        <v>191</v>
      </c>
    </row>
    <row r="46" s="24" customFormat="true" ht="11.85" hidden="false" customHeight="true" outlineLevel="0" collapsed="false">
      <c r="A46" s="41" t="s">
        <v>136</v>
      </c>
      <c r="B46" s="30" t="n">
        <v>110</v>
      </c>
      <c r="C46" s="31" t="n">
        <f aca="false">SUM(D46:E46)</f>
        <v>469</v>
      </c>
      <c r="D46" s="31" t="n">
        <v>243</v>
      </c>
      <c r="E46" s="32" t="n">
        <v>226</v>
      </c>
      <c r="F46" s="30" t="n">
        <v>112</v>
      </c>
      <c r="G46" s="31" t="n">
        <f aca="false">SUM(H46:I46)</f>
        <v>467</v>
      </c>
      <c r="H46" s="31" t="n">
        <v>242</v>
      </c>
      <c r="I46" s="32" t="n">
        <v>225</v>
      </c>
      <c r="J46" s="30" t="n">
        <v>115</v>
      </c>
      <c r="K46" s="31" t="n">
        <f aca="false">SUM(L46:M46)</f>
        <v>468</v>
      </c>
      <c r="L46" s="31" t="n">
        <v>248</v>
      </c>
      <c r="M46" s="33" t="n">
        <v>220</v>
      </c>
      <c r="N46" s="30" t="n">
        <v>114</v>
      </c>
      <c r="O46" s="31" t="n">
        <f aca="false">SUM(P46:Q46)</f>
        <v>462</v>
      </c>
      <c r="P46" s="31" t="n">
        <v>245</v>
      </c>
      <c r="Q46" s="32" t="n">
        <v>217</v>
      </c>
      <c r="R46" s="30" t="n">
        <v>116</v>
      </c>
      <c r="S46" s="31" t="n">
        <f aca="false">SUM(T46:U46)</f>
        <v>460</v>
      </c>
      <c r="T46" s="31" t="n">
        <v>243</v>
      </c>
      <c r="U46" s="32" t="n">
        <v>217</v>
      </c>
      <c r="V46" s="30" t="n">
        <v>117</v>
      </c>
      <c r="W46" s="31" t="n">
        <f aca="false">SUM(X46:Y46)</f>
        <v>467</v>
      </c>
      <c r="X46" s="31" t="n">
        <v>242</v>
      </c>
      <c r="Y46" s="33" t="n">
        <v>225</v>
      </c>
      <c r="Z46" s="30" t="n">
        <v>119</v>
      </c>
      <c r="AA46" s="31" t="n">
        <f aca="false">SUM(AB46:AC46)</f>
        <v>464</v>
      </c>
      <c r="AB46" s="31" t="n">
        <v>242</v>
      </c>
      <c r="AC46" s="32" t="n">
        <v>222</v>
      </c>
      <c r="AD46" s="30" t="n">
        <v>124</v>
      </c>
      <c r="AE46" s="31" t="n">
        <f aca="false">SUM(AF46:AG46)</f>
        <v>474</v>
      </c>
      <c r="AF46" s="31" t="n">
        <v>247</v>
      </c>
      <c r="AG46" s="32" t="n">
        <v>227</v>
      </c>
      <c r="AH46" s="30" t="n">
        <v>125</v>
      </c>
      <c r="AI46" s="31" t="n">
        <f aca="false">SUM(AJ46:AK46)</f>
        <v>468</v>
      </c>
      <c r="AJ46" s="31" t="n">
        <v>243</v>
      </c>
      <c r="AK46" s="33" t="n">
        <v>225</v>
      </c>
      <c r="AL46" s="30" t="n">
        <v>125</v>
      </c>
      <c r="AM46" s="31" t="n">
        <f aca="false">SUM(AN46:AO46)</f>
        <v>480</v>
      </c>
      <c r="AN46" s="31" t="n">
        <v>248</v>
      </c>
      <c r="AO46" s="32" t="n">
        <v>232</v>
      </c>
      <c r="AP46" s="30" t="n">
        <v>124</v>
      </c>
      <c r="AQ46" s="31" t="n">
        <f aca="false">SUM(AR46:AS46)</f>
        <v>479</v>
      </c>
      <c r="AR46" s="31" t="n">
        <v>252</v>
      </c>
      <c r="AS46" s="32" t="n">
        <v>227</v>
      </c>
      <c r="AT46" s="30" t="n">
        <v>125</v>
      </c>
      <c r="AU46" s="31" t="n">
        <f aca="false">SUM(AV46:AW46)</f>
        <v>475</v>
      </c>
      <c r="AV46" s="31" t="n">
        <v>248</v>
      </c>
      <c r="AW46" s="33" t="n">
        <v>227</v>
      </c>
      <c r="AX46" s="30" t="n">
        <v>129</v>
      </c>
      <c r="AY46" s="31" t="n">
        <f aca="false">SUM(AZ46:BA46)</f>
        <v>481</v>
      </c>
      <c r="AZ46" s="31" t="n">
        <v>246</v>
      </c>
      <c r="BA46" s="32" t="n">
        <v>235</v>
      </c>
      <c r="BB46" s="30" t="n">
        <v>147</v>
      </c>
      <c r="BC46" s="31" t="n">
        <f aca="false">SUM(BD46:BE46)</f>
        <v>501</v>
      </c>
      <c r="BD46" s="31" t="n">
        <v>255</v>
      </c>
      <c r="BE46" s="32" t="n">
        <v>246</v>
      </c>
      <c r="BF46" s="30" t="n">
        <v>145</v>
      </c>
      <c r="BG46" s="31" t="n">
        <f aca="false">SUM(BH46:BI46)</f>
        <v>513</v>
      </c>
      <c r="BH46" s="31" t="n">
        <v>257</v>
      </c>
      <c r="BI46" s="33" t="n">
        <v>256</v>
      </c>
      <c r="BJ46" s="30" t="n">
        <v>145</v>
      </c>
      <c r="BK46" s="31" t="n">
        <f aca="false">SUM(BL46:BM46)</f>
        <v>501</v>
      </c>
      <c r="BL46" s="31" t="n">
        <v>255</v>
      </c>
      <c r="BM46" s="32" t="n">
        <v>246</v>
      </c>
      <c r="BN46" s="30" t="n">
        <v>145</v>
      </c>
      <c r="BO46" s="31" t="n">
        <f aca="false">SUM(BP46:BQ46)</f>
        <v>497</v>
      </c>
      <c r="BP46" s="31" t="n">
        <v>253</v>
      </c>
      <c r="BQ46" s="32" t="n">
        <v>244</v>
      </c>
      <c r="BR46" s="30" t="n">
        <v>141</v>
      </c>
      <c r="BS46" s="31" t="n">
        <f aca="false">SUM(BT46:BU46)</f>
        <v>486</v>
      </c>
      <c r="BT46" s="31" t="n">
        <v>251</v>
      </c>
      <c r="BU46" s="33" t="n">
        <v>235</v>
      </c>
      <c r="BV46" s="30" t="n">
        <v>136</v>
      </c>
      <c r="BW46" s="31" t="n">
        <f aca="false">SUM(BX46:BY46)</f>
        <v>472</v>
      </c>
      <c r="BX46" s="31" t="n">
        <v>245</v>
      </c>
      <c r="BY46" s="32" t="n">
        <v>227</v>
      </c>
      <c r="BZ46" s="37" t="n">
        <v>141</v>
      </c>
      <c r="CA46" s="38" t="n">
        <f aca="false">SUM(CB46:CC46)</f>
        <v>480</v>
      </c>
      <c r="CB46" s="38" t="n">
        <v>243</v>
      </c>
      <c r="CC46" s="39" t="n">
        <v>237</v>
      </c>
      <c r="CD46" s="37" t="n">
        <v>143</v>
      </c>
      <c r="CE46" s="38" t="n">
        <f aca="false">SUM(CF46:CG46)</f>
        <v>489</v>
      </c>
      <c r="CF46" s="38" t="n">
        <v>246</v>
      </c>
      <c r="CG46" s="39" t="n">
        <v>243</v>
      </c>
      <c r="CH46" s="37" t="n">
        <v>144</v>
      </c>
      <c r="CI46" s="38" t="n">
        <f aca="false">SUM(CJ46:CK46)</f>
        <v>496</v>
      </c>
      <c r="CJ46" s="38" t="n">
        <v>252</v>
      </c>
      <c r="CK46" s="39" t="n">
        <v>244</v>
      </c>
      <c r="CL46" s="37" t="n">
        <v>146</v>
      </c>
      <c r="CM46" s="38" t="n">
        <f aca="false">SUM(CN46:CO46)</f>
        <v>499</v>
      </c>
      <c r="CN46" s="38" t="n">
        <v>252</v>
      </c>
      <c r="CO46" s="39" t="n">
        <v>247</v>
      </c>
      <c r="CP46" s="37" t="n">
        <v>153</v>
      </c>
      <c r="CQ46" s="38" t="n">
        <f aca="false">SUM(CR46:CS46)</f>
        <v>505</v>
      </c>
      <c r="CR46" s="38" t="n">
        <v>257</v>
      </c>
      <c r="CS46" s="39" t="n">
        <v>248</v>
      </c>
      <c r="CT46" s="37" t="n">
        <v>157</v>
      </c>
      <c r="CU46" s="38" t="n">
        <f aca="false">SUM(CV46:CW46)</f>
        <v>514</v>
      </c>
      <c r="CV46" s="38" t="n">
        <v>265</v>
      </c>
      <c r="CW46" s="39" t="n">
        <v>249</v>
      </c>
      <c r="CX46" s="37" t="n">
        <v>162</v>
      </c>
      <c r="CY46" s="38" t="n">
        <f aca="false">SUM(CZ46:DA46)</f>
        <v>520</v>
      </c>
      <c r="CZ46" s="38" t="n">
        <v>266</v>
      </c>
      <c r="DA46" s="39" t="n">
        <v>254</v>
      </c>
      <c r="DB46" s="37" t="n">
        <v>168</v>
      </c>
      <c r="DC46" s="38" t="n">
        <f aca="false">SUM(DD46:DE46)</f>
        <v>540</v>
      </c>
      <c r="DD46" s="38" t="n">
        <v>275</v>
      </c>
      <c r="DE46" s="39" t="n">
        <v>265</v>
      </c>
      <c r="DF46" s="37" t="n">
        <v>169</v>
      </c>
      <c r="DG46" s="38" t="n">
        <f aca="false">SUM(DH46:DI46)</f>
        <v>542</v>
      </c>
      <c r="DH46" s="38" t="n">
        <v>272</v>
      </c>
      <c r="DI46" s="39" t="n">
        <v>270</v>
      </c>
      <c r="DJ46" s="37" t="n">
        <v>166</v>
      </c>
      <c r="DK46" s="38" t="n">
        <f aca="false">SUM(DL46:DM46)</f>
        <v>531</v>
      </c>
      <c r="DL46" s="38" t="n">
        <v>263</v>
      </c>
      <c r="DM46" s="39" t="n">
        <v>268</v>
      </c>
      <c r="DN46" s="37" t="n">
        <v>170</v>
      </c>
      <c r="DO46" s="38" t="n">
        <f aca="false">SUM(DP46:DQ46)</f>
        <v>530</v>
      </c>
      <c r="DP46" s="38" t="n">
        <v>262</v>
      </c>
      <c r="DQ46" s="39" t="n">
        <v>268</v>
      </c>
      <c r="DR46" s="37" t="n">
        <v>168</v>
      </c>
      <c r="DS46" s="38" t="n">
        <f aca="false">SUM(DT46:DU46)</f>
        <v>505</v>
      </c>
      <c r="DT46" s="38" t="n">
        <v>247</v>
      </c>
      <c r="DU46" s="39" t="n">
        <v>258</v>
      </c>
      <c r="DV46" s="47" t="n">
        <v>169</v>
      </c>
      <c r="DW46" s="38" t="n">
        <f aca="false">SUM(DX46:DY46)</f>
        <v>503</v>
      </c>
      <c r="DX46" s="48" t="n">
        <v>244</v>
      </c>
      <c r="DY46" s="49" t="n">
        <v>259</v>
      </c>
      <c r="DZ46" s="47" t="n">
        <v>169</v>
      </c>
      <c r="EA46" s="38" t="n">
        <f aca="false">SUM(EB46:EC46)</f>
        <v>504</v>
      </c>
      <c r="EB46" s="48" t="n">
        <v>242</v>
      </c>
      <c r="EC46" s="49" t="n">
        <v>262</v>
      </c>
      <c r="ED46" s="37" t="n">
        <v>166</v>
      </c>
      <c r="EE46" s="38" t="n">
        <f aca="false">SUM(EF46:EG46)</f>
        <v>496</v>
      </c>
      <c r="EF46" s="38" t="n">
        <v>236</v>
      </c>
      <c r="EG46" s="39" t="n">
        <v>260</v>
      </c>
      <c r="EH46" s="37" t="n">
        <v>170</v>
      </c>
      <c r="EI46" s="38" t="n">
        <f aca="false">SUM(EJ46:EK46)</f>
        <v>483</v>
      </c>
      <c r="EJ46" s="38" t="n">
        <v>231</v>
      </c>
      <c r="EK46" s="39" t="n">
        <v>252</v>
      </c>
      <c r="EL46" s="37" t="n">
        <v>170</v>
      </c>
      <c r="EM46" s="38" t="n">
        <f aca="false">SUM(EN46:EO46)</f>
        <v>473</v>
      </c>
      <c r="EN46" s="38" t="n">
        <v>227</v>
      </c>
      <c r="EO46" s="39" t="n">
        <v>246</v>
      </c>
      <c r="EP46" s="37" t="n">
        <v>170</v>
      </c>
      <c r="EQ46" s="38" t="n">
        <f aca="false">SUM(ER46:ES46)</f>
        <v>472</v>
      </c>
      <c r="ER46" s="38" t="n">
        <v>227</v>
      </c>
      <c r="ES46" s="39" t="n">
        <v>245</v>
      </c>
      <c r="ET46" s="37" t="n">
        <v>176</v>
      </c>
      <c r="EU46" s="38" t="n">
        <f aca="false">SUM(EV46:EW46)</f>
        <v>482</v>
      </c>
      <c r="EV46" s="38" t="n">
        <v>230</v>
      </c>
      <c r="EW46" s="39" t="n">
        <v>252</v>
      </c>
      <c r="EX46" s="37" t="n">
        <v>175</v>
      </c>
      <c r="EY46" s="38" t="n">
        <f aca="false">SUM(EZ46:FA46)</f>
        <v>481</v>
      </c>
      <c r="EZ46" s="38" t="n">
        <v>226</v>
      </c>
      <c r="FA46" s="39" t="n">
        <v>255</v>
      </c>
      <c r="FB46" s="57" t="n">
        <v>176</v>
      </c>
      <c r="FC46" s="40" t="n">
        <f aca="false">SUM(FD46:FE46)</f>
        <v>475</v>
      </c>
      <c r="FD46" s="58" t="n">
        <v>224</v>
      </c>
      <c r="FE46" s="59" t="n">
        <v>251</v>
      </c>
      <c r="FF46" s="52" t="n">
        <v>184</v>
      </c>
      <c r="FG46" s="60" t="n">
        <f aca="false">SUM(FH46:FI46)</f>
        <v>487</v>
      </c>
      <c r="FH46" s="61" t="n">
        <v>232</v>
      </c>
      <c r="FI46" s="62" t="n">
        <v>255</v>
      </c>
      <c r="FJ46" s="56" t="n">
        <v>190</v>
      </c>
      <c r="FK46" s="60" t="n">
        <f aca="false">SUM(FL46:FM46)</f>
        <v>485</v>
      </c>
      <c r="FL46" s="61" t="n">
        <v>230</v>
      </c>
      <c r="FM46" s="62" t="n">
        <v>255</v>
      </c>
      <c r="FN46" s="37" t="n">
        <v>192</v>
      </c>
      <c r="FO46" s="35" t="n">
        <f aca="false">SUM(FP46:FQ46)</f>
        <v>483</v>
      </c>
      <c r="FP46" s="38" t="n">
        <v>229</v>
      </c>
      <c r="FQ46" s="39" t="n">
        <v>254</v>
      </c>
      <c r="FR46" s="37" t="n">
        <v>194</v>
      </c>
      <c r="FS46" s="35" t="n">
        <f aca="false">SUM(FT46:FU46)</f>
        <v>477</v>
      </c>
      <c r="FT46" s="38" t="n">
        <v>229</v>
      </c>
      <c r="FU46" s="39" t="n">
        <v>248</v>
      </c>
    </row>
    <row r="47" s="24" customFormat="true" ht="11.85" hidden="false" customHeight="true" outlineLevel="0" collapsed="false">
      <c r="A47" s="41" t="s">
        <v>137</v>
      </c>
      <c r="B47" s="30" t="n">
        <v>183</v>
      </c>
      <c r="C47" s="31" t="n">
        <f aca="false">SUM(D47:E47)</f>
        <v>511</v>
      </c>
      <c r="D47" s="31" t="n">
        <v>244</v>
      </c>
      <c r="E47" s="32" t="n">
        <v>267</v>
      </c>
      <c r="F47" s="30" t="n">
        <v>216</v>
      </c>
      <c r="G47" s="31" t="n">
        <f aca="false">SUM(H47:I47)</f>
        <v>549</v>
      </c>
      <c r="H47" s="31" t="n">
        <v>261</v>
      </c>
      <c r="I47" s="32" t="n">
        <v>288</v>
      </c>
      <c r="J47" s="30" t="n">
        <v>216</v>
      </c>
      <c r="K47" s="31" t="n">
        <f aca="false">SUM(L47:M47)</f>
        <v>547</v>
      </c>
      <c r="L47" s="31" t="n">
        <v>257</v>
      </c>
      <c r="M47" s="33" t="n">
        <v>290</v>
      </c>
      <c r="N47" s="30" t="n">
        <v>222</v>
      </c>
      <c r="O47" s="31" t="n">
        <f aca="false">SUM(P47:Q47)</f>
        <v>570</v>
      </c>
      <c r="P47" s="31" t="n">
        <v>266</v>
      </c>
      <c r="Q47" s="32" t="n">
        <v>304</v>
      </c>
      <c r="R47" s="30" t="n">
        <v>227</v>
      </c>
      <c r="S47" s="31" t="n">
        <f aca="false">SUM(T47:U47)</f>
        <v>585</v>
      </c>
      <c r="T47" s="31" t="n">
        <v>267</v>
      </c>
      <c r="U47" s="32" t="n">
        <v>318</v>
      </c>
      <c r="V47" s="30" t="n">
        <v>255</v>
      </c>
      <c r="W47" s="31" t="n">
        <f aca="false">SUM(X47:Y47)</f>
        <v>636</v>
      </c>
      <c r="X47" s="31" t="n">
        <v>286</v>
      </c>
      <c r="Y47" s="33" t="n">
        <v>350</v>
      </c>
      <c r="Z47" s="30" t="n">
        <v>262</v>
      </c>
      <c r="AA47" s="31" t="n">
        <f aca="false">SUM(AB47:AC47)</f>
        <v>650</v>
      </c>
      <c r="AB47" s="31" t="n">
        <v>292</v>
      </c>
      <c r="AC47" s="32" t="n">
        <v>358</v>
      </c>
      <c r="AD47" s="30" t="n">
        <v>264</v>
      </c>
      <c r="AE47" s="31" t="n">
        <f aca="false">SUM(AF47:AG47)</f>
        <v>666</v>
      </c>
      <c r="AF47" s="31" t="n">
        <v>304</v>
      </c>
      <c r="AG47" s="32" t="n">
        <v>362</v>
      </c>
      <c r="AH47" s="30" t="n">
        <v>275</v>
      </c>
      <c r="AI47" s="31" t="n">
        <f aca="false">SUM(AJ47:AK47)</f>
        <v>687</v>
      </c>
      <c r="AJ47" s="31" t="n">
        <v>316</v>
      </c>
      <c r="AK47" s="33" t="n">
        <v>371</v>
      </c>
      <c r="AL47" s="30" t="n">
        <v>281</v>
      </c>
      <c r="AM47" s="31" t="n">
        <f aca="false">SUM(AN47:AO47)</f>
        <v>703</v>
      </c>
      <c r="AN47" s="31" t="n">
        <v>323</v>
      </c>
      <c r="AO47" s="32" t="n">
        <v>380</v>
      </c>
      <c r="AP47" s="30" t="n">
        <v>286</v>
      </c>
      <c r="AQ47" s="31" t="n">
        <f aca="false">SUM(AR47:AS47)</f>
        <v>726</v>
      </c>
      <c r="AR47" s="31" t="n">
        <v>331</v>
      </c>
      <c r="AS47" s="32" t="n">
        <v>395</v>
      </c>
      <c r="AT47" s="30" t="n">
        <v>292</v>
      </c>
      <c r="AU47" s="31" t="n">
        <f aca="false">SUM(AV47:AW47)</f>
        <v>750</v>
      </c>
      <c r="AV47" s="31" t="n">
        <v>344</v>
      </c>
      <c r="AW47" s="33" t="n">
        <v>406</v>
      </c>
      <c r="AX47" s="30" t="n">
        <v>299</v>
      </c>
      <c r="AY47" s="31" t="n">
        <f aca="false">SUM(AZ47:BA47)</f>
        <v>767</v>
      </c>
      <c r="AZ47" s="31" t="n">
        <v>356</v>
      </c>
      <c r="BA47" s="32" t="n">
        <v>411</v>
      </c>
      <c r="BB47" s="30" t="n">
        <v>305</v>
      </c>
      <c r="BC47" s="31" t="n">
        <f aca="false">SUM(BD47:BE47)</f>
        <v>781</v>
      </c>
      <c r="BD47" s="31" t="n">
        <v>357</v>
      </c>
      <c r="BE47" s="32" t="n">
        <v>424</v>
      </c>
      <c r="BF47" s="30" t="n">
        <v>304</v>
      </c>
      <c r="BG47" s="31" t="n">
        <f aca="false">SUM(BH47:BI47)</f>
        <v>769</v>
      </c>
      <c r="BH47" s="31" t="n">
        <v>358</v>
      </c>
      <c r="BI47" s="33" t="n">
        <v>411</v>
      </c>
      <c r="BJ47" s="30" t="n">
        <v>310</v>
      </c>
      <c r="BK47" s="31" t="n">
        <f aca="false">SUM(BL47:BM47)</f>
        <v>788</v>
      </c>
      <c r="BL47" s="31" t="n">
        <v>366</v>
      </c>
      <c r="BM47" s="32" t="n">
        <v>422</v>
      </c>
      <c r="BN47" s="30" t="n">
        <v>316</v>
      </c>
      <c r="BO47" s="31" t="n">
        <f aca="false">SUM(BP47:BQ47)</f>
        <v>792</v>
      </c>
      <c r="BP47" s="31" t="n">
        <v>357</v>
      </c>
      <c r="BQ47" s="32" t="n">
        <v>435</v>
      </c>
      <c r="BR47" s="30" t="n">
        <v>318</v>
      </c>
      <c r="BS47" s="31" t="n">
        <f aca="false">SUM(BT47:BU47)</f>
        <v>801</v>
      </c>
      <c r="BT47" s="31" t="n">
        <v>365</v>
      </c>
      <c r="BU47" s="33" t="n">
        <v>436</v>
      </c>
      <c r="BV47" s="30" t="n">
        <v>317</v>
      </c>
      <c r="BW47" s="31" t="n">
        <f aca="false">SUM(BX47:BY47)</f>
        <v>800</v>
      </c>
      <c r="BX47" s="31" t="n">
        <v>364</v>
      </c>
      <c r="BY47" s="32" t="n">
        <v>436</v>
      </c>
      <c r="BZ47" s="37" t="n">
        <v>330</v>
      </c>
      <c r="CA47" s="38" t="n">
        <f aca="false">SUM(CB47:CC47)</f>
        <v>819</v>
      </c>
      <c r="CB47" s="38" t="n">
        <v>380</v>
      </c>
      <c r="CC47" s="39" t="n">
        <v>439</v>
      </c>
      <c r="CD47" s="37" t="n">
        <v>342</v>
      </c>
      <c r="CE47" s="38" t="n">
        <f aca="false">SUM(CF47:CG47)</f>
        <v>853</v>
      </c>
      <c r="CF47" s="38" t="n">
        <v>396</v>
      </c>
      <c r="CG47" s="39" t="n">
        <v>457</v>
      </c>
      <c r="CH47" s="37" t="n">
        <v>349</v>
      </c>
      <c r="CI47" s="38" t="n">
        <f aca="false">SUM(CJ47:CK47)</f>
        <v>867</v>
      </c>
      <c r="CJ47" s="38" t="n">
        <v>401</v>
      </c>
      <c r="CK47" s="39" t="n">
        <v>466</v>
      </c>
      <c r="CL47" s="37" t="n">
        <v>352</v>
      </c>
      <c r="CM47" s="38" t="n">
        <f aca="false">SUM(CN47:CO47)</f>
        <v>859</v>
      </c>
      <c r="CN47" s="38" t="n">
        <v>402</v>
      </c>
      <c r="CO47" s="39" t="n">
        <v>457</v>
      </c>
      <c r="CP47" s="37" t="n">
        <v>351</v>
      </c>
      <c r="CQ47" s="38" t="n">
        <f aca="false">SUM(CR47:CS47)</f>
        <v>862</v>
      </c>
      <c r="CR47" s="38" t="n">
        <v>404</v>
      </c>
      <c r="CS47" s="39" t="n">
        <v>458</v>
      </c>
      <c r="CT47" s="37" t="n">
        <v>346</v>
      </c>
      <c r="CU47" s="38" t="n">
        <f aca="false">SUM(CV47:CW47)</f>
        <v>854</v>
      </c>
      <c r="CV47" s="38" t="n">
        <v>397</v>
      </c>
      <c r="CW47" s="39" t="n">
        <v>457</v>
      </c>
      <c r="CX47" s="37" t="n">
        <v>350</v>
      </c>
      <c r="CY47" s="38" t="n">
        <f aca="false">SUM(CZ47:DA47)</f>
        <v>857</v>
      </c>
      <c r="CZ47" s="38" t="n">
        <v>394</v>
      </c>
      <c r="DA47" s="39" t="n">
        <v>463</v>
      </c>
      <c r="DB47" s="37" t="n">
        <v>353</v>
      </c>
      <c r="DC47" s="38" t="n">
        <f aca="false">SUM(DD47:DE47)</f>
        <v>871</v>
      </c>
      <c r="DD47" s="38" t="n">
        <v>396</v>
      </c>
      <c r="DE47" s="39" t="n">
        <v>475</v>
      </c>
      <c r="DF47" s="37" t="n">
        <v>366</v>
      </c>
      <c r="DG47" s="38" t="n">
        <f aca="false">SUM(DH47:DI47)</f>
        <v>895</v>
      </c>
      <c r="DH47" s="38" t="n">
        <v>408</v>
      </c>
      <c r="DI47" s="39" t="n">
        <v>487</v>
      </c>
      <c r="DJ47" s="37" t="n">
        <v>367</v>
      </c>
      <c r="DK47" s="38" t="n">
        <f aca="false">SUM(DL47:DM47)</f>
        <v>901</v>
      </c>
      <c r="DL47" s="38" t="n">
        <v>407</v>
      </c>
      <c r="DM47" s="39" t="n">
        <v>494</v>
      </c>
      <c r="DN47" s="37" t="n">
        <v>374</v>
      </c>
      <c r="DO47" s="38" t="n">
        <f aca="false">SUM(DP47:DQ47)</f>
        <v>900</v>
      </c>
      <c r="DP47" s="38" t="n">
        <v>406</v>
      </c>
      <c r="DQ47" s="39" t="n">
        <v>494</v>
      </c>
      <c r="DR47" s="37" t="n">
        <v>375</v>
      </c>
      <c r="DS47" s="38" t="n">
        <f aca="false">SUM(DT47:DU47)</f>
        <v>911</v>
      </c>
      <c r="DT47" s="38" t="n">
        <v>418</v>
      </c>
      <c r="DU47" s="39" t="n">
        <v>493</v>
      </c>
      <c r="DV47" s="47" t="n">
        <v>393</v>
      </c>
      <c r="DW47" s="38" t="n">
        <f aca="false">SUM(DX47:DY47)</f>
        <v>914</v>
      </c>
      <c r="DX47" s="48" t="n">
        <v>419</v>
      </c>
      <c r="DY47" s="49" t="n">
        <v>495</v>
      </c>
      <c r="DZ47" s="47" t="n">
        <v>433</v>
      </c>
      <c r="EA47" s="38" t="n">
        <f aca="false">SUM(EB47:EC47)</f>
        <v>956</v>
      </c>
      <c r="EB47" s="48" t="n">
        <v>438</v>
      </c>
      <c r="EC47" s="49" t="n">
        <v>518</v>
      </c>
      <c r="ED47" s="37" t="n">
        <v>424</v>
      </c>
      <c r="EE47" s="38" t="n">
        <f aca="false">SUM(EF47:EG47)</f>
        <v>933</v>
      </c>
      <c r="EF47" s="38" t="n">
        <v>424</v>
      </c>
      <c r="EG47" s="39" t="n">
        <v>509</v>
      </c>
      <c r="EH47" s="37" t="n">
        <v>427</v>
      </c>
      <c r="EI47" s="38" t="n">
        <f aca="false">SUM(EJ47:EK47)</f>
        <v>928</v>
      </c>
      <c r="EJ47" s="38" t="n">
        <v>421</v>
      </c>
      <c r="EK47" s="39" t="n">
        <v>507</v>
      </c>
      <c r="EL47" s="37" t="n">
        <v>428</v>
      </c>
      <c r="EM47" s="38" t="n">
        <f aca="false">SUM(EN47:EO47)</f>
        <v>927</v>
      </c>
      <c r="EN47" s="38" t="n">
        <v>421</v>
      </c>
      <c r="EO47" s="39" t="n">
        <v>506</v>
      </c>
      <c r="EP47" s="37" t="n">
        <v>420</v>
      </c>
      <c r="EQ47" s="38" t="n">
        <f aca="false">SUM(ER47:ES47)</f>
        <v>918</v>
      </c>
      <c r="ER47" s="38" t="n">
        <v>412</v>
      </c>
      <c r="ES47" s="39" t="n">
        <v>506</v>
      </c>
      <c r="ET47" s="37" t="n">
        <v>429</v>
      </c>
      <c r="EU47" s="38" t="n">
        <f aca="false">SUM(EV47:EW47)</f>
        <v>903</v>
      </c>
      <c r="EV47" s="38" t="n">
        <v>412</v>
      </c>
      <c r="EW47" s="39" t="n">
        <v>491</v>
      </c>
      <c r="EX47" s="37" t="n">
        <v>431</v>
      </c>
      <c r="EY47" s="38" t="n">
        <f aca="false">SUM(EZ47:FA47)</f>
        <v>889</v>
      </c>
      <c r="EZ47" s="38" t="n">
        <v>399</v>
      </c>
      <c r="FA47" s="39" t="n">
        <v>490</v>
      </c>
      <c r="FB47" s="57" t="n">
        <v>444</v>
      </c>
      <c r="FC47" s="40" t="n">
        <f aca="false">SUM(FD47:FE47)</f>
        <v>900</v>
      </c>
      <c r="FD47" s="58" t="n">
        <v>410</v>
      </c>
      <c r="FE47" s="59" t="n">
        <v>490</v>
      </c>
      <c r="FF47" s="52" t="n">
        <v>440</v>
      </c>
      <c r="FG47" s="60" t="n">
        <f aca="false">SUM(FH47:FI47)</f>
        <v>897</v>
      </c>
      <c r="FH47" s="61" t="n">
        <v>404</v>
      </c>
      <c r="FI47" s="62" t="n">
        <v>493</v>
      </c>
      <c r="FJ47" s="56" t="n">
        <v>443</v>
      </c>
      <c r="FK47" s="60" t="n">
        <f aca="false">SUM(FL47:FM47)</f>
        <v>890</v>
      </c>
      <c r="FL47" s="61" t="n">
        <v>397</v>
      </c>
      <c r="FM47" s="62" t="n">
        <v>493</v>
      </c>
      <c r="FN47" s="37" t="n">
        <v>437</v>
      </c>
      <c r="FO47" s="35" t="n">
        <f aca="false">SUM(FP47:FQ47)</f>
        <v>869</v>
      </c>
      <c r="FP47" s="38" t="n">
        <v>384</v>
      </c>
      <c r="FQ47" s="39" t="n">
        <v>485</v>
      </c>
      <c r="FR47" s="37" t="n">
        <v>430</v>
      </c>
      <c r="FS47" s="35" t="n">
        <f aca="false">SUM(FT47:FU47)</f>
        <v>854</v>
      </c>
      <c r="FT47" s="38" t="n">
        <v>378</v>
      </c>
      <c r="FU47" s="39" t="n">
        <v>476</v>
      </c>
    </row>
    <row r="48" s="24" customFormat="true" ht="11.85" hidden="false" customHeight="true" outlineLevel="0" collapsed="false">
      <c r="A48" s="41" t="s">
        <v>138</v>
      </c>
      <c r="B48" s="30" t="n">
        <v>190</v>
      </c>
      <c r="C48" s="31" t="n">
        <f aca="false">SUM(D48:E48)</f>
        <v>748</v>
      </c>
      <c r="D48" s="31" t="n">
        <v>370</v>
      </c>
      <c r="E48" s="32" t="n">
        <v>378</v>
      </c>
      <c r="F48" s="30" t="n">
        <v>191</v>
      </c>
      <c r="G48" s="31" t="n">
        <f aca="false">SUM(H48:I48)</f>
        <v>753</v>
      </c>
      <c r="H48" s="31" t="n">
        <v>370</v>
      </c>
      <c r="I48" s="32" t="n">
        <v>383</v>
      </c>
      <c r="J48" s="30" t="n">
        <v>188</v>
      </c>
      <c r="K48" s="31" t="n">
        <f aca="false">SUM(L48:M48)</f>
        <v>756</v>
      </c>
      <c r="L48" s="31" t="n">
        <v>370</v>
      </c>
      <c r="M48" s="33" t="n">
        <v>386</v>
      </c>
      <c r="N48" s="30" t="n">
        <v>191</v>
      </c>
      <c r="O48" s="31" t="n">
        <f aca="false">SUM(P48:Q48)</f>
        <v>758</v>
      </c>
      <c r="P48" s="31" t="n">
        <v>373</v>
      </c>
      <c r="Q48" s="32" t="n">
        <v>385</v>
      </c>
      <c r="R48" s="30" t="n">
        <v>196</v>
      </c>
      <c r="S48" s="31" t="n">
        <f aca="false">SUM(T48:U48)</f>
        <v>779</v>
      </c>
      <c r="T48" s="31" t="n">
        <v>379</v>
      </c>
      <c r="U48" s="32" t="n">
        <v>400</v>
      </c>
      <c r="V48" s="30" t="n">
        <v>198</v>
      </c>
      <c r="W48" s="31" t="n">
        <f aca="false">SUM(X48:Y48)</f>
        <v>785</v>
      </c>
      <c r="X48" s="31" t="n">
        <v>380</v>
      </c>
      <c r="Y48" s="33" t="n">
        <v>405</v>
      </c>
      <c r="Z48" s="30" t="n">
        <v>199</v>
      </c>
      <c r="AA48" s="31" t="n">
        <f aca="false">SUM(AB48:AC48)</f>
        <v>773</v>
      </c>
      <c r="AB48" s="31" t="n">
        <v>373</v>
      </c>
      <c r="AC48" s="32" t="n">
        <v>400</v>
      </c>
      <c r="AD48" s="30" t="n">
        <v>197</v>
      </c>
      <c r="AE48" s="31" t="n">
        <f aca="false">SUM(AF48:AG48)</f>
        <v>762</v>
      </c>
      <c r="AF48" s="31" t="n">
        <v>370</v>
      </c>
      <c r="AG48" s="32" t="n">
        <v>392</v>
      </c>
      <c r="AH48" s="30" t="n">
        <v>194</v>
      </c>
      <c r="AI48" s="31" t="n">
        <f aca="false">SUM(AJ48:AK48)</f>
        <v>749</v>
      </c>
      <c r="AJ48" s="31" t="n">
        <v>359</v>
      </c>
      <c r="AK48" s="33" t="n">
        <v>390</v>
      </c>
      <c r="AL48" s="30" t="n">
        <v>195</v>
      </c>
      <c r="AM48" s="31" t="n">
        <f aca="false">SUM(AN48:AO48)</f>
        <v>752</v>
      </c>
      <c r="AN48" s="31" t="n">
        <v>359</v>
      </c>
      <c r="AO48" s="32" t="n">
        <v>393</v>
      </c>
      <c r="AP48" s="30" t="n">
        <v>194</v>
      </c>
      <c r="AQ48" s="31" t="n">
        <f aca="false">SUM(AR48:AS48)</f>
        <v>739</v>
      </c>
      <c r="AR48" s="31" t="n">
        <v>358</v>
      </c>
      <c r="AS48" s="32" t="n">
        <v>381</v>
      </c>
      <c r="AT48" s="30" t="n">
        <v>200</v>
      </c>
      <c r="AU48" s="31" t="n">
        <f aca="false">SUM(AV48:AW48)</f>
        <v>755</v>
      </c>
      <c r="AV48" s="31" t="n">
        <v>372</v>
      </c>
      <c r="AW48" s="33" t="n">
        <v>383</v>
      </c>
      <c r="AX48" s="30" t="n">
        <v>205</v>
      </c>
      <c r="AY48" s="31" t="n">
        <f aca="false">SUM(AZ48:BA48)</f>
        <v>768</v>
      </c>
      <c r="AZ48" s="31" t="n">
        <v>381</v>
      </c>
      <c r="BA48" s="32" t="n">
        <v>387</v>
      </c>
      <c r="BB48" s="30" t="n">
        <v>209</v>
      </c>
      <c r="BC48" s="31" t="n">
        <f aca="false">SUM(BD48:BE48)</f>
        <v>787</v>
      </c>
      <c r="BD48" s="31" t="n">
        <v>390</v>
      </c>
      <c r="BE48" s="32" t="n">
        <v>397</v>
      </c>
      <c r="BF48" s="30" t="n">
        <v>217</v>
      </c>
      <c r="BG48" s="31" t="n">
        <f aca="false">SUM(BH48:BI48)</f>
        <v>792</v>
      </c>
      <c r="BH48" s="31" t="n">
        <v>394</v>
      </c>
      <c r="BI48" s="33" t="n">
        <v>398</v>
      </c>
      <c r="BJ48" s="30" t="n">
        <v>225</v>
      </c>
      <c r="BK48" s="31" t="n">
        <f aca="false">SUM(BL48:BM48)</f>
        <v>800</v>
      </c>
      <c r="BL48" s="31" t="n">
        <v>400</v>
      </c>
      <c r="BM48" s="32" t="n">
        <v>400</v>
      </c>
      <c r="BN48" s="30" t="n">
        <v>229</v>
      </c>
      <c r="BO48" s="31" t="n">
        <f aca="false">SUM(BP48:BQ48)</f>
        <v>805</v>
      </c>
      <c r="BP48" s="31" t="n">
        <v>400</v>
      </c>
      <c r="BQ48" s="32" t="n">
        <v>405</v>
      </c>
      <c r="BR48" s="30" t="n">
        <v>230</v>
      </c>
      <c r="BS48" s="31" t="n">
        <f aca="false">SUM(BT48:BU48)</f>
        <v>815</v>
      </c>
      <c r="BT48" s="31" t="n">
        <v>402</v>
      </c>
      <c r="BU48" s="33" t="n">
        <v>413</v>
      </c>
      <c r="BV48" s="30" t="n">
        <v>239</v>
      </c>
      <c r="BW48" s="31" t="n">
        <f aca="false">SUM(BX48:BY48)</f>
        <v>826</v>
      </c>
      <c r="BX48" s="31" t="n">
        <v>411</v>
      </c>
      <c r="BY48" s="32" t="n">
        <v>415</v>
      </c>
      <c r="BZ48" s="37" t="n">
        <v>236</v>
      </c>
      <c r="CA48" s="38" t="n">
        <f aca="false">SUM(CB48:CC48)</f>
        <v>803</v>
      </c>
      <c r="CB48" s="38" t="n">
        <v>399</v>
      </c>
      <c r="CC48" s="39" t="n">
        <v>404</v>
      </c>
      <c r="CD48" s="37" t="n">
        <v>238</v>
      </c>
      <c r="CE48" s="38" t="n">
        <f aca="false">SUM(CF48:CG48)</f>
        <v>796</v>
      </c>
      <c r="CF48" s="38" t="n">
        <v>397</v>
      </c>
      <c r="CG48" s="39" t="n">
        <v>399</v>
      </c>
      <c r="CH48" s="37" t="n">
        <v>238</v>
      </c>
      <c r="CI48" s="38" t="n">
        <f aca="false">SUM(CJ48:CK48)</f>
        <v>775</v>
      </c>
      <c r="CJ48" s="38" t="n">
        <v>392</v>
      </c>
      <c r="CK48" s="39" t="n">
        <v>383</v>
      </c>
      <c r="CL48" s="37" t="n">
        <v>236</v>
      </c>
      <c r="CM48" s="38" t="n">
        <f aca="false">SUM(CN48:CO48)</f>
        <v>760</v>
      </c>
      <c r="CN48" s="38" t="n">
        <v>392</v>
      </c>
      <c r="CO48" s="39" t="n">
        <v>368</v>
      </c>
      <c r="CP48" s="37" t="n">
        <v>233</v>
      </c>
      <c r="CQ48" s="38" t="n">
        <f aca="false">SUM(CR48:CS48)</f>
        <v>747</v>
      </c>
      <c r="CR48" s="38" t="n">
        <v>383</v>
      </c>
      <c r="CS48" s="39" t="n">
        <v>364</v>
      </c>
      <c r="CT48" s="37" t="n">
        <v>233</v>
      </c>
      <c r="CU48" s="38" t="n">
        <f aca="false">SUM(CV48:CW48)</f>
        <v>746</v>
      </c>
      <c r="CV48" s="38" t="n">
        <v>385</v>
      </c>
      <c r="CW48" s="39" t="n">
        <v>361</v>
      </c>
      <c r="CX48" s="37" t="n">
        <v>242</v>
      </c>
      <c r="CY48" s="38" t="n">
        <f aca="false">SUM(CZ48:DA48)</f>
        <v>758</v>
      </c>
      <c r="CZ48" s="38" t="n">
        <v>397</v>
      </c>
      <c r="DA48" s="39" t="n">
        <v>361</v>
      </c>
      <c r="DB48" s="37" t="n">
        <v>250</v>
      </c>
      <c r="DC48" s="38" t="n">
        <f aca="false">SUM(DD48:DE48)</f>
        <v>758</v>
      </c>
      <c r="DD48" s="38" t="n">
        <v>395</v>
      </c>
      <c r="DE48" s="39" t="n">
        <v>363</v>
      </c>
      <c r="DF48" s="37" t="n">
        <v>249</v>
      </c>
      <c r="DG48" s="38" t="n">
        <f aca="false">SUM(DH48:DI48)</f>
        <v>743</v>
      </c>
      <c r="DH48" s="38" t="n">
        <v>391</v>
      </c>
      <c r="DI48" s="39" t="n">
        <v>352</v>
      </c>
      <c r="DJ48" s="37" t="n">
        <v>240</v>
      </c>
      <c r="DK48" s="38" t="n">
        <f aca="false">SUM(DL48:DM48)</f>
        <v>727</v>
      </c>
      <c r="DL48" s="38" t="n">
        <v>378</v>
      </c>
      <c r="DM48" s="39" t="n">
        <v>349</v>
      </c>
      <c r="DN48" s="37" t="n">
        <v>245</v>
      </c>
      <c r="DO48" s="38" t="n">
        <f aca="false">SUM(DP48:DQ48)</f>
        <v>725</v>
      </c>
      <c r="DP48" s="38" t="n">
        <v>376</v>
      </c>
      <c r="DQ48" s="39" t="n">
        <v>349</v>
      </c>
      <c r="DR48" s="37" t="n">
        <v>247</v>
      </c>
      <c r="DS48" s="38" t="n">
        <f aca="false">SUM(DT48:DU48)</f>
        <v>711</v>
      </c>
      <c r="DT48" s="38" t="n">
        <v>370</v>
      </c>
      <c r="DU48" s="39" t="n">
        <v>341</v>
      </c>
      <c r="DV48" s="47" t="n">
        <v>245</v>
      </c>
      <c r="DW48" s="38" t="n">
        <f aca="false">SUM(DX48:DY48)</f>
        <v>704</v>
      </c>
      <c r="DX48" s="48" t="n">
        <v>373</v>
      </c>
      <c r="DY48" s="49" t="n">
        <v>331</v>
      </c>
      <c r="DZ48" s="47" t="n">
        <v>243</v>
      </c>
      <c r="EA48" s="38" t="n">
        <f aca="false">SUM(EB48:EC48)</f>
        <v>704</v>
      </c>
      <c r="EB48" s="48" t="n">
        <v>368</v>
      </c>
      <c r="EC48" s="49" t="n">
        <v>336</v>
      </c>
      <c r="ED48" s="37" t="n">
        <v>244</v>
      </c>
      <c r="EE48" s="38" t="n">
        <f aca="false">SUM(EF48:EG48)</f>
        <v>683</v>
      </c>
      <c r="EF48" s="38" t="n">
        <v>356</v>
      </c>
      <c r="EG48" s="39" t="n">
        <v>327</v>
      </c>
      <c r="EH48" s="37" t="n">
        <v>245</v>
      </c>
      <c r="EI48" s="38" t="n">
        <f aca="false">SUM(EJ48:EK48)</f>
        <v>683</v>
      </c>
      <c r="EJ48" s="38" t="n">
        <v>360</v>
      </c>
      <c r="EK48" s="39" t="n">
        <v>323</v>
      </c>
      <c r="EL48" s="37" t="n">
        <v>242</v>
      </c>
      <c r="EM48" s="38" t="n">
        <f aca="false">SUM(EN48:EO48)</f>
        <v>674</v>
      </c>
      <c r="EN48" s="38" t="n">
        <v>353</v>
      </c>
      <c r="EO48" s="39" t="n">
        <v>321</v>
      </c>
      <c r="EP48" s="37" t="n">
        <v>243</v>
      </c>
      <c r="EQ48" s="38" t="n">
        <f aca="false">SUM(ER48:ES48)</f>
        <v>668</v>
      </c>
      <c r="ER48" s="38" t="n">
        <v>344</v>
      </c>
      <c r="ES48" s="39" t="n">
        <v>324</v>
      </c>
      <c r="ET48" s="37" t="n">
        <v>243</v>
      </c>
      <c r="EU48" s="38" t="n">
        <f aca="false">SUM(EV48:EW48)</f>
        <v>660</v>
      </c>
      <c r="EV48" s="38" t="n">
        <v>336</v>
      </c>
      <c r="EW48" s="39" t="n">
        <v>324</v>
      </c>
      <c r="EX48" s="37" t="n">
        <v>242</v>
      </c>
      <c r="EY48" s="38" t="n">
        <f aca="false">SUM(EZ48:FA48)</f>
        <v>644</v>
      </c>
      <c r="EZ48" s="38" t="n">
        <v>333</v>
      </c>
      <c r="FA48" s="39" t="n">
        <v>311</v>
      </c>
      <c r="FB48" s="57" t="n">
        <v>240</v>
      </c>
      <c r="FC48" s="40" t="n">
        <f aca="false">SUM(FD48:FE48)</f>
        <v>623</v>
      </c>
      <c r="FD48" s="58" t="n">
        <v>324</v>
      </c>
      <c r="FE48" s="59" t="n">
        <v>299</v>
      </c>
      <c r="FF48" s="52" t="n">
        <v>243</v>
      </c>
      <c r="FG48" s="83" t="n">
        <f aca="false">SUM(FH48:FI48)</f>
        <v>624</v>
      </c>
      <c r="FH48" s="61" t="n">
        <v>324</v>
      </c>
      <c r="FI48" s="62" t="n">
        <v>300</v>
      </c>
      <c r="FJ48" s="56" t="n">
        <v>243</v>
      </c>
      <c r="FK48" s="83" t="n">
        <f aca="false">SUM(FL48:FM48)</f>
        <v>616</v>
      </c>
      <c r="FL48" s="61" t="n">
        <v>312</v>
      </c>
      <c r="FM48" s="62" t="n">
        <v>304</v>
      </c>
      <c r="FN48" s="37" t="n">
        <v>243</v>
      </c>
      <c r="FO48" s="35" t="n">
        <f aca="false">SUM(FP48:FQ48)</f>
        <v>610</v>
      </c>
      <c r="FP48" s="38" t="n">
        <v>311</v>
      </c>
      <c r="FQ48" s="39" t="n">
        <v>299</v>
      </c>
      <c r="FR48" s="37" t="n">
        <v>247</v>
      </c>
      <c r="FS48" s="35" t="n">
        <f aca="false">SUM(FT48:FU48)</f>
        <v>595</v>
      </c>
      <c r="FT48" s="38" t="n">
        <v>305</v>
      </c>
      <c r="FU48" s="39" t="n">
        <v>290</v>
      </c>
    </row>
    <row r="49" s="24" customFormat="true" ht="11.85" hidden="false" customHeight="true" outlineLevel="0" collapsed="false">
      <c r="A49" s="84" t="s">
        <v>139</v>
      </c>
      <c r="B49" s="85" t="n">
        <v>101</v>
      </c>
      <c r="C49" s="31" t="n">
        <f aca="false">SUM(D49:E49)</f>
        <v>384</v>
      </c>
      <c r="D49" s="86" t="n">
        <v>198</v>
      </c>
      <c r="E49" s="87" t="n">
        <v>186</v>
      </c>
      <c r="F49" s="85" t="n">
        <v>105</v>
      </c>
      <c r="G49" s="31" t="n">
        <f aca="false">SUM(H49:I49)</f>
        <v>383</v>
      </c>
      <c r="H49" s="86" t="n">
        <v>198</v>
      </c>
      <c r="I49" s="87" t="n">
        <v>185</v>
      </c>
      <c r="J49" s="85" t="n">
        <v>107</v>
      </c>
      <c r="K49" s="31" t="n">
        <f aca="false">SUM(L49:M49)</f>
        <v>393</v>
      </c>
      <c r="L49" s="86" t="n">
        <v>204</v>
      </c>
      <c r="M49" s="88" t="n">
        <v>189</v>
      </c>
      <c r="N49" s="85" t="n">
        <v>105</v>
      </c>
      <c r="O49" s="31" t="n">
        <f aca="false">SUM(P49:Q49)</f>
        <v>393</v>
      </c>
      <c r="P49" s="86" t="n">
        <v>200</v>
      </c>
      <c r="Q49" s="87" t="n">
        <v>193</v>
      </c>
      <c r="R49" s="85" t="n">
        <v>104</v>
      </c>
      <c r="S49" s="31" t="n">
        <f aca="false">SUM(T49:U49)</f>
        <v>391</v>
      </c>
      <c r="T49" s="86" t="n">
        <v>197</v>
      </c>
      <c r="U49" s="87" t="n">
        <v>194</v>
      </c>
      <c r="V49" s="85" t="n">
        <v>103</v>
      </c>
      <c r="W49" s="31" t="n">
        <f aca="false">SUM(X49:Y49)</f>
        <v>383</v>
      </c>
      <c r="X49" s="86" t="n">
        <v>189</v>
      </c>
      <c r="Y49" s="88" t="n">
        <v>194</v>
      </c>
      <c r="Z49" s="85" t="n">
        <v>109</v>
      </c>
      <c r="AA49" s="31" t="n">
        <f aca="false">SUM(AB49:AC49)</f>
        <v>409</v>
      </c>
      <c r="AB49" s="86" t="n">
        <v>201</v>
      </c>
      <c r="AC49" s="87" t="n">
        <v>208</v>
      </c>
      <c r="AD49" s="85" t="n">
        <v>108</v>
      </c>
      <c r="AE49" s="31" t="n">
        <f aca="false">SUM(AF49:AG49)</f>
        <v>415</v>
      </c>
      <c r="AF49" s="86" t="n">
        <v>206</v>
      </c>
      <c r="AG49" s="87" t="n">
        <v>209</v>
      </c>
      <c r="AH49" s="85" t="n">
        <v>107</v>
      </c>
      <c r="AI49" s="31" t="n">
        <f aca="false">SUM(AJ49:AK49)</f>
        <v>403</v>
      </c>
      <c r="AJ49" s="86" t="n">
        <v>196</v>
      </c>
      <c r="AK49" s="88" t="n">
        <v>207</v>
      </c>
      <c r="AL49" s="85" t="n">
        <v>107</v>
      </c>
      <c r="AM49" s="31" t="n">
        <f aca="false">SUM(AN49:AO49)</f>
        <v>407</v>
      </c>
      <c r="AN49" s="86" t="n">
        <v>199</v>
      </c>
      <c r="AO49" s="87" t="n">
        <v>208</v>
      </c>
      <c r="AP49" s="85" t="n">
        <v>113</v>
      </c>
      <c r="AQ49" s="31" t="n">
        <f aca="false">SUM(AR49:AS49)</f>
        <v>406</v>
      </c>
      <c r="AR49" s="86" t="n">
        <v>199</v>
      </c>
      <c r="AS49" s="87" t="n">
        <v>207</v>
      </c>
      <c r="AT49" s="85" t="n">
        <v>110</v>
      </c>
      <c r="AU49" s="31" t="n">
        <f aca="false">SUM(AV49:AW49)</f>
        <v>399</v>
      </c>
      <c r="AV49" s="86" t="n">
        <v>197</v>
      </c>
      <c r="AW49" s="88" t="n">
        <v>202</v>
      </c>
      <c r="AX49" s="85" t="n">
        <v>112</v>
      </c>
      <c r="AY49" s="31" t="n">
        <f aca="false">SUM(AZ49:BA49)</f>
        <v>397</v>
      </c>
      <c r="AZ49" s="86" t="n">
        <v>195</v>
      </c>
      <c r="BA49" s="87" t="n">
        <v>202</v>
      </c>
      <c r="BB49" s="85" t="n">
        <v>113</v>
      </c>
      <c r="BC49" s="31" t="n">
        <f aca="false">SUM(BD49:BE49)</f>
        <v>404</v>
      </c>
      <c r="BD49" s="86" t="n">
        <v>198</v>
      </c>
      <c r="BE49" s="87" t="n">
        <v>206</v>
      </c>
      <c r="BF49" s="85" t="n">
        <v>117</v>
      </c>
      <c r="BG49" s="31" t="n">
        <f aca="false">SUM(BH49:BI49)</f>
        <v>405</v>
      </c>
      <c r="BH49" s="86" t="n">
        <v>203</v>
      </c>
      <c r="BI49" s="88" t="n">
        <v>202</v>
      </c>
      <c r="BJ49" s="85" t="n">
        <v>115</v>
      </c>
      <c r="BK49" s="31" t="n">
        <f aca="false">SUM(BL49:BM49)</f>
        <v>396</v>
      </c>
      <c r="BL49" s="86" t="n">
        <v>199</v>
      </c>
      <c r="BM49" s="87" t="n">
        <v>197</v>
      </c>
      <c r="BN49" s="85" t="n">
        <v>114</v>
      </c>
      <c r="BO49" s="86" t="n">
        <f aca="false">SUM(BP49:BQ49)</f>
        <v>377</v>
      </c>
      <c r="BP49" s="86" t="n">
        <v>190</v>
      </c>
      <c r="BQ49" s="87" t="n">
        <v>187</v>
      </c>
      <c r="BR49" s="85" t="n">
        <v>110</v>
      </c>
      <c r="BS49" s="86" t="n">
        <f aca="false">SUM(BT49:BU49)</f>
        <v>376</v>
      </c>
      <c r="BT49" s="86" t="n">
        <v>192</v>
      </c>
      <c r="BU49" s="88" t="n">
        <v>184</v>
      </c>
      <c r="BV49" s="85" t="n">
        <v>111</v>
      </c>
      <c r="BW49" s="86" t="n">
        <f aca="false">SUM(BX49:BY49)</f>
        <v>383</v>
      </c>
      <c r="BX49" s="86" t="n">
        <v>194</v>
      </c>
      <c r="BY49" s="87" t="n">
        <v>189</v>
      </c>
      <c r="BZ49" s="89" t="n">
        <v>113</v>
      </c>
      <c r="CA49" s="90" t="n">
        <f aca="false">SUM(CB49:CC49)</f>
        <v>387</v>
      </c>
      <c r="CB49" s="90" t="n">
        <v>198</v>
      </c>
      <c r="CC49" s="91" t="n">
        <v>189</v>
      </c>
      <c r="CD49" s="89" t="n">
        <v>111</v>
      </c>
      <c r="CE49" s="90" t="n">
        <f aca="false">SUM(CF49:CG49)</f>
        <v>382</v>
      </c>
      <c r="CF49" s="90" t="n">
        <v>196</v>
      </c>
      <c r="CG49" s="91" t="n">
        <v>186</v>
      </c>
      <c r="CH49" s="89" t="n">
        <v>106</v>
      </c>
      <c r="CI49" s="90" t="n">
        <f aca="false">SUM(CJ49:CK49)</f>
        <v>363</v>
      </c>
      <c r="CJ49" s="90" t="n">
        <v>190</v>
      </c>
      <c r="CK49" s="91" t="n">
        <v>173</v>
      </c>
      <c r="CL49" s="89" t="n">
        <v>107</v>
      </c>
      <c r="CM49" s="90" t="n">
        <f aca="false">SUM(CN49:CO49)</f>
        <v>366</v>
      </c>
      <c r="CN49" s="90" t="n">
        <v>190</v>
      </c>
      <c r="CO49" s="91" t="n">
        <v>176</v>
      </c>
      <c r="CP49" s="89" t="n">
        <v>108</v>
      </c>
      <c r="CQ49" s="90" t="n">
        <f aca="false">SUM(CR49:CS49)</f>
        <v>367</v>
      </c>
      <c r="CR49" s="90" t="n">
        <v>194</v>
      </c>
      <c r="CS49" s="91" t="n">
        <v>173</v>
      </c>
      <c r="CT49" s="89" t="n">
        <v>110</v>
      </c>
      <c r="CU49" s="90" t="n">
        <f aca="false">SUM(CV49:CW49)</f>
        <v>372</v>
      </c>
      <c r="CV49" s="90" t="n">
        <v>197</v>
      </c>
      <c r="CW49" s="91" t="n">
        <v>175</v>
      </c>
      <c r="CX49" s="89" t="n">
        <v>115</v>
      </c>
      <c r="CY49" s="90" t="n">
        <f aca="false">SUM(CZ49:DA49)</f>
        <v>385</v>
      </c>
      <c r="CZ49" s="90" t="n">
        <v>202</v>
      </c>
      <c r="DA49" s="91" t="n">
        <v>183</v>
      </c>
      <c r="DB49" s="89" t="n">
        <v>111</v>
      </c>
      <c r="DC49" s="90" t="n">
        <f aca="false">SUM(DD49:DE49)</f>
        <v>382</v>
      </c>
      <c r="DD49" s="90" t="n">
        <v>200</v>
      </c>
      <c r="DE49" s="91" t="n">
        <v>182</v>
      </c>
      <c r="DF49" s="89" t="n">
        <v>111</v>
      </c>
      <c r="DG49" s="90" t="n">
        <f aca="false">SUM(DH49:DI49)</f>
        <v>381</v>
      </c>
      <c r="DH49" s="90" t="n">
        <v>201</v>
      </c>
      <c r="DI49" s="91" t="n">
        <v>180</v>
      </c>
      <c r="DJ49" s="89" t="n">
        <v>111</v>
      </c>
      <c r="DK49" s="90" t="n">
        <f aca="false">SUM(DL49:DM49)</f>
        <v>375</v>
      </c>
      <c r="DL49" s="90" t="n">
        <v>198</v>
      </c>
      <c r="DM49" s="91" t="n">
        <v>177</v>
      </c>
      <c r="DN49" s="89" t="n">
        <v>108</v>
      </c>
      <c r="DO49" s="90" t="n">
        <f aca="false">SUM(DP49:DQ49)</f>
        <v>380</v>
      </c>
      <c r="DP49" s="90" t="n">
        <v>196</v>
      </c>
      <c r="DQ49" s="91" t="n">
        <v>184</v>
      </c>
      <c r="DR49" s="89" t="n">
        <v>107</v>
      </c>
      <c r="DS49" s="90" t="n">
        <f aca="false">SUM(DT49:DU49)</f>
        <v>372</v>
      </c>
      <c r="DT49" s="90" t="n">
        <v>191</v>
      </c>
      <c r="DU49" s="91" t="n">
        <v>181</v>
      </c>
      <c r="DV49" s="47" t="n">
        <v>113</v>
      </c>
      <c r="DW49" s="38" t="n">
        <f aca="false">SUM(DX49:DY49)</f>
        <v>374</v>
      </c>
      <c r="DX49" s="48" t="n">
        <v>193</v>
      </c>
      <c r="DY49" s="49" t="n">
        <v>181</v>
      </c>
      <c r="DZ49" s="47" t="n">
        <v>116</v>
      </c>
      <c r="EA49" s="38" t="n">
        <f aca="false">SUM(EB49:EC49)</f>
        <v>365</v>
      </c>
      <c r="EB49" s="48" t="n">
        <v>188</v>
      </c>
      <c r="EC49" s="49" t="n">
        <v>177</v>
      </c>
      <c r="ED49" s="89" t="n">
        <v>116</v>
      </c>
      <c r="EE49" s="90" t="n">
        <f aca="false">SUM(EF49:EG49)</f>
        <v>360</v>
      </c>
      <c r="EF49" s="90" t="n">
        <v>188</v>
      </c>
      <c r="EG49" s="91" t="n">
        <v>172</v>
      </c>
      <c r="EH49" s="89" t="n">
        <v>117</v>
      </c>
      <c r="EI49" s="90" t="n">
        <f aca="false">SUM(EJ49:EK49)</f>
        <v>357</v>
      </c>
      <c r="EJ49" s="90" t="n">
        <v>184</v>
      </c>
      <c r="EK49" s="91" t="n">
        <v>173</v>
      </c>
      <c r="EL49" s="89" t="n">
        <v>116</v>
      </c>
      <c r="EM49" s="90" t="n">
        <f aca="false">SUM(EN49:EO49)</f>
        <v>349</v>
      </c>
      <c r="EN49" s="90" t="n">
        <v>180</v>
      </c>
      <c r="EO49" s="91" t="n">
        <v>169</v>
      </c>
      <c r="EP49" s="89" t="n">
        <v>116</v>
      </c>
      <c r="EQ49" s="90" t="n">
        <f aca="false">SUM(ER49:ES49)</f>
        <v>337</v>
      </c>
      <c r="ER49" s="90" t="n">
        <v>174</v>
      </c>
      <c r="ES49" s="91" t="n">
        <v>163</v>
      </c>
      <c r="ET49" s="89" t="n">
        <v>116</v>
      </c>
      <c r="EU49" s="90" t="n">
        <f aca="false">SUM(EV49:EW49)</f>
        <v>330</v>
      </c>
      <c r="EV49" s="90" t="n">
        <v>169</v>
      </c>
      <c r="EW49" s="91" t="n">
        <v>161</v>
      </c>
      <c r="EX49" s="89" t="n">
        <v>120</v>
      </c>
      <c r="EY49" s="90" t="n">
        <f aca="false">SUM(EZ49:FA49)</f>
        <v>339</v>
      </c>
      <c r="EZ49" s="90" t="n">
        <v>176</v>
      </c>
      <c r="FA49" s="91" t="n">
        <v>163</v>
      </c>
      <c r="FB49" s="57" t="n">
        <v>118</v>
      </c>
      <c r="FC49" s="92" t="n">
        <f aca="false">SUM(FD49:FE49)</f>
        <v>332</v>
      </c>
      <c r="FD49" s="58" t="n">
        <v>176</v>
      </c>
      <c r="FE49" s="59" t="n">
        <v>156</v>
      </c>
      <c r="FF49" s="52" t="n">
        <v>119</v>
      </c>
      <c r="FG49" s="60" t="n">
        <f aca="false">SUM(FH49:FI49)</f>
        <v>336</v>
      </c>
      <c r="FH49" s="61" t="n">
        <v>175</v>
      </c>
      <c r="FI49" s="62" t="n">
        <v>161</v>
      </c>
      <c r="FJ49" s="56" t="n">
        <v>120</v>
      </c>
      <c r="FK49" s="60" t="n">
        <f aca="false">SUM(FL49:FM49)</f>
        <v>339</v>
      </c>
      <c r="FL49" s="61" t="n">
        <v>174</v>
      </c>
      <c r="FM49" s="62" t="n">
        <v>165</v>
      </c>
      <c r="FN49" s="37" t="n">
        <v>123</v>
      </c>
      <c r="FO49" s="35" t="n">
        <f aca="false">SUM(FP49:FQ49)</f>
        <v>349</v>
      </c>
      <c r="FP49" s="38" t="n">
        <v>179</v>
      </c>
      <c r="FQ49" s="39" t="n">
        <v>170</v>
      </c>
      <c r="FR49" s="37" t="n">
        <v>129</v>
      </c>
      <c r="FS49" s="35" t="n">
        <f aca="false">SUM(FT49:FU49)</f>
        <v>359</v>
      </c>
      <c r="FT49" s="38" t="n">
        <v>185</v>
      </c>
      <c r="FU49" s="39" t="n">
        <v>174</v>
      </c>
    </row>
    <row r="50" s="24" customFormat="true" ht="11.85" hidden="false" customHeight="true" outlineLevel="0" collapsed="false">
      <c r="A50" s="41" t="s">
        <v>140</v>
      </c>
      <c r="B50" s="30" t="n">
        <v>144</v>
      </c>
      <c r="C50" s="31" t="n">
        <f aca="false">SUM(D50:E50)</f>
        <v>576</v>
      </c>
      <c r="D50" s="31" t="n">
        <v>290</v>
      </c>
      <c r="E50" s="32" t="n">
        <v>286</v>
      </c>
      <c r="F50" s="30" t="n">
        <v>149</v>
      </c>
      <c r="G50" s="31" t="n">
        <f aca="false">SUM(H50:I50)</f>
        <v>601</v>
      </c>
      <c r="H50" s="31" t="n">
        <v>298</v>
      </c>
      <c r="I50" s="32" t="n">
        <v>303</v>
      </c>
      <c r="J50" s="30" t="n">
        <v>152</v>
      </c>
      <c r="K50" s="31" t="n">
        <f aca="false">SUM(L50:M50)</f>
        <v>621</v>
      </c>
      <c r="L50" s="31" t="n">
        <v>302</v>
      </c>
      <c r="M50" s="33" t="n">
        <v>319</v>
      </c>
      <c r="N50" s="30" t="n">
        <v>157</v>
      </c>
      <c r="O50" s="31" t="n">
        <f aca="false">SUM(P50:Q50)</f>
        <v>631</v>
      </c>
      <c r="P50" s="31" t="n">
        <v>310</v>
      </c>
      <c r="Q50" s="32" t="n">
        <v>321</v>
      </c>
      <c r="R50" s="30" t="n">
        <v>158</v>
      </c>
      <c r="S50" s="31" t="n">
        <f aca="false">SUM(T50:U50)</f>
        <v>628</v>
      </c>
      <c r="T50" s="31" t="n">
        <v>311</v>
      </c>
      <c r="U50" s="32" t="n">
        <v>317</v>
      </c>
      <c r="V50" s="30" t="n">
        <v>158</v>
      </c>
      <c r="W50" s="31" t="n">
        <f aca="false">SUM(X50:Y50)</f>
        <v>636</v>
      </c>
      <c r="X50" s="31" t="n">
        <v>319</v>
      </c>
      <c r="Y50" s="33" t="n">
        <v>317</v>
      </c>
      <c r="Z50" s="30" t="n">
        <v>161</v>
      </c>
      <c r="AA50" s="31" t="n">
        <f aca="false">SUM(AB50:AC50)</f>
        <v>639</v>
      </c>
      <c r="AB50" s="31" t="n">
        <v>315</v>
      </c>
      <c r="AC50" s="32" t="n">
        <v>324</v>
      </c>
      <c r="AD50" s="30" t="n">
        <v>165</v>
      </c>
      <c r="AE50" s="31" t="n">
        <f aca="false">SUM(AF50:AG50)</f>
        <v>650</v>
      </c>
      <c r="AF50" s="31" t="n">
        <v>317</v>
      </c>
      <c r="AG50" s="32" t="n">
        <v>333</v>
      </c>
      <c r="AH50" s="30" t="n">
        <v>167</v>
      </c>
      <c r="AI50" s="31" t="n">
        <f aca="false">SUM(AJ50:AK50)</f>
        <v>647</v>
      </c>
      <c r="AJ50" s="31" t="n">
        <v>320</v>
      </c>
      <c r="AK50" s="33" t="n">
        <v>327</v>
      </c>
      <c r="AL50" s="30" t="n">
        <v>171</v>
      </c>
      <c r="AM50" s="31" t="n">
        <f aca="false">SUM(AN50:AO50)</f>
        <v>644</v>
      </c>
      <c r="AN50" s="31" t="n">
        <v>317</v>
      </c>
      <c r="AO50" s="32" t="n">
        <v>327</v>
      </c>
      <c r="AP50" s="30" t="n">
        <v>173</v>
      </c>
      <c r="AQ50" s="31" t="n">
        <f aca="false">SUM(AR50:AS50)</f>
        <v>643</v>
      </c>
      <c r="AR50" s="31" t="n">
        <v>316</v>
      </c>
      <c r="AS50" s="32" t="n">
        <v>327</v>
      </c>
      <c r="AT50" s="30" t="n">
        <v>179</v>
      </c>
      <c r="AU50" s="31" t="n">
        <f aca="false">SUM(AV50:AW50)</f>
        <v>657</v>
      </c>
      <c r="AV50" s="31" t="n">
        <v>323</v>
      </c>
      <c r="AW50" s="33" t="n">
        <v>334</v>
      </c>
      <c r="AX50" s="30" t="n">
        <v>181</v>
      </c>
      <c r="AY50" s="31" t="n">
        <f aca="false">SUM(AZ50:BA50)</f>
        <v>664</v>
      </c>
      <c r="AZ50" s="31" t="n">
        <v>327</v>
      </c>
      <c r="BA50" s="32" t="n">
        <v>337</v>
      </c>
      <c r="BB50" s="30" t="n">
        <v>190</v>
      </c>
      <c r="BC50" s="31" t="n">
        <f aca="false">SUM(BD50:BE50)</f>
        <v>683</v>
      </c>
      <c r="BD50" s="31" t="n">
        <v>335</v>
      </c>
      <c r="BE50" s="32" t="n">
        <v>348</v>
      </c>
      <c r="BF50" s="30" t="n">
        <v>190</v>
      </c>
      <c r="BG50" s="31" t="n">
        <f aca="false">SUM(BH50:BI50)</f>
        <v>679</v>
      </c>
      <c r="BH50" s="31" t="n">
        <v>331</v>
      </c>
      <c r="BI50" s="33" t="n">
        <v>348</v>
      </c>
      <c r="BJ50" s="30" t="n">
        <v>196</v>
      </c>
      <c r="BK50" s="31" t="n">
        <f aca="false">SUM(BL50:BM50)</f>
        <v>672</v>
      </c>
      <c r="BL50" s="31" t="n">
        <v>326</v>
      </c>
      <c r="BM50" s="32" t="n">
        <v>346</v>
      </c>
      <c r="BN50" s="30" t="n">
        <v>199</v>
      </c>
      <c r="BO50" s="31" t="n">
        <f aca="false">SUM(BP50:BQ50)</f>
        <v>680</v>
      </c>
      <c r="BP50" s="31" t="n">
        <v>329</v>
      </c>
      <c r="BQ50" s="32" t="n">
        <v>351</v>
      </c>
      <c r="BR50" s="30" t="n">
        <v>197</v>
      </c>
      <c r="BS50" s="31" t="n">
        <f aca="false">SUM(BT50:BU50)</f>
        <v>656</v>
      </c>
      <c r="BT50" s="31" t="n">
        <v>319</v>
      </c>
      <c r="BU50" s="33" t="n">
        <v>337</v>
      </c>
      <c r="BV50" s="30" t="n">
        <v>198</v>
      </c>
      <c r="BW50" s="31" t="n">
        <f aca="false">SUM(BX50:BY50)</f>
        <v>647</v>
      </c>
      <c r="BX50" s="31" t="n">
        <v>318</v>
      </c>
      <c r="BY50" s="32" t="n">
        <v>329</v>
      </c>
      <c r="BZ50" s="37" t="n">
        <v>204</v>
      </c>
      <c r="CA50" s="38" t="n">
        <f aca="false">SUM(CB50:CC50)</f>
        <v>664</v>
      </c>
      <c r="CB50" s="38" t="n">
        <v>328</v>
      </c>
      <c r="CC50" s="39" t="n">
        <v>336</v>
      </c>
      <c r="CD50" s="37" t="n">
        <v>203</v>
      </c>
      <c r="CE50" s="38" t="n">
        <f aca="false">SUM(CF50:CG50)</f>
        <v>654</v>
      </c>
      <c r="CF50" s="38" t="n">
        <v>319</v>
      </c>
      <c r="CG50" s="39" t="n">
        <v>335</v>
      </c>
      <c r="CH50" s="37" t="n">
        <v>201</v>
      </c>
      <c r="CI50" s="38" t="n">
        <f aca="false">SUM(CJ50:CK50)</f>
        <v>648</v>
      </c>
      <c r="CJ50" s="38" t="n">
        <v>319</v>
      </c>
      <c r="CK50" s="39" t="n">
        <v>329</v>
      </c>
      <c r="CL50" s="37" t="n">
        <v>202</v>
      </c>
      <c r="CM50" s="38" t="n">
        <f aca="false">SUM(CN50:CO50)</f>
        <v>642</v>
      </c>
      <c r="CN50" s="38" t="n">
        <v>320</v>
      </c>
      <c r="CO50" s="39" t="n">
        <v>322</v>
      </c>
      <c r="CP50" s="37" t="n">
        <v>202</v>
      </c>
      <c r="CQ50" s="38" t="n">
        <f aca="false">SUM(CR50:CS50)</f>
        <v>655</v>
      </c>
      <c r="CR50" s="38" t="n">
        <v>323</v>
      </c>
      <c r="CS50" s="39" t="n">
        <v>332</v>
      </c>
      <c r="CT50" s="37" t="n">
        <v>205</v>
      </c>
      <c r="CU50" s="38" t="n">
        <f aca="false">SUM(CV50:CW50)</f>
        <v>650</v>
      </c>
      <c r="CV50" s="38" t="n">
        <v>323</v>
      </c>
      <c r="CW50" s="39" t="n">
        <v>327</v>
      </c>
      <c r="CX50" s="37" t="n">
        <v>209</v>
      </c>
      <c r="CY50" s="38" t="n">
        <f aca="false">SUM(CZ50:DA50)</f>
        <v>653</v>
      </c>
      <c r="CZ50" s="38" t="n">
        <v>320</v>
      </c>
      <c r="DA50" s="39" t="n">
        <v>333</v>
      </c>
      <c r="DB50" s="37" t="n">
        <v>211</v>
      </c>
      <c r="DC50" s="38" t="n">
        <f aca="false">SUM(DD50:DE50)</f>
        <v>643</v>
      </c>
      <c r="DD50" s="38" t="n">
        <v>316</v>
      </c>
      <c r="DE50" s="39" t="n">
        <v>327</v>
      </c>
      <c r="DF50" s="37" t="n">
        <v>229</v>
      </c>
      <c r="DG50" s="38" t="n">
        <f aca="false">SUM(DH50:DI50)</f>
        <v>675</v>
      </c>
      <c r="DH50" s="38" t="n">
        <v>334</v>
      </c>
      <c r="DI50" s="39" t="n">
        <v>341</v>
      </c>
      <c r="DJ50" s="37" t="n">
        <v>220</v>
      </c>
      <c r="DK50" s="38" t="n">
        <f aca="false">SUM(DL50:DM50)</f>
        <v>655</v>
      </c>
      <c r="DL50" s="38" t="n">
        <v>323</v>
      </c>
      <c r="DM50" s="39" t="n">
        <v>332</v>
      </c>
      <c r="DN50" s="37" t="n">
        <v>221</v>
      </c>
      <c r="DO50" s="38" t="n">
        <f aca="false">SUM(DP50:DQ50)</f>
        <v>654</v>
      </c>
      <c r="DP50" s="38" t="n">
        <v>324</v>
      </c>
      <c r="DQ50" s="39" t="n">
        <v>330</v>
      </c>
      <c r="DR50" s="37" t="n">
        <v>215</v>
      </c>
      <c r="DS50" s="38" t="n">
        <f aca="false">SUM(DT50:DU50)</f>
        <v>645</v>
      </c>
      <c r="DT50" s="38" t="n">
        <v>319</v>
      </c>
      <c r="DU50" s="39" t="n">
        <v>326</v>
      </c>
      <c r="DV50" s="47" t="n">
        <v>215</v>
      </c>
      <c r="DW50" s="38" t="n">
        <f aca="false">SUM(DX50:DY50)</f>
        <v>637</v>
      </c>
      <c r="DX50" s="48" t="n">
        <v>311</v>
      </c>
      <c r="DY50" s="49" t="n">
        <v>326</v>
      </c>
      <c r="DZ50" s="47" t="n">
        <v>218</v>
      </c>
      <c r="EA50" s="38" t="n">
        <f aca="false">SUM(EB50:EC50)</f>
        <v>638</v>
      </c>
      <c r="EB50" s="48" t="n">
        <v>312</v>
      </c>
      <c r="EC50" s="49" t="n">
        <v>326</v>
      </c>
      <c r="ED50" s="37" t="n">
        <v>218</v>
      </c>
      <c r="EE50" s="38" t="n">
        <f aca="false">SUM(EF50:EG50)</f>
        <v>632</v>
      </c>
      <c r="EF50" s="38" t="n">
        <v>312</v>
      </c>
      <c r="EG50" s="39" t="n">
        <v>320</v>
      </c>
      <c r="EH50" s="37" t="n">
        <v>235</v>
      </c>
      <c r="EI50" s="38" t="n">
        <f aca="false">SUM(EJ50:EK50)</f>
        <v>635</v>
      </c>
      <c r="EJ50" s="38" t="n">
        <v>308</v>
      </c>
      <c r="EK50" s="39" t="n">
        <v>327</v>
      </c>
      <c r="EL50" s="37" t="n">
        <v>245</v>
      </c>
      <c r="EM50" s="38" t="n">
        <f aca="false">SUM(EN50:EO50)</f>
        <v>657</v>
      </c>
      <c r="EN50" s="38" t="n">
        <v>314</v>
      </c>
      <c r="EO50" s="39" t="n">
        <v>343</v>
      </c>
      <c r="EP50" s="37" t="n">
        <v>248</v>
      </c>
      <c r="EQ50" s="38" t="n">
        <f aca="false">SUM(ER50:ES50)</f>
        <v>651</v>
      </c>
      <c r="ER50" s="38" t="n">
        <v>314</v>
      </c>
      <c r="ES50" s="39" t="n">
        <v>337</v>
      </c>
      <c r="ET50" s="37" t="n">
        <v>242</v>
      </c>
      <c r="EU50" s="38" t="n">
        <f aca="false">SUM(EV50:EW50)</f>
        <v>637</v>
      </c>
      <c r="EV50" s="38" t="n">
        <v>307</v>
      </c>
      <c r="EW50" s="39" t="n">
        <v>330</v>
      </c>
      <c r="EX50" s="37" t="n">
        <v>238</v>
      </c>
      <c r="EY50" s="38" t="n">
        <f aca="false">SUM(EZ50:FA50)</f>
        <v>623</v>
      </c>
      <c r="EZ50" s="38" t="n">
        <v>305</v>
      </c>
      <c r="FA50" s="39" t="n">
        <v>318</v>
      </c>
      <c r="FB50" s="57" t="n">
        <v>244</v>
      </c>
      <c r="FC50" s="40" t="n">
        <f aca="false">SUM(FD50:FE50)</f>
        <v>616</v>
      </c>
      <c r="FD50" s="58" t="n">
        <v>299</v>
      </c>
      <c r="FE50" s="59" t="n">
        <v>317</v>
      </c>
      <c r="FF50" s="52" t="n">
        <v>246</v>
      </c>
      <c r="FG50" s="60" t="n">
        <f aca="false">SUM(FH50:FI50)</f>
        <v>620</v>
      </c>
      <c r="FH50" s="61" t="n">
        <v>302</v>
      </c>
      <c r="FI50" s="62" t="n">
        <v>318</v>
      </c>
      <c r="FJ50" s="56" t="n">
        <v>250</v>
      </c>
      <c r="FK50" s="60" t="n">
        <f aca="false">SUM(FL50:FM50)</f>
        <v>625</v>
      </c>
      <c r="FL50" s="61" t="n">
        <v>299</v>
      </c>
      <c r="FM50" s="62" t="n">
        <v>326</v>
      </c>
      <c r="FN50" s="37" t="n">
        <v>257</v>
      </c>
      <c r="FO50" s="35" t="n">
        <f aca="false">SUM(FP50:FQ50)</f>
        <v>628</v>
      </c>
      <c r="FP50" s="38" t="n">
        <v>300</v>
      </c>
      <c r="FQ50" s="39" t="n">
        <v>328</v>
      </c>
      <c r="FR50" s="37" t="n">
        <v>265</v>
      </c>
      <c r="FS50" s="35" t="n">
        <f aca="false">SUM(FT50:FU50)</f>
        <v>650</v>
      </c>
      <c r="FT50" s="38" t="n">
        <v>309</v>
      </c>
      <c r="FU50" s="39" t="n">
        <v>341</v>
      </c>
    </row>
    <row r="51" s="24" customFormat="true" ht="11.85" hidden="false" customHeight="true" outlineLevel="0" collapsed="false">
      <c r="A51" s="41" t="s">
        <v>141</v>
      </c>
      <c r="B51" s="30" t="n">
        <v>215</v>
      </c>
      <c r="C51" s="31" t="n">
        <f aca="false">SUM(D51:E51)</f>
        <v>836</v>
      </c>
      <c r="D51" s="31" t="n">
        <v>416</v>
      </c>
      <c r="E51" s="32" t="n">
        <v>420</v>
      </c>
      <c r="F51" s="30" t="n">
        <v>228</v>
      </c>
      <c r="G51" s="31" t="n">
        <f aca="false">SUM(H51:I51)</f>
        <v>887</v>
      </c>
      <c r="H51" s="31" t="n">
        <v>443</v>
      </c>
      <c r="I51" s="32" t="n">
        <v>444</v>
      </c>
      <c r="J51" s="30" t="n">
        <v>236</v>
      </c>
      <c r="K51" s="31" t="n">
        <f aca="false">SUM(L51:M51)</f>
        <v>914</v>
      </c>
      <c r="L51" s="31" t="n">
        <v>457</v>
      </c>
      <c r="M51" s="33" t="n">
        <v>457</v>
      </c>
      <c r="N51" s="30" t="n">
        <v>247</v>
      </c>
      <c r="O51" s="31" t="n">
        <f aca="false">SUM(P51:Q51)</f>
        <v>950</v>
      </c>
      <c r="P51" s="31" t="n">
        <v>469</v>
      </c>
      <c r="Q51" s="32" t="n">
        <v>481</v>
      </c>
      <c r="R51" s="30" t="n">
        <v>253</v>
      </c>
      <c r="S51" s="31" t="n">
        <f aca="false">SUM(T51:U51)</f>
        <v>947</v>
      </c>
      <c r="T51" s="31" t="n">
        <v>464</v>
      </c>
      <c r="U51" s="32" t="n">
        <v>483</v>
      </c>
      <c r="V51" s="30" t="n">
        <v>252</v>
      </c>
      <c r="W51" s="31" t="n">
        <f aca="false">SUM(X51:Y51)</f>
        <v>957</v>
      </c>
      <c r="X51" s="31" t="n">
        <v>478</v>
      </c>
      <c r="Y51" s="33" t="n">
        <v>479</v>
      </c>
      <c r="Z51" s="30" t="n">
        <v>260</v>
      </c>
      <c r="AA51" s="31" t="n">
        <f aca="false">SUM(AB51:AC51)</f>
        <v>964</v>
      </c>
      <c r="AB51" s="31" t="n">
        <v>484</v>
      </c>
      <c r="AC51" s="32" t="n">
        <v>480</v>
      </c>
      <c r="AD51" s="30" t="n">
        <v>268</v>
      </c>
      <c r="AE51" s="31" t="n">
        <f aca="false">SUM(AF51:AG51)</f>
        <v>980</v>
      </c>
      <c r="AF51" s="31" t="n">
        <v>496</v>
      </c>
      <c r="AG51" s="32" t="n">
        <v>484</v>
      </c>
      <c r="AH51" s="30" t="n">
        <v>275</v>
      </c>
      <c r="AI51" s="31" t="n">
        <f aca="false">SUM(AJ51:AK51)</f>
        <v>996</v>
      </c>
      <c r="AJ51" s="31" t="n">
        <v>502</v>
      </c>
      <c r="AK51" s="33" t="n">
        <v>494</v>
      </c>
      <c r="AL51" s="30" t="n">
        <v>270</v>
      </c>
      <c r="AM51" s="31" t="n">
        <f aca="false">SUM(AN51:AO51)</f>
        <v>976</v>
      </c>
      <c r="AN51" s="31" t="n">
        <v>490</v>
      </c>
      <c r="AO51" s="32" t="n">
        <v>486</v>
      </c>
      <c r="AP51" s="30" t="n">
        <v>275</v>
      </c>
      <c r="AQ51" s="31" t="n">
        <f aca="false">SUM(AR51:AS51)</f>
        <v>982</v>
      </c>
      <c r="AR51" s="31" t="n">
        <v>489</v>
      </c>
      <c r="AS51" s="32" t="n">
        <v>493</v>
      </c>
      <c r="AT51" s="30" t="n">
        <v>281</v>
      </c>
      <c r="AU51" s="31" t="n">
        <f aca="false">SUM(AV51:AW51)</f>
        <v>1006</v>
      </c>
      <c r="AV51" s="31" t="n">
        <v>495</v>
      </c>
      <c r="AW51" s="33" t="n">
        <v>511</v>
      </c>
      <c r="AX51" s="30" t="n">
        <v>288</v>
      </c>
      <c r="AY51" s="31" t="n">
        <f aca="false">SUM(AZ51:BA51)</f>
        <v>1019</v>
      </c>
      <c r="AZ51" s="31" t="n">
        <v>506</v>
      </c>
      <c r="BA51" s="32" t="n">
        <v>513</v>
      </c>
      <c r="BB51" s="30" t="n">
        <v>300</v>
      </c>
      <c r="BC51" s="31" t="n">
        <f aca="false">SUM(BD51:BE51)</f>
        <v>1047</v>
      </c>
      <c r="BD51" s="31" t="n">
        <v>528</v>
      </c>
      <c r="BE51" s="32" t="n">
        <v>519</v>
      </c>
      <c r="BF51" s="30" t="n">
        <v>321</v>
      </c>
      <c r="BG51" s="31" t="n">
        <f aca="false">SUM(BH51:BI51)</f>
        <v>1091</v>
      </c>
      <c r="BH51" s="31" t="n">
        <v>548</v>
      </c>
      <c r="BI51" s="33" t="n">
        <v>543</v>
      </c>
      <c r="BJ51" s="30" t="n">
        <v>325</v>
      </c>
      <c r="BK51" s="31" t="n">
        <f aca="false">SUM(BL51:BM51)</f>
        <v>1120</v>
      </c>
      <c r="BL51" s="31" t="n">
        <v>562</v>
      </c>
      <c r="BM51" s="32" t="n">
        <v>558</v>
      </c>
      <c r="BN51" s="30" t="n">
        <v>326</v>
      </c>
      <c r="BO51" s="31" t="n">
        <f aca="false">SUM(BP51:BQ51)</f>
        <v>1115</v>
      </c>
      <c r="BP51" s="31" t="n">
        <v>560</v>
      </c>
      <c r="BQ51" s="32" t="n">
        <v>555</v>
      </c>
      <c r="BR51" s="30" t="n">
        <v>325</v>
      </c>
      <c r="BS51" s="31" t="n">
        <f aca="false">SUM(BT51:BU51)</f>
        <v>1097</v>
      </c>
      <c r="BT51" s="31" t="n">
        <v>542</v>
      </c>
      <c r="BU51" s="33" t="n">
        <v>555</v>
      </c>
      <c r="BV51" s="30" t="n">
        <v>334</v>
      </c>
      <c r="BW51" s="31" t="n">
        <f aca="false">SUM(BX51:BY51)</f>
        <v>1106</v>
      </c>
      <c r="BX51" s="31" t="n">
        <v>547</v>
      </c>
      <c r="BY51" s="32" t="n">
        <v>559</v>
      </c>
      <c r="BZ51" s="37" t="n">
        <v>332</v>
      </c>
      <c r="CA51" s="38" t="n">
        <f aca="false">SUM(CB51:CC51)</f>
        <v>1092</v>
      </c>
      <c r="CB51" s="38" t="n">
        <v>536</v>
      </c>
      <c r="CC51" s="39" t="n">
        <v>556</v>
      </c>
      <c r="CD51" s="37" t="n">
        <v>333</v>
      </c>
      <c r="CE51" s="38" t="n">
        <f aca="false">SUM(CF51:CG51)</f>
        <v>1083</v>
      </c>
      <c r="CF51" s="38" t="n">
        <v>527</v>
      </c>
      <c r="CG51" s="39" t="n">
        <v>556</v>
      </c>
      <c r="CH51" s="37" t="n">
        <v>353</v>
      </c>
      <c r="CI51" s="38" t="n">
        <f aca="false">SUM(CJ51:CK51)</f>
        <v>1117</v>
      </c>
      <c r="CJ51" s="38" t="n">
        <v>542</v>
      </c>
      <c r="CK51" s="39" t="n">
        <v>575</v>
      </c>
      <c r="CL51" s="37" t="n">
        <v>378</v>
      </c>
      <c r="CM51" s="38" t="n">
        <f aca="false">SUM(CN51:CO51)</f>
        <v>1167</v>
      </c>
      <c r="CN51" s="38" t="n">
        <v>570</v>
      </c>
      <c r="CO51" s="39" t="n">
        <v>597</v>
      </c>
      <c r="CP51" s="37" t="n">
        <v>376</v>
      </c>
      <c r="CQ51" s="38" t="n">
        <f aca="false">SUM(CR51:CS51)</f>
        <v>1145</v>
      </c>
      <c r="CR51" s="38" t="n">
        <v>564</v>
      </c>
      <c r="CS51" s="39" t="n">
        <v>581</v>
      </c>
      <c r="CT51" s="37" t="n">
        <v>384</v>
      </c>
      <c r="CU51" s="38" t="n">
        <f aca="false">SUM(CV51:CW51)</f>
        <v>1174</v>
      </c>
      <c r="CV51" s="38" t="n">
        <v>576</v>
      </c>
      <c r="CW51" s="39" t="n">
        <v>598</v>
      </c>
      <c r="CX51" s="37" t="n">
        <v>385</v>
      </c>
      <c r="CY51" s="38" t="n">
        <f aca="false">SUM(CZ51:DA51)</f>
        <v>1168</v>
      </c>
      <c r="CZ51" s="38" t="n">
        <v>574</v>
      </c>
      <c r="DA51" s="39" t="n">
        <v>594</v>
      </c>
      <c r="DB51" s="37" t="n">
        <v>399</v>
      </c>
      <c r="DC51" s="38" t="n">
        <f aca="false">SUM(DD51:DE51)</f>
        <v>1183</v>
      </c>
      <c r="DD51" s="38" t="n">
        <v>579</v>
      </c>
      <c r="DE51" s="39" t="n">
        <v>604</v>
      </c>
      <c r="DF51" s="37" t="n">
        <v>395</v>
      </c>
      <c r="DG51" s="38" t="n">
        <f aca="false">SUM(DH51:DI51)</f>
        <v>1170</v>
      </c>
      <c r="DH51" s="38" t="n">
        <v>575</v>
      </c>
      <c r="DI51" s="39" t="n">
        <v>595</v>
      </c>
      <c r="DJ51" s="37" t="n">
        <v>414</v>
      </c>
      <c r="DK51" s="38" t="n">
        <f aca="false">SUM(DL51:DM51)</f>
        <v>1202</v>
      </c>
      <c r="DL51" s="38" t="n">
        <v>595</v>
      </c>
      <c r="DM51" s="39" t="n">
        <v>607</v>
      </c>
      <c r="DN51" s="37" t="n">
        <v>415</v>
      </c>
      <c r="DO51" s="38" t="n">
        <f aca="false">SUM(DP51:DQ51)</f>
        <v>1207</v>
      </c>
      <c r="DP51" s="38" t="n">
        <v>597</v>
      </c>
      <c r="DQ51" s="39" t="n">
        <v>610</v>
      </c>
      <c r="DR51" s="37" t="n">
        <v>424</v>
      </c>
      <c r="DS51" s="38" t="n">
        <f aca="false">SUM(DT51:DU51)</f>
        <v>1214</v>
      </c>
      <c r="DT51" s="38" t="n">
        <v>600</v>
      </c>
      <c r="DU51" s="39" t="n">
        <v>614</v>
      </c>
      <c r="DV51" s="47" t="n">
        <v>430</v>
      </c>
      <c r="DW51" s="38" t="n">
        <f aca="false">SUM(DX51:DY51)</f>
        <v>1224</v>
      </c>
      <c r="DX51" s="48" t="n">
        <v>604</v>
      </c>
      <c r="DY51" s="49" t="n">
        <v>620</v>
      </c>
      <c r="DZ51" s="47" t="n">
        <v>436</v>
      </c>
      <c r="EA51" s="38" t="n">
        <f aca="false">SUM(EB51:EC51)</f>
        <v>1237</v>
      </c>
      <c r="EB51" s="48" t="n">
        <v>604</v>
      </c>
      <c r="EC51" s="49" t="n">
        <v>633</v>
      </c>
      <c r="ED51" s="37" t="n">
        <v>441</v>
      </c>
      <c r="EE51" s="38" t="n">
        <f aca="false">SUM(EF51:EG51)</f>
        <v>1227</v>
      </c>
      <c r="EF51" s="38" t="n">
        <v>591</v>
      </c>
      <c r="EG51" s="39" t="n">
        <v>636</v>
      </c>
      <c r="EH51" s="37" t="n">
        <v>449</v>
      </c>
      <c r="EI51" s="38" t="n">
        <f aca="false">SUM(EJ51:EK51)</f>
        <v>1256</v>
      </c>
      <c r="EJ51" s="38" t="n">
        <v>602</v>
      </c>
      <c r="EK51" s="39" t="n">
        <v>654</v>
      </c>
      <c r="EL51" s="37" t="n">
        <v>453</v>
      </c>
      <c r="EM51" s="38" t="n">
        <f aca="false">SUM(EN51:EO51)</f>
        <v>1250</v>
      </c>
      <c r="EN51" s="38" t="n">
        <v>601</v>
      </c>
      <c r="EO51" s="39" t="n">
        <v>649</v>
      </c>
      <c r="EP51" s="37" t="n">
        <v>473</v>
      </c>
      <c r="EQ51" s="38" t="n">
        <f aca="false">SUM(ER51:ES51)</f>
        <v>1287</v>
      </c>
      <c r="ER51" s="38" t="n">
        <v>622</v>
      </c>
      <c r="ES51" s="39" t="n">
        <v>665</v>
      </c>
      <c r="ET51" s="37" t="n">
        <v>479</v>
      </c>
      <c r="EU51" s="38" t="n">
        <f aca="false">SUM(EV51:EW51)</f>
        <v>1301</v>
      </c>
      <c r="EV51" s="38" t="n">
        <v>626</v>
      </c>
      <c r="EW51" s="39" t="n">
        <v>675</v>
      </c>
      <c r="EX51" s="37" t="n">
        <v>483</v>
      </c>
      <c r="EY51" s="38" t="n">
        <f aca="false">SUM(EZ51:FA51)</f>
        <v>1312</v>
      </c>
      <c r="EZ51" s="38" t="n">
        <v>638</v>
      </c>
      <c r="FA51" s="39" t="n">
        <v>674</v>
      </c>
      <c r="FB51" s="57" t="n">
        <v>489</v>
      </c>
      <c r="FC51" s="40" t="n">
        <f aca="false">SUM(FD51:FE51)</f>
        <v>1319</v>
      </c>
      <c r="FD51" s="58" t="n">
        <v>635</v>
      </c>
      <c r="FE51" s="59" t="n">
        <v>684</v>
      </c>
      <c r="FF51" s="52" t="n">
        <v>485</v>
      </c>
      <c r="FG51" s="60" t="n">
        <f aca="false">SUM(FH51:FI51)</f>
        <v>1310</v>
      </c>
      <c r="FH51" s="61" t="n">
        <v>628</v>
      </c>
      <c r="FI51" s="62" t="n">
        <v>682</v>
      </c>
      <c r="FJ51" s="56" t="n">
        <v>492</v>
      </c>
      <c r="FK51" s="60" t="n">
        <f aca="false">SUM(FL51:FM51)</f>
        <v>1293</v>
      </c>
      <c r="FL51" s="61" t="n">
        <v>618</v>
      </c>
      <c r="FM51" s="62" t="n">
        <v>675</v>
      </c>
      <c r="FN51" s="37" t="n">
        <v>504</v>
      </c>
      <c r="FO51" s="35" t="n">
        <f aca="false">SUM(FP51:FQ51)</f>
        <v>1286</v>
      </c>
      <c r="FP51" s="38" t="n">
        <v>613</v>
      </c>
      <c r="FQ51" s="39" t="n">
        <v>673</v>
      </c>
      <c r="FR51" s="37" t="n">
        <v>523</v>
      </c>
      <c r="FS51" s="35" t="n">
        <f aca="false">SUM(FT51:FU51)</f>
        <v>1308</v>
      </c>
      <c r="FT51" s="38" t="n">
        <v>624</v>
      </c>
      <c r="FU51" s="39" t="n">
        <v>684</v>
      </c>
    </row>
    <row r="52" s="24" customFormat="true" ht="11.85" hidden="false" customHeight="true" outlineLevel="0" collapsed="false">
      <c r="A52" s="41" t="s">
        <v>142</v>
      </c>
      <c r="B52" s="30" t="n">
        <v>255</v>
      </c>
      <c r="C52" s="31" t="n">
        <f aca="false">SUM(D52:E52)</f>
        <v>944</v>
      </c>
      <c r="D52" s="31" t="n">
        <v>476</v>
      </c>
      <c r="E52" s="32" t="n">
        <v>468</v>
      </c>
      <c r="F52" s="30" t="n">
        <v>252</v>
      </c>
      <c r="G52" s="31" t="n">
        <f aca="false">SUM(H52:I52)</f>
        <v>944</v>
      </c>
      <c r="H52" s="31" t="n">
        <v>473</v>
      </c>
      <c r="I52" s="32" t="n">
        <v>471</v>
      </c>
      <c r="J52" s="30" t="n">
        <v>257</v>
      </c>
      <c r="K52" s="31" t="n">
        <f aca="false">SUM(L52:M52)</f>
        <v>968</v>
      </c>
      <c r="L52" s="31" t="n">
        <v>491</v>
      </c>
      <c r="M52" s="33" t="n">
        <v>477</v>
      </c>
      <c r="N52" s="30" t="n">
        <v>266</v>
      </c>
      <c r="O52" s="31" t="n">
        <f aca="false">SUM(P52:Q52)</f>
        <v>1000</v>
      </c>
      <c r="P52" s="31" t="n">
        <v>510</v>
      </c>
      <c r="Q52" s="32" t="n">
        <v>490</v>
      </c>
      <c r="R52" s="30" t="n">
        <v>270</v>
      </c>
      <c r="S52" s="31" t="n">
        <f aca="false">SUM(T52:U52)</f>
        <v>1002</v>
      </c>
      <c r="T52" s="31" t="n">
        <v>514</v>
      </c>
      <c r="U52" s="32" t="n">
        <v>488</v>
      </c>
      <c r="V52" s="30" t="n">
        <v>273</v>
      </c>
      <c r="W52" s="31" t="n">
        <f aca="false">SUM(X52:Y52)</f>
        <v>1006</v>
      </c>
      <c r="X52" s="31" t="n">
        <v>511</v>
      </c>
      <c r="Y52" s="33" t="n">
        <v>495</v>
      </c>
      <c r="Z52" s="30" t="n">
        <v>269</v>
      </c>
      <c r="AA52" s="31" t="n">
        <f aca="false">SUM(AB52:AC52)</f>
        <v>987</v>
      </c>
      <c r="AB52" s="31" t="n">
        <v>505</v>
      </c>
      <c r="AC52" s="32" t="n">
        <v>482</v>
      </c>
      <c r="AD52" s="30" t="n">
        <v>285</v>
      </c>
      <c r="AE52" s="31" t="n">
        <f aca="false">SUM(AF52:AG52)</f>
        <v>1028</v>
      </c>
      <c r="AF52" s="31" t="n">
        <v>523</v>
      </c>
      <c r="AG52" s="32" t="n">
        <v>505</v>
      </c>
      <c r="AH52" s="30" t="n">
        <v>289</v>
      </c>
      <c r="AI52" s="31" t="n">
        <f aca="false">SUM(AJ52:AK52)</f>
        <v>1029</v>
      </c>
      <c r="AJ52" s="31" t="n">
        <v>517</v>
      </c>
      <c r="AK52" s="33" t="n">
        <v>512</v>
      </c>
      <c r="AL52" s="30" t="n">
        <v>304</v>
      </c>
      <c r="AM52" s="31" t="n">
        <f aca="false">SUM(AN52:AO52)</f>
        <v>1073</v>
      </c>
      <c r="AN52" s="31" t="n">
        <v>543</v>
      </c>
      <c r="AO52" s="32" t="n">
        <v>530</v>
      </c>
      <c r="AP52" s="30" t="n">
        <v>310</v>
      </c>
      <c r="AQ52" s="31" t="n">
        <f aca="false">SUM(AR52:AS52)</f>
        <v>1085</v>
      </c>
      <c r="AR52" s="31" t="n">
        <v>550</v>
      </c>
      <c r="AS52" s="32" t="n">
        <v>535</v>
      </c>
      <c r="AT52" s="30" t="n">
        <v>379</v>
      </c>
      <c r="AU52" s="31" t="n">
        <f aca="false">SUM(AV52:AW52)</f>
        <v>1185</v>
      </c>
      <c r="AV52" s="31" t="n">
        <v>596</v>
      </c>
      <c r="AW52" s="33" t="n">
        <v>589</v>
      </c>
      <c r="AX52" s="30" t="n">
        <v>451</v>
      </c>
      <c r="AY52" s="31" t="n">
        <f aca="false">SUM(AZ52:BA52)</f>
        <v>1246</v>
      </c>
      <c r="AZ52" s="31" t="n">
        <v>607</v>
      </c>
      <c r="BA52" s="32" t="n">
        <v>639</v>
      </c>
      <c r="BB52" s="30" t="n">
        <v>475</v>
      </c>
      <c r="BC52" s="31" t="n">
        <f aca="false">SUM(BD52:BE52)</f>
        <v>1277</v>
      </c>
      <c r="BD52" s="31" t="n">
        <v>640</v>
      </c>
      <c r="BE52" s="32" t="n">
        <v>637</v>
      </c>
      <c r="BF52" s="30" t="n">
        <v>466</v>
      </c>
      <c r="BG52" s="31" t="n">
        <f aca="false">SUM(BH52:BI52)</f>
        <v>1285</v>
      </c>
      <c r="BH52" s="31" t="n">
        <v>654</v>
      </c>
      <c r="BI52" s="33" t="n">
        <v>631</v>
      </c>
      <c r="BJ52" s="30" t="n">
        <v>456</v>
      </c>
      <c r="BK52" s="31" t="n">
        <f aca="false">SUM(BL52:BM52)</f>
        <v>1267</v>
      </c>
      <c r="BL52" s="31" t="n">
        <v>651</v>
      </c>
      <c r="BM52" s="32" t="n">
        <v>616</v>
      </c>
      <c r="BN52" s="30" t="n">
        <v>437</v>
      </c>
      <c r="BO52" s="31" t="n">
        <f aca="false">SUM(BP52:BQ52)</f>
        <v>1239</v>
      </c>
      <c r="BP52" s="31" t="n">
        <v>641</v>
      </c>
      <c r="BQ52" s="32" t="n">
        <v>598</v>
      </c>
      <c r="BR52" s="30" t="n">
        <v>415</v>
      </c>
      <c r="BS52" s="31" t="n">
        <f aca="false">SUM(BT52:BU52)</f>
        <v>1190</v>
      </c>
      <c r="BT52" s="31" t="n">
        <v>613</v>
      </c>
      <c r="BU52" s="33" t="n">
        <v>577</v>
      </c>
      <c r="BV52" s="30" t="n">
        <v>407</v>
      </c>
      <c r="BW52" s="31" t="n">
        <f aca="false">SUM(BX52:BY52)</f>
        <v>1160</v>
      </c>
      <c r="BX52" s="31" t="n">
        <v>597</v>
      </c>
      <c r="BY52" s="32" t="n">
        <v>563</v>
      </c>
      <c r="BZ52" s="37" t="n">
        <v>397</v>
      </c>
      <c r="CA52" s="38" t="n">
        <f aca="false">SUM(CB52:CC52)</f>
        <v>1111</v>
      </c>
      <c r="CB52" s="38" t="n">
        <v>576</v>
      </c>
      <c r="CC52" s="39" t="n">
        <v>535</v>
      </c>
      <c r="CD52" s="37" t="n">
        <v>403</v>
      </c>
      <c r="CE52" s="38" t="n">
        <f aca="false">SUM(CF52:CG52)</f>
        <v>1122</v>
      </c>
      <c r="CF52" s="38" t="n">
        <v>579</v>
      </c>
      <c r="CG52" s="39" t="n">
        <v>543</v>
      </c>
      <c r="CH52" s="37" t="n">
        <v>389</v>
      </c>
      <c r="CI52" s="38" t="n">
        <f aca="false">SUM(CJ52:CK52)</f>
        <v>1087</v>
      </c>
      <c r="CJ52" s="38" t="n">
        <v>558</v>
      </c>
      <c r="CK52" s="39" t="n">
        <v>529</v>
      </c>
      <c r="CL52" s="37" t="n">
        <v>397</v>
      </c>
      <c r="CM52" s="38" t="n">
        <f aca="false">SUM(CN52:CO52)</f>
        <v>1101</v>
      </c>
      <c r="CN52" s="38" t="n">
        <v>554</v>
      </c>
      <c r="CO52" s="39" t="n">
        <v>547</v>
      </c>
      <c r="CP52" s="37" t="n">
        <v>380</v>
      </c>
      <c r="CQ52" s="38" t="n">
        <f aca="false">SUM(CR52:CS52)</f>
        <v>1069</v>
      </c>
      <c r="CR52" s="38" t="n">
        <v>535</v>
      </c>
      <c r="CS52" s="39" t="n">
        <v>534</v>
      </c>
      <c r="CT52" s="37" t="n">
        <v>401</v>
      </c>
      <c r="CU52" s="38" t="n">
        <f aca="false">SUM(CV52:CW52)</f>
        <v>1072</v>
      </c>
      <c r="CV52" s="38" t="n">
        <v>544</v>
      </c>
      <c r="CW52" s="39" t="n">
        <v>528</v>
      </c>
      <c r="CX52" s="37" t="n">
        <v>413</v>
      </c>
      <c r="CY52" s="38" t="n">
        <f aca="false">SUM(CZ52:DA52)</f>
        <v>1094</v>
      </c>
      <c r="CZ52" s="38" t="n">
        <v>556</v>
      </c>
      <c r="DA52" s="39" t="n">
        <v>538</v>
      </c>
      <c r="DB52" s="37" t="n">
        <v>418</v>
      </c>
      <c r="DC52" s="38" t="n">
        <f aca="false">SUM(DD52:DE52)</f>
        <v>1075</v>
      </c>
      <c r="DD52" s="38" t="n">
        <v>554</v>
      </c>
      <c r="DE52" s="39" t="n">
        <v>521</v>
      </c>
      <c r="DF52" s="37" t="n">
        <v>416</v>
      </c>
      <c r="DG52" s="38" t="n">
        <f aca="false">SUM(DH52:DI52)</f>
        <v>1079</v>
      </c>
      <c r="DH52" s="38" t="n">
        <v>546</v>
      </c>
      <c r="DI52" s="39" t="n">
        <v>533</v>
      </c>
      <c r="DJ52" s="37" t="n">
        <v>385</v>
      </c>
      <c r="DK52" s="38" t="n">
        <f aca="false">SUM(DL52:DM52)</f>
        <v>1035</v>
      </c>
      <c r="DL52" s="38" t="n">
        <v>519</v>
      </c>
      <c r="DM52" s="39" t="n">
        <v>516</v>
      </c>
      <c r="DN52" s="37" t="n">
        <v>378</v>
      </c>
      <c r="DO52" s="38" t="n">
        <f aca="false">SUM(DP52:DQ52)</f>
        <v>1012</v>
      </c>
      <c r="DP52" s="38" t="n">
        <v>498</v>
      </c>
      <c r="DQ52" s="39" t="n">
        <v>514</v>
      </c>
      <c r="DR52" s="37" t="n">
        <v>380</v>
      </c>
      <c r="DS52" s="38" t="n">
        <f aca="false">SUM(DT52:DU52)</f>
        <v>988</v>
      </c>
      <c r="DT52" s="38" t="n">
        <v>485</v>
      </c>
      <c r="DU52" s="39" t="n">
        <v>503</v>
      </c>
      <c r="DV52" s="47" t="n">
        <v>367</v>
      </c>
      <c r="DW52" s="38" t="n">
        <f aca="false">SUM(DX52:DY52)</f>
        <v>965</v>
      </c>
      <c r="DX52" s="48" t="n">
        <v>476</v>
      </c>
      <c r="DY52" s="49" t="n">
        <v>489</v>
      </c>
      <c r="DZ52" s="47" t="n">
        <v>358</v>
      </c>
      <c r="EA52" s="38" t="n">
        <f aca="false">SUM(EB52:EC52)</f>
        <v>936</v>
      </c>
      <c r="EB52" s="48" t="n">
        <v>461</v>
      </c>
      <c r="EC52" s="49" t="n">
        <v>475</v>
      </c>
      <c r="ED52" s="37" t="n">
        <v>370</v>
      </c>
      <c r="EE52" s="38" t="n">
        <f aca="false">SUM(EF52:EG52)</f>
        <v>939</v>
      </c>
      <c r="EF52" s="38" t="n">
        <v>469</v>
      </c>
      <c r="EG52" s="39" t="n">
        <v>470</v>
      </c>
      <c r="EH52" s="37" t="n">
        <v>386</v>
      </c>
      <c r="EI52" s="38" t="n">
        <f aca="false">SUM(EJ52:EK52)</f>
        <v>953</v>
      </c>
      <c r="EJ52" s="38" t="n">
        <v>483</v>
      </c>
      <c r="EK52" s="39" t="n">
        <v>470</v>
      </c>
      <c r="EL52" s="37" t="n">
        <v>385</v>
      </c>
      <c r="EM52" s="38" t="n">
        <f aca="false">SUM(EN52:EO52)</f>
        <v>928</v>
      </c>
      <c r="EN52" s="38" t="n">
        <v>473</v>
      </c>
      <c r="EO52" s="39" t="n">
        <v>455</v>
      </c>
      <c r="EP52" s="37" t="n">
        <v>381</v>
      </c>
      <c r="EQ52" s="38" t="n">
        <f aca="false">SUM(ER52:ES52)</f>
        <v>930</v>
      </c>
      <c r="ER52" s="38" t="n">
        <v>472</v>
      </c>
      <c r="ES52" s="39" t="n">
        <v>458</v>
      </c>
      <c r="ET52" s="37" t="n">
        <v>397</v>
      </c>
      <c r="EU52" s="38" t="n">
        <f aca="false">SUM(EV52:EW52)</f>
        <v>952</v>
      </c>
      <c r="EV52" s="38" t="n">
        <v>488</v>
      </c>
      <c r="EW52" s="39" t="n">
        <v>464</v>
      </c>
      <c r="EX52" s="37" t="n">
        <v>404</v>
      </c>
      <c r="EY52" s="38" t="n">
        <f aca="false">SUM(EZ52:FA52)</f>
        <v>948</v>
      </c>
      <c r="EZ52" s="38" t="n">
        <v>491</v>
      </c>
      <c r="FA52" s="39" t="n">
        <v>457</v>
      </c>
      <c r="FB52" s="57" t="n">
        <v>409</v>
      </c>
      <c r="FC52" s="40" t="n">
        <f aca="false">SUM(FD52:FE52)</f>
        <v>933</v>
      </c>
      <c r="FD52" s="58" t="n">
        <v>481</v>
      </c>
      <c r="FE52" s="59" t="n">
        <v>452</v>
      </c>
      <c r="FF52" s="52" t="n">
        <v>405</v>
      </c>
      <c r="FG52" s="60" t="n">
        <f aca="false">SUM(FH52:FI52)</f>
        <v>906</v>
      </c>
      <c r="FH52" s="61" t="n">
        <v>460</v>
      </c>
      <c r="FI52" s="62" t="n">
        <v>446</v>
      </c>
      <c r="FJ52" s="56" t="n">
        <v>410</v>
      </c>
      <c r="FK52" s="60" t="n">
        <f aca="false">SUM(FL52:FM52)</f>
        <v>912</v>
      </c>
      <c r="FL52" s="61" t="n">
        <v>456</v>
      </c>
      <c r="FM52" s="62" t="n">
        <v>456</v>
      </c>
      <c r="FN52" s="37" t="n">
        <v>420</v>
      </c>
      <c r="FO52" s="35" t="n">
        <f aca="false">SUM(FP52:FQ52)</f>
        <v>910</v>
      </c>
      <c r="FP52" s="38" t="n">
        <v>455</v>
      </c>
      <c r="FQ52" s="39" t="n">
        <v>455</v>
      </c>
      <c r="FR52" s="37" t="n">
        <v>436</v>
      </c>
      <c r="FS52" s="35" t="n">
        <f aca="false">SUM(FT52:FU52)</f>
        <v>933</v>
      </c>
      <c r="FT52" s="38" t="n">
        <v>469</v>
      </c>
      <c r="FU52" s="39" t="n">
        <v>464</v>
      </c>
    </row>
    <row r="53" s="24" customFormat="true" ht="11.85" hidden="false" customHeight="true" outlineLevel="0" collapsed="false">
      <c r="A53" s="41" t="s">
        <v>143</v>
      </c>
      <c r="B53" s="30" t="n">
        <v>89</v>
      </c>
      <c r="C53" s="31" t="n">
        <f aca="false">SUM(D53:E53)</f>
        <v>376</v>
      </c>
      <c r="D53" s="31" t="n">
        <v>169</v>
      </c>
      <c r="E53" s="32" t="n">
        <v>207</v>
      </c>
      <c r="F53" s="30" t="n">
        <v>89</v>
      </c>
      <c r="G53" s="31" t="n">
        <f aca="false">SUM(H53:I53)</f>
        <v>381</v>
      </c>
      <c r="H53" s="31" t="n">
        <v>175</v>
      </c>
      <c r="I53" s="32" t="n">
        <v>206</v>
      </c>
      <c r="J53" s="30" t="n">
        <v>90</v>
      </c>
      <c r="K53" s="31" t="n">
        <f aca="false">SUM(L53:M53)</f>
        <v>378</v>
      </c>
      <c r="L53" s="31" t="n">
        <v>174</v>
      </c>
      <c r="M53" s="33" t="n">
        <v>204</v>
      </c>
      <c r="N53" s="30" t="n">
        <v>93</v>
      </c>
      <c r="O53" s="31" t="n">
        <f aca="false">SUM(P53:Q53)</f>
        <v>384</v>
      </c>
      <c r="P53" s="31" t="n">
        <v>175</v>
      </c>
      <c r="Q53" s="32" t="n">
        <v>209</v>
      </c>
      <c r="R53" s="30" t="n">
        <v>93</v>
      </c>
      <c r="S53" s="31" t="n">
        <f aca="false">SUM(T53:U53)</f>
        <v>381</v>
      </c>
      <c r="T53" s="31" t="n">
        <v>176</v>
      </c>
      <c r="U53" s="32" t="n">
        <v>205</v>
      </c>
      <c r="V53" s="30" t="n">
        <v>94</v>
      </c>
      <c r="W53" s="31" t="n">
        <f aca="false">SUM(X53:Y53)</f>
        <v>385</v>
      </c>
      <c r="X53" s="31" t="n">
        <v>179</v>
      </c>
      <c r="Y53" s="33" t="n">
        <v>206</v>
      </c>
      <c r="Z53" s="30" t="n">
        <v>92</v>
      </c>
      <c r="AA53" s="31" t="n">
        <f aca="false">SUM(AB53:AC53)</f>
        <v>382</v>
      </c>
      <c r="AB53" s="31" t="n">
        <v>180</v>
      </c>
      <c r="AC53" s="32" t="n">
        <v>202</v>
      </c>
      <c r="AD53" s="30" t="n">
        <v>95</v>
      </c>
      <c r="AE53" s="31" t="n">
        <f aca="false">SUM(AF53:AG53)</f>
        <v>388</v>
      </c>
      <c r="AF53" s="31" t="n">
        <v>182</v>
      </c>
      <c r="AG53" s="32" t="n">
        <v>206</v>
      </c>
      <c r="AH53" s="30" t="n">
        <v>92</v>
      </c>
      <c r="AI53" s="31" t="n">
        <f aca="false">SUM(AJ53:AK53)</f>
        <v>375</v>
      </c>
      <c r="AJ53" s="31" t="n">
        <v>181</v>
      </c>
      <c r="AK53" s="33" t="n">
        <v>194</v>
      </c>
      <c r="AL53" s="30" t="n">
        <v>93</v>
      </c>
      <c r="AM53" s="31" t="n">
        <f aca="false">SUM(AN53:AO53)</f>
        <v>377</v>
      </c>
      <c r="AN53" s="31" t="n">
        <v>181</v>
      </c>
      <c r="AO53" s="32" t="n">
        <v>196</v>
      </c>
      <c r="AP53" s="30" t="n">
        <v>95</v>
      </c>
      <c r="AQ53" s="31" t="n">
        <f aca="false">SUM(AR53:AS53)</f>
        <v>387</v>
      </c>
      <c r="AR53" s="31" t="n">
        <v>190</v>
      </c>
      <c r="AS53" s="32" t="n">
        <v>197</v>
      </c>
      <c r="AT53" s="30" t="n">
        <v>93</v>
      </c>
      <c r="AU53" s="31" t="n">
        <f aca="false">SUM(AV53:AW53)</f>
        <v>367</v>
      </c>
      <c r="AV53" s="31" t="n">
        <v>178</v>
      </c>
      <c r="AW53" s="33" t="n">
        <v>189</v>
      </c>
      <c r="AX53" s="30" t="n">
        <v>96</v>
      </c>
      <c r="AY53" s="31" t="n">
        <f aca="false">SUM(AZ53:BA53)</f>
        <v>382</v>
      </c>
      <c r="AZ53" s="31" t="n">
        <v>185</v>
      </c>
      <c r="BA53" s="32" t="n">
        <v>197</v>
      </c>
      <c r="BB53" s="30" t="n">
        <v>94</v>
      </c>
      <c r="BC53" s="31" t="n">
        <f aca="false">SUM(BD53:BE53)</f>
        <v>363</v>
      </c>
      <c r="BD53" s="31" t="n">
        <v>178</v>
      </c>
      <c r="BE53" s="32" t="n">
        <v>185</v>
      </c>
      <c r="BF53" s="30" t="n">
        <v>93</v>
      </c>
      <c r="BG53" s="31" t="n">
        <f aca="false">SUM(BH53:BI53)</f>
        <v>355</v>
      </c>
      <c r="BH53" s="31" t="n">
        <v>174</v>
      </c>
      <c r="BI53" s="33" t="n">
        <v>181</v>
      </c>
      <c r="BJ53" s="30" t="n">
        <v>99</v>
      </c>
      <c r="BK53" s="31" t="n">
        <f aca="false">SUM(BL53:BM53)</f>
        <v>371</v>
      </c>
      <c r="BL53" s="31" t="n">
        <v>185</v>
      </c>
      <c r="BM53" s="32" t="n">
        <v>186</v>
      </c>
      <c r="BN53" s="30" t="n">
        <v>103</v>
      </c>
      <c r="BO53" s="31" t="n">
        <f aca="false">SUM(BP53:BQ53)</f>
        <v>376</v>
      </c>
      <c r="BP53" s="31" t="n">
        <v>184</v>
      </c>
      <c r="BQ53" s="32" t="n">
        <v>192</v>
      </c>
      <c r="BR53" s="30" t="n">
        <v>109</v>
      </c>
      <c r="BS53" s="31" t="n">
        <f aca="false">SUM(BT53:BU53)</f>
        <v>385</v>
      </c>
      <c r="BT53" s="31" t="n">
        <v>191</v>
      </c>
      <c r="BU53" s="33" t="n">
        <v>194</v>
      </c>
      <c r="BV53" s="30" t="n">
        <v>110</v>
      </c>
      <c r="BW53" s="31" t="n">
        <f aca="false">SUM(BX53:BY53)</f>
        <v>382</v>
      </c>
      <c r="BX53" s="31" t="n">
        <v>188</v>
      </c>
      <c r="BY53" s="32" t="n">
        <v>194</v>
      </c>
      <c r="BZ53" s="37" t="n">
        <v>108</v>
      </c>
      <c r="CA53" s="38" t="n">
        <f aca="false">SUM(CB53:CC53)</f>
        <v>376</v>
      </c>
      <c r="CB53" s="38" t="n">
        <v>186</v>
      </c>
      <c r="CC53" s="39" t="n">
        <v>190</v>
      </c>
      <c r="CD53" s="37" t="n">
        <v>112</v>
      </c>
      <c r="CE53" s="38" t="n">
        <f aca="false">SUM(CF53:CG53)</f>
        <v>376</v>
      </c>
      <c r="CF53" s="38" t="n">
        <v>188</v>
      </c>
      <c r="CG53" s="39" t="n">
        <v>188</v>
      </c>
      <c r="CH53" s="37" t="n">
        <v>110</v>
      </c>
      <c r="CI53" s="38" t="n">
        <f aca="false">SUM(CJ53:CK53)</f>
        <v>361</v>
      </c>
      <c r="CJ53" s="38" t="n">
        <v>181</v>
      </c>
      <c r="CK53" s="39" t="n">
        <v>180</v>
      </c>
      <c r="CL53" s="37" t="n">
        <v>112</v>
      </c>
      <c r="CM53" s="38" t="n">
        <f aca="false">SUM(CN53:CO53)</f>
        <v>348</v>
      </c>
      <c r="CN53" s="38" t="n">
        <v>180</v>
      </c>
      <c r="CO53" s="39" t="n">
        <v>168</v>
      </c>
      <c r="CP53" s="37" t="n">
        <v>111</v>
      </c>
      <c r="CQ53" s="38" t="n">
        <f aca="false">SUM(CR53:CS53)</f>
        <v>348</v>
      </c>
      <c r="CR53" s="38" t="n">
        <v>178</v>
      </c>
      <c r="CS53" s="39" t="n">
        <v>170</v>
      </c>
      <c r="CT53" s="37" t="n">
        <v>113</v>
      </c>
      <c r="CU53" s="38" t="n">
        <f aca="false">SUM(CV53:CW53)</f>
        <v>354</v>
      </c>
      <c r="CV53" s="38" t="n">
        <v>177</v>
      </c>
      <c r="CW53" s="39" t="n">
        <v>177</v>
      </c>
      <c r="CX53" s="37" t="n">
        <v>112</v>
      </c>
      <c r="CY53" s="38" t="n">
        <f aca="false">SUM(CZ53:DA53)</f>
        <v>358</v>
      </c>
      <c r="CZ53" s="38" t="n">
        <v>179</v>
      </c>
      <c r="DA53" s="39" t="n">
        <v>179</v>
      </c>
      <c r="DB53" s="37" t="n">
        <v>114</v>
      </c>
      <c r="DC53" s="38" t="n">
        <f aca="false">SUM(DD53:DE53)</f>
        <v>351</v>
      </c>
      <c r="DD53" s="38" t="n">
        <v>178</v>
      </c>
      <c r="DE53" s="39" t="n">
        <v>173</v>
      </c>
      <c r="DF53" s="37" t="n">
        <v>115</v>
      </c>
      <c r="DG53" s="38" t="n">
        <f aca="false">SUM(DH53:DI53)</f>
        <v>351</v>
      </c>
      <c r="DH53" s="38" t="n">
        <v>176</v>
      </c>
      <c r="DI53" s="39" t="n">
        <v>175</v>
      </c>
      <c r="DJ53" s="37" t="n">
        <v>115</v>
      </c>
      <c r="DK53" s="38" t="n">
        <f aca="false">SUM(DL53:DM53)</f>
        <v>350</v>
      </c>
      <c r="DL53" s="38" t="n">
        <v>175</v>
      </c>
      <c r="DM53" s="39" t="n">
        <v>175</v>
      </c>
      <c r="DN53" s="37" t="n">
        <v>117</v>
      </c>
      <c r="DO53" s="38" t="n">
        <f aca="false">SUM(DP53:DQ53)</f>
        <v>357</v>
      </c>
      <c r="DP53" s="38" t="n">
        <v>179</v>
      </c>
      <c r="DQ53" s="39" t="n">
        <v>178</v>
      </c>
      <c r="DR53" s="37" t="n">
        <v>119</v>
      </c>
      <c r="DS53" s="38" t="n">
        <f aca="false">SUM(DT53:DU53)</f>
        <v>356</v>
      </c>
      <c r="DT53" s="38" t="n">
        <v>179</v>
      </c>
      <c r="DU53" s="39" t="n">
        <v>177</v>
      </c>
      <c r="DV53" s="47" t="n">
        <v>120</v>
      </c>
      <c r="DW53" s="38" t="n">
        <f aca="false">SUM(DX53:DY53)</f>
        <v>353</v>
      </c>
      <c r="DX53" s="48" t="n">
        <v>179</v>
      </c>
      <c r="DY53" s="49" t="n">
        <v>174</v>
      </c>
      <c r="DZ53" s="47" t="n">
        <v>115</v>
      </c>
      <c r="EA53" s="38" t="n">
        <f aca="false">SUM(EB53:EC53)</f>
        <v>342</v>
      </c>
      <c r="EB53" s="48" t="n">
        <v>178</v>
      </c>
      <c r="EC53" s="49" t="n">
        <v>164</v>
      </c>
      <c r="ED53" s="37" t="n">
        <v>121</v>
      </c>
      <c r="EE53" s="38" t="n">
        <f aca="false">SUM(EF53:EG53)</f>
        <v>346</v>
      </c>
      <c r="EF53" s="38" t="n">
        <v>178</v>
      </c>
      <c r="EG53" s="39" t="n">
        <v>168</v>
      </c>
      <c r="EH53" s="37" t="n">
        <v>124</v>
      </c>
      <c r="EI53" s="38" t="n">
        <f aca="false">SUM(EJ53:EK53)</f>
        <v>348</v>
      </c>
      <c r="EJ53" s="38" t="n">
        <v>183</v>
      </c>
      <c r="EK53" s="39" t="n">
        <v>165</v>
      </c>
      <c r="EL53" s="37" t="n">
        <v>125</v>
      </c>
      <c r="EM53" s="38" t="n">
        <f aca="false">SUM(EN53:EO53)</f>
        <v>344</v>
      </c>
      <c r="EN53" s="38" t="n">
        <v>180</v>
      </c>
      <c r="EO53" s="39" t="n">
        <v>164</v>
      </c>
      <c r="EP53" s="37" t="n">
        <v>122</v>
      </c>
      <c r="EQ53" s="38" t="n">
        <f aca="false">SUM(ER53:ES53)</f>
        <v>339</v>
      </c>
      <c r="ER53" s="38" t="n">
        <v>179</v>
      </c>
      <c r="ES53" s="39" t="n">
        <v>160</v>
      </c>
      <c r="ET53" s="37" t="n">
        <v>125</v>
      </c>
      <c r="EU53" s="38" t="n">
        <f aca="false">SUM(EV53:EW53)</f>
        <v>345</v>
      </c>
      <c r="EV53" s="38" t="n">
        <v>182</v>
      </c>
      <c r="EW53" s="39" t="n">
        <v>163</v>
      </c>
      <c r="EX53" s="37" t="n">
        <v>133</v>
      </c>
      <c r="EY53" s="38" t="n">
        <f aca="false">SUM(EZ53:FA53)</f>
        <v>366</v>
      </c>
      <c r="EZ53" s="38" t="n">
        <v>191</v>
      </c>
      <c r="FA53" s="39" t="n">
        <v>175</v>
      </c>
      <c r="FB53" s="57" t="n">
        <v>136</v>
      </c>
      <c r="FC53" s="40" t="n">
        <f aca="false">SUM(FD53:FE53)</f>
        <v>373</v>
      </c>
      <c r="FD53" s="58" t="n">
        <v>195</v>
      </c>
      <c r="FE53" s="59" t="n">
        <v>178</v>
      </c>
      <c r="FF53" s="52" t="n">
        <v>138</v>
      </c>
      <c r="FG53" s="60" t="n">
        <f aca="false">SUM(FH53:FI53)</f>
        <v>380</v>
      </c>
      <c r="FH53" s="61" t="n">
        <v>201</v>
      </c>
      <c r="FI53" s="62" t="n">
        <v>179</v>
      </c>
      <c r="FJ53" s="56" t="n">
        <v>133</v>
      </c>
      <c r="FK53" s="60" t="n">
        <f aca="false">SUM(FL53:FM53)</f>
        <v>367</v>
      </c>
      <c r="FL53" s="61" t="n">
        <v>193</v>
      </c>
      <c r="FM53" s="62" t="n">
        <v>174</v>
      </c>
      <c r="FN53" s="37" t="n">
        <v>132</v>
      </c>
      <c r="FO53" s="35" t="n">
        <f aca="false">SUM(FP53:FQ53)</f>
        <v>356</v>
      </c>
      <c r="FP53" s="38" t="n">
        <v>185</v>
      </c>
      <c r="FQ53" s="39" t="n">
        <v>171</v>
      </c>
      <c r="FR53" s="37" t="n">
        <v>136</v>
      </c>
      <c r="FS53" s="35" t="n">
        <f aca="false">SUM(FT53:FU53)</f>
        <v>356</v>
      </c>
      <c r="FT53" s="38" t="n">
        <v>183</v>
      </c>
      <c r="FU53" s="39" t="n">
        <v>173</v>
      </c>
    </row>
    <row r="54" s="24" customFormat="true" ht="11.85" hidden="false" customHeight="true" outlineLevel="0" collapsed="false">
      <c r="A54" s="41" t="s">
        <v>144</v>
      </c>
      <c r="B54" s="30" t="n">
        <v>26</v>
      </c>
      <c r="C54" s="31" t="n">
        <f aca="false">SUM(D54:E54)</f>
        <v>99</v>
      </c>
      <c r="D54" s="31" t="n">
        <v>50</v>
      </c>
      <c r="E54" s="32" t="n">
        <v>49</v>
      </c>
      <c r="F54" s="30" t="n">
        <v>27</v>
      </c>
      <c r="G54" s="31" t="n">
        <f aca="false">SUM(H54:I54)</f>
        <v>107</v>
      </c>
      <c r="H54" s="31" t="n">
        <v>55</v>
      </c>
      <c r="I54" s="32" t="n">
        <v>52</v>
      </c>
      <c r="J54" s="30" t="n">
        <v>29</v>
      </c>
      <c r="K54" s="31" t="n">
        <f aca="false">SUM(L54:M54)</f>
        <v>109</v>
      </c>
      <c r="L54" s="31" t="n">
        <v>56</v>
      </c>
      <c r="M54" s="33" t="n">
        <v>53</v>
      </c>
      <c r="N54" s="30" t="n">
        <v>30</v>
      </c>
      <c r="O54" s="31" t="n">
        <f aca="false">SUM(P54:Q54)</f>
        <v>116</v>
      </c>
      <c r="P54" s="31" t="n">
        <v>57</v>
      </c>
      <c r="Q54" s="32" t="n">
        <v>59</v>
      </c>
      <c r="R54" s="30" t="n">
        <v>33</v>
      </c>
      <c r="S54" s="31" t="n">
        <f aca="false">SUM(T54:U54)</f>
        <v>120</v>
      </c>
      <c r="T54" s="31" t="n">
        <v>60</v>
      </c>
      <c r="U54" s="32" t="n">
        <v>60</v>
      </c>
      <c r="V54" s="30" t="n">
        <v>31</v>
      </c>
      <c r="W54" s="31" t="n">
        <f aca="false">SUM(X54:Y54)</f>
        <v>115</v>
      </c>
      <c r="X54" s="31" t="n">
        <v>60</v>
      </c>
      <c r="Y54" s="33" t="n">
        <v>55</v>
      </c>
      <c r="Z54" s="30" t="n">
        <v>37</v>
      </c>
      <c r="AA54" s="31" t="n">
        <f aca="false">SUM(AB54:AC54)</f>
        <v>126</v>
      </c>
      <c r="AB54" s="31" t="n">
        <v>66</v>
      </c>
      <c r="AC54" s="32" t="n">
        <v>60</v>
      </c>
      <c r="AD54" s="30" t="n">
        <v>37</v>
      </c>
      <c r="AE54" s="31" t="n">
        <f aca="false">SUM(AF54:AG54)</f>
        <v>123</v>
      </c>
      <c r="AF54" s="31" t="n">
        <v>63</v>
      </c>
      <c r="AG54" s="32" t="n">
        <v>60</v>
      </c>
      <c r="AH54" s="30" t="n">
        <v>37</v>
      </c>
      <c r="AI54" s="31" t="n">
        <f aca="false">SUM(AJ54:AK54)</f>
        <v>122</v>
      </c>
      <c r="AJ54" s="31" t="n">
        <v>64</v>
      </c>
      <c r="AK54" s="33" t="n">
        <v>58</v>
      </c>
      <c r="AL54" s="30" t="n">
        <v>39</v>
      </c>
      <c r="AM54" s="31" t="n">
        <f aca="false">SUM(AN54:AO54)</f>
        <v>133</v>
      </c>
      <c r="AN54" s="31" t="n">
        <v>68</v>
      </c>
      <c r="AO54" s="32" t="n">
        <v>65</v>
      </c>
      <c r="AP54" s="30" t="n">
        <v>38</v>
      </c>
      <c r="AQ54" s="31" t="n">
        <f aca="false">SUM(AR54:AS54)</f>
        <v>130</v>
      </c>
      <c r="AR54" s="31" t="n">
        <v>65</v>
      </c>
      <c r="AS54" s="32" t="n">
        <v>65</v>
      </c>
      <c r="AT54" s="30" t="n">
        <v>36</v>
      </c>
      <c r="AU54" s="31" t="n">
        <f aca="false">SUM(AV54:AW54)</f>
        <v>123</v>
      </c>
      <c r="AV54" s="31" t="n">
        <v>59</v>
      </c>
      <c r="AW54" s="33" t="n">
        <v>64</v>
      </c>
      <c r="AX54" s="30" t="n">
        <v>45</v>
      </c>
      <c r="AY54" s="31" t="n">
        <f aca="false">SUM(AZ54:BA54)</f>
        <v>140</v>
      </c>
      <c r="AZ54" s="31" t="n">
        <v>68</v>
      </c>
      <c r="BA54" s="32" t="n">
        <v>72</v>
      </c>
      <c r="BB54" s="30" t="n">
        <v>53</v>
      </c>
      <c r="BC54" s="31" t="n">
        <f aca="false">SUM(BD54:BE54)</f>
        <v>149</v>
      </c>
      <c r="BD54" s="31" t="n">
        <v>66</v>
      </c>
      <c r="BE54" s="32" t="n">
        <v>83</v>
      </c>
      <c r="BF54" s="30" t="n">
        <v>52</v>
      </c>
      <c r="BG54" s="31" t="n">
        <f aca="false">SUM(BH54:BI54)</f>
        <v>148</v>
      </c>
      <c r="BH54" s="31" t="n">
        <v>67</v>
      </c>
      <c r="BI54" s="33" t="n">
        <v>81</v>
      </c>
      <c r="BJ54" s="30" t="n">
        <v>54</v>
      </c>
      <c r="BK54" s="31" t="n">
        <f aca="false">SUM(BL54:BM54)</f>
        <v>159</v>
      </c>
      <c r="BL54" s="31" t="n">
        <v>75</v>
      </c>
      <c r="BM54" s="32" t="n">
        <v>84</v>
      </c>
      <c r="BN54" s="30" t="n">
        <v>59</v>
      </c>
      <c r="BO54" s="31" t="n">
        <f aca="false">SUM(BP54:BQ54)</f>
        <v>166</v>
      </c>
      <c r="BP54" s="31" t="n">
        <v>81</v>
      </c>
      <c r="BQ54" s="32" t="n">
        <v>85</v>
      </c>
      <c r="BR54" s="30" t="n">
        <v>61</v>
      </c>
      <c r="BS54" s="31" t="n">
        <f aca="false">SUM(BT54:BU54)</f>
        <v>176</v>
      </c>
      <c r="BT54" s="31" t="n">
        <v>85</v>
      </c>
      <c r="BU54" s="33" t="n">
        <v>91</v>
      </c>
      <c r="BV54" s="30" t="n">
        <v>62</v>
      </c>
      <c r="BW54" s="31" t="n">
        <f aca="false">SUM(BX54:BY54)</f>
        <v>181</v>
      </c>
      <c r="BX54" s="31" t="n">
        <v>86</v>
      </c>
      <c r="BY54" s="32" t="n">
        <v>95</v>
      </c>
      <c r="BZ54" s="37" t="n">
        <v>70</v>
      </c>
      <c r="CA54" s="38" t="n">
        <f aca="false">SUM(CB54:CC54)</f>
        <v>189</v>
      </c>
      <c r="CB54" s="38" t="n">
        <v>90</v>
      </c>
      <c r="CC54" s="39" t="n">
        <v>99</v>
      </c>
      <c r="CD54" s="37" t="n">
        <v>66</v>
      </c>
      <c r="CE54" s="38" t="n">
        <f aca="false">SUM(CF54:CG54)</f>
        <v>187</v>
      </c>
      <c r="CF54" s="38" t="n">
        <v>88</v>
      </c>
      <c r="CG54" s="39" t="n">
        <v>99</v>
      </c>
      <c r="CH54" s="37" t="n">
        <v>67</v>
      </c>
      <c r="CI54" s="38" t="n">
        <f aca="false">SUM(CJ54:CK54)</f>
        <v>191</v>
      </c>
      <c r="CJ54" s="38" t="n">
        <v>90</v>
      </c>
      <c r="CK54" s="39" t="n">
        <v>101</v>
      </c>
      <c r="CL54" s="37" t="n">
        <v>71</v>
      </c>
      <c r="CM54" s="38" t="n">
        <f aca="false">SUM(CN54:CO54)</f>
        <v>190</v>
      </c>
      <c r="CN54" s="38" t="n">
        <v>89</v>
      </c>
      <c r="CO54" s="39" t="n">
        <v>101</v>
      </c>
      <c r="CP54" s="37" t="n">
        <v>73</v>
      </c>
      <c r="CQ54" s="38" t="n">
        <f aca="false">SUM(CR54:CS54)</f>
        <v>193</v>
      </c>
      <c r="CR54" s="38" t="n">
        <v>89</v>
      </c>
      <c r="CS54" s="39" t="n">
        <v>104</v>
      </c>
      <c r="CT54" s="37" t="n">
        <v>75</v>
      </c>
      <c r="CU54" s="38" t="n">
        <f aca="false">SUM(CV54:CW54)</f>
        <v>198</v>
      </c>
      <c r="CV54" s="38" t="n">
        <v>93</v>
      </c>
      <c r="CW54" s="39" t="n">
        <v>105</v>
      </c>
      <c r="CX54" s="37" t="n">
        <v>74</v>
      </c>
      <c r="CY54" s="38" t="n">
        <f aca="false">SUM(CZ54:DA54)</f>
        <v>195</v>
      </c>
      <c r="CZ54" s="38" t="n">
        <v>92</v>
      </c>
      <c r="DA54" s="39" t="n">
        <v>103</v>
      </c>
      <c r="DB54" s="37" t="n">
        <v>75</v>
      </c>
      <c r="DC54" s="38" t="n">
        <f aca="false">SUM(DD54:DE54)</f>
        <v>186</v>
      </c>
      <c r="DD54" s="38" t="n">
        <v>91</v>
      </c>
      <c r="DE54" s="39" t="n">
        <v>95</v>
      </c>
      <c r="DF54" s="37" t="n">
        <v>67</v>
      </c>
      <c r="DG54" s="38" t="n">
        <f aca="false">SUM(DH54:DI54)</f>
        <v>178</v>
      </c>
      <c r="DH54" s="38" t="n">
        <v>83</v>
      </c>
      <c r="DI54" s="39" t="n">
        <v>95</v>
      </c>
      <c r="DJ54" s="37" t="n">
        <v>70</v>
      </c>
      <c r="DK54" s="38" t="n">
        <f aca="false">SUM(DL54:DM54)</f>
        <v>190</v>
      </c>
      <c r="DL54" s="38" t="n">
        <v>84</v>
      </c>
      <c r="DM54" s="39" t="n">
        <v>106</v>
      </c>
      <c r="DN54" s="37" t="n">
        <v>72</v>
      </c>
      <c r="DO54" s="38" t="n">
        <f aca="false">SUM(DP54:DQ54)</f>
        <v>192</v>
      </c>
      <c r="DP54" s="38" t="n">
        <v>86</v>
      </c>
      <c r="DQ54" s="39" t="n">
        <v>106</v>
      </c>
      <c r="DR54" s="37" t="n">
        <v>68</v>
      </c>
      <c r="DS54" s="38" t="n">
        <f aca="false">SUM(DT54:DU54)</f>
        <v>185</v>
      </c>
      <c r="DT54" s="38" t="n">
        <v>82</v>
      </c>
      <c r="DU54" s="39" t="n">
        <v>103</v>
      </c>
      <c r="DV54" s="47" t="n">
        <v>66</v>
      </c>
      <c r="DW54" s="38" t="n">
        <f aca="false">SUM(DX54:DY54)</f>
        <v>176</v>
      </c>
      <c r="DX54" s="48" t="n">
        <v>81</v>
      </c>
      <c r="DY54" s="49" t="n">
        <v>95</v>
      </c>
      <c r="DZ54" s="47" t="n">
        <v>70</v>
      </c>
      <c r="EA54" s="38" t="n">
        <f aca="false">SUM(EB54:EC54)</f>
        <v>183</v>
      </c>
      <c r="EB54" s="48" t="n">
        <v>84</v>
      </c>
      <c r="EC54" s="49" t="n">
        <v>99</v>
      </c>
      <c r="ED54" s="37" t="n">
        <v>66</v>
      </c>
      <c r="EE54" s="38" t="n">
        <f aca="false">SUM(EF54:EG54)</f>
        <v>175</v>
      </c>
      <c r="EF54" s="38" t="n">
        <v>79</v>
      </c>
      <c r="EG54" s="39" t="n">
        <v>96</v>
      </c>
      <c r="EH54" s="37" t="n">
        <v>69</v>
      </c>
      <c r="EI54" s="38" t="n">
        <f aca="false">SUM(EJ54:EK54)</f>
        <v>176</v>
      </c>
      <c r="EJ54" s="38" t="n">
        <v>80</v>
      </c>
      <c r="EK54" s="39" t="n">
        <v>96</v>
      </c>
      <c r="EL54" s="37" t="n">
        <v>67</v>
      </c>
      <c r="EM54" s="38" t="n">
        <f aca="false">SUM(EN54:EO54)</f>
        <v>174</v>
      </c>
      <c r="EN54" s="38" t="n">
        <v>81</v>
      </c>
      <c r="EO54" s="39" t="n">
        <v>93</v>
      </c>
      <c r="EP54" s="37" t="n">
        <v>66</v>
      </c>
      <c r="EQ54" s="38" t="n">
        <f aca="false">SUM(ER54:ES54)</f>
        <v>162</v>
      </c>
      <c r="ER54" s="38" t="n">
        <v>76</v>
      </c>
      <c r="ES54" s="39" t="n">
        <v>86</v>
      </c>
      <c r="ET54" s="37" t="n">
        <v>68</v>
      </c>
      <c r="EU54" s="38" t="n">
        <f aca="false">SUM(EV54:EW54)</f>
        <v>164</v>
      </c>
      <c r="EV54" s="38" t="n">
        <v>77</v>
      </c>
      <c r="EW54" s="39" t="n">
        <v>87</v>
      </c>
      <c r="EX54" s="37" t="n">
        <v>65</v>
      </c>
      <c r="EY54" s="38" t="n">
        <f aca="false">SUM(EZ54:FA54)</f>
        <v>160</v>
      </c>
      <c r="EZ54" s="38" t="n">
        <v>76</v>
      </c>
      <c r="FA54" s="39" t="n">
        <v>84</v>
      </c>
      <c r="FB54" s="57" t="n">
        <v>65</v>
      </c>
      <c r="FC54" s="40" t="n">
        <f aca="false">SUM(FD54:FE54)</f>
        <v>164</v>
      </c>
      <c r="FD54" s="58" t="n">
        <v>79</v>
      </c>
      <c r="FE54" s="59" t="n">
        <v>85</v>
      </c>
      <c r="FF54" s="60" t="n">
        <v>67</v>
      </c>
      <c r="FG54" s="60" t="n">
        <f aca="false">SUM(FH54:FI54)</f>
        <v>164</v>
      </c>
      <c r="FH54" s="72" t="n">
        <v>77</v>
      </c>
      <c r="FI54" s="73" t="n">
        <v>87</v>
      </c>
      <c r="FJ54" s="74" t="n">
        <v>65</v>
      </c>
      <c r="FK54" s="60" t="n">
        <f aca="false">SUM(FL54:FM54)</f>
        <v>164</v>
      </c>
      <c r="FL54" s="72" t="n">
        <v>76</v>
      </c>
      <c r="FM54" s="73" t="n">
        <v>88</v>
      </c>
      <c r="FN54" s="37" t="n">
        <v>66</v>
      </c>
      <c r="FO54" s="35" t="n">
        <f aca="false">SUM(FP54:FQ54)</f>
        <v>162</v>
      </c>
      <c r="FP54" s="38" t="n">
        <v>79</v>
      </c>
      <c r="FQ54" s="39" t="n">
        <v>83</v>
      </c>
      <c r="FR54" s="37" t="n">
        <v>65</v>
      </c>
      <c r="FS54" s="35" t="n">
        <f aca="false">SUM(FT54:FU54)</f>
        <v>155</v>
      </c>
      <c r="FT54" s="38" t="n">
        <v>77</v>
      </c>
      <c r="FU54" s="39" t="n">
        <v>78</v>
      </c>
    </row>
    <row r="55" s="24" customFormat="true" ht="11.85" hidden="false" customHeight="true" outlineLevel="0" collapsed="false">
      <c r="A55" s="71" t="s">
        <v>145</v>
      </c>
      <c r="B55" s="30" t="n">
        <f aca="false">SUM(B56:B60)</f>
        <v>652</v>
      </c>
      <c r="C55" s="31" t="n">
        <f aca="false">SUM(D55:E55)</f>
        <v>2698</v>
      </c>
      <c r="D55" s="31" t="n">
        <f aca="false">SUM(D56:D60)</f>
        <v>1336</v>
      </c>
      <c r="E55" s="31" t="n">
        <f aca="false">SUM(E56:E60)</f>
        <v>1362</v>
      </c>
      <c r="F55" s="30" t="n">
        <f aca="false">SUM(F56:F60)</f>
        <v>646</v>
      </c>
      <c r="G55" s="31" t="n">
        <f aca="false">SUM(H55:I55)</f>
        <v>2650</v>
      </c>
      <c r="H55" s="31" t="n">
        <f aca="false">SUM(H56:H60)</f>
        <v>1316</v>
      </c>
      <c r="I55" s="32" t="n">
        <f aca="false">SUM(I56:I60)</f>
        <v>1334</v>
      </c>
      <c r="J55" s="30" t="n">
        <f aca="false">SUM(J56:J60)</f>
        <v>646</v>
      </c>
      <c r="K55" s="31" t="n">
        <f aca="false">SUM(L55:M55)</f>
        <v>2636</v>
      </c>
      <c r="L55" s="31" t="n">
        <f aca="false">SUM(L56:L60)</f>
        <v>1297</v>
      </c>
      <c r="M55" s="33" t="n">
        <f aca="false">SUM(M56:M60)</f>
        <v>1339</v>
      </c>
      <c r="N55" s="30" t="n">
        <f aca="false">SUM(N56:N60)</f>
        <v>649</v>
      </c>
      <c r="O55" s="31" t="n">
        <f aca="false">SUM(P55:Q55)</f>
        <v>2617</v>
      </c>
      <c r="P55" s="31" t="n">
        <f aca="false">SUM(P56:P60)</f>
        <v>1280</v>
      </c>
      <c r="Q55" s="32" t="n">
        <f aca="false">SUM(Q56:Q60)</f>
        <v>1337</v>
      </c>
      <c r="R55" s="30" t="n">
        <f aca="false">SUM(R56:R60)</f>
        <v>652</v>
      </c>
      <c r="S55" s="31" t="n">
        <f aca="false">SUM(T55:U55)</f>
        <v>2595</v>
      </c>
      <c r="T55" s="31" t="n">
        <f aca="false">SUM(T56:T60)</f>
        <v>1269</v>
      </c>
      <c r="U55" s="32" t="n">
        <f aca="false">SUM(U56:U60)</f>
        <v>1326</v>
      </c>
      <c r="V55" s="30" t="n">
        <f aca="false">SUM(V56:V60)</f>
        <v>646</v>
      </c>
      <c r="W55" s="31" t="n">
        <f aca="false">SUM(X55:Y55)</f>
        <v>2552</v>
      </c>
      <c r="X55" s="31" t="n">
        <f aca="false">SUM(X56:X60)</f>
        <v>1258</v>
      </c>
      <c r="Y55" s="33" t="n">
        <f aca="false">SUM(Y56:Y60)</f>
        <v>1294</v>
      </c>
      <c r="Z55" s="30" t="n">
        <f aca="false">SUM(Z56:Z60)</f>
        <v>650</v>
      </c>
      <c r="AA55" s="31" t="n">
        <f aca="false">SUM(AB55:AC55)</f>
        <v>2543</v>
      </c>
      <c r="AB55" s="31" t="n">
        <f aca="false">SUM(AB56:AB60)</f>
        <v>1253</v>
      </c>
      <c r="AC55" s="32" t="n">
        <f aca="false">SUM(AC56:AC60)</f>
        <v>1290</v>
      </c>
      <c r="AD55" s="30" t="n">
        <f aca="false">SUM(AD56:AD60)</f>
        <v>655</v>
      </c>
      <c r="AE55" s="31" t="n">
        <f aca="false">SUM(AF55:AG55)</f>
        <v>2535</v>
      </c>
      <c r="AF55" s="31" t="n">
        <f aca="false">SUM(AF56:AF60)</f>
        <v>1250</v>
      </c>
      <c r="AG55" s="32" t="n">
        <f aca="false">SUM(AG56:AG60)</f>
        <v>1285</v>
      </c>
      <c r="AH55" s="30" t="n">
        <f aca="false">SUM(AH56:AH60)</f>
        <v>660</v>
      </c>
      <c r="AI55" s="31" t="n">
        <f aca="false">SUM(AJ55:AK55)</f>
        <v>2536</v>
      </c>
      <c r="AJ55" s="31" t="n">
        <f aca="false">SUM(AJ56:AJ60)</f>
        <v>1247</v>
      </c>
      <c r="AK55" s="33" t="n">
        <f aca="false">SUM(AK56:AK60)</f>
        <v>1289</v>
      </c>
      <c r="AL55" s="30" t="n">
        <f aca="false">SUM(AL56:AL60)</f>
        <v>659</v>
      </c>
      <c r="AM55" s="31" t="n">
        <f aca="false">SUM(AN55:AO55)</f>
        <v>2521</v>
      </c>
      <c r="AN55" s="31" t="n">
        <f aca="false">SUM(AN56:AN60)</f>
        <v>1245</v>
      </c>
      <c r="AO55" s="32" t="n">
        <f aca="false">SUM(AO56:AO60)</f>
        <v>1276</v>
      </c>
      <c r="AP55" s="30" t="n">
        <f aca="false">SUM(AP56:AP60)</f>
        <v>665</v>
      </c>
      <c r="AQ55" s="31" t="n">
        <f aca="false">SUM(AR55:AS55)</f>
        <v>2506</v>
      </c>
      <c r="AR55" s="31" t="n">
        <f aca="false">SUM(AR56:AR60)</f>
        <v>1243</v>
      </c>
      <c r="AS55" s="32" t="n">
        <f aca="false">SUM(AS56:AS60)</f>
        <v>1263</v>
      </c>
      <c r="AT55" s="30" t="n">
        <f aca="false">SUM(AT56:AT60)</f>
        <v>668</v>
      </c>
      <c r="AU55" s="31" t="n">
        <f aca="false">SUM(AV55:AW55)</f>
        <v>2507</v>
      </c>
      <c r="AV55" s="31" t="n">
        <f aca="false">SUM(AV56:AV60)</f>
        <v>1230</v>
      </c>
      <c r="AW55" s="33" t="n">
        <f aca="false">SUM(AW56:AW60)</f>
        <v>1277</v>
      </c>
      <c r="AX55" s="30" t="n">
        <f aca="false">SUM(AX56:AX60)</f>
        <v>669</v>
      </c>
      <c r="AY55" s="31" t="n">
        <f aca="false">SUM(AZ55:BA55)</f>
        <v>2475</v>
      </c>
      <c r="AZ55" s="31" t="n">
        <f aca="false">SUM(AZ56:AZ60)</f>
        <v>1213</v>
      </c>
      <c r="BA55" s="32" t="n">
        <f aca="false">SUM(BA56:BA60)</f>
        <v>1262</v>
      </c>
      <c r="BB55" s="30" t="n">
        <f aca="false">SUM(BB56:BB60)</f>
        <v>676</v>
      </c>
      <c r="BC55" s="31" t="n">
        <f aca="false">SUM(BD55:BE55)</f>
        <v>2450</v>
      </c>
      <c r="BD55" s="31" t="n">
        <f aca="false">SUM(BD56:BD60)</f>
        <v>1206</v>
      </c>
      <c r="BE55" s="32" t="n">
        <f aca="false">SUM(BE56:BE60)</f>
        <v>1244</v>
      </c>
      <c r="BF55" s="30" t="n">
        <f aca="false">SUM(BF56:BF60)</f>
        <v>680</v>
      </c>
      <c r="BG55" s="31" t="n">
        <f aca="false">SUM(BH55:BI55)</f>
        <v>2447</v>
      </c>
      <c r="BH55" s="31" t="n">
        <f aca="false">SUM(BH56:BH60)</f>
        <v>1195</v>
      </c>
      <c r="BI55" s="33" t="n">
        <f aca="false">SUM(BI56:BI60)</f>
        <v>1252</v>
      </c>
      <c r="BJ55" s="30" t="n">
        <f aca="false">SUM(BJ56:BJ60)</f>
        <v>687</v>
      </c>
      <c r="BK55" s="31" t="n">
        <f aca="false">SUM(BL55:BM55)</f>
        <v>2435</v>
      </c>
      <c r="BL55" s="31" t="n">
        <f aca="false">SUM(BL56:BL60)</f>
        <v>1188</v>
      </c>
      <c r="BM55" s="32" t="n">
        <f aca="false">SUM(BM56:BM60)</f>
        <v>1247</v>
      </c>
      <c r="BN55" s="30" t="n">
        <f aca="false">SUM(BN56:BN60)</f>
        <v>685</v>
      </c>
      <c r="BO55" s="31" t="n">
        <f aca="false">SUM(BP55:BQ55)</f>
        <v>2419</v>
      </c>
      <c r="BP55" s="31" t="n">
        <f aca="false">SUM(BP56:BP60)</f>
        <v>1177</v>
      </c>
      <c r="BQ55" s="32" t="n">
        <f aca="false">SUM(BQ56:BQ60)</f>
        <v>1242</v>
      </c>
      <c r="BR55" s="30" t="n">
        <f aca="false">SUM(BR56:BR60)</f>
        <v>701</v>
      </c>
      <c r="BS55" s="31" t="n">
        <f aca="false">SUM(BT55:BU55)</f>
        <v>2425</v>
      </c>
      <c r="BT55" s="31" t="n">
        <f aca="false">SUM(BT56:BT60)</f>
        <v>1198</v>
      </c>
      <c r="BU55" s="33" t="n">
        <f aca="false">SUM(BU56:BU60)</f>
        <v>1227</v>
      </c>
      <c r="BV55" s="30" t="n">
        <f aca="false">SUM(BV56:BV60)</f>
        <v>711</v>
      </c>
      <c r="BW55" s="31" t="n">
        <f aca="false">SUM(BX55:BY55)</f>
        <v>2432</v>
      </c>
      <c r="BX55" s="31" t="n">
        <f aca="false">SUM(BX56:BX60)</f>
        <v>1203</v>
      </c>
      <c r="BY55" s="32" t="n">
        <f aca="false">SUM(BY56:BY60)</f>
        <v>1229</v>
      </c>
      <c r="BZ55" s="37" t="n">
        <f aca="false">SUM(BZ56:BZ60)</f>
        <v>709</v>
      </c>
      <c r="CA55" s="38" t="n">
        <f aca="false">SUM(CB55:CC55)</f>
        <v>2442</v>
      </c>
      <c r="CB55" s="38" t="n">
        <f aca="false">SUM(CB56:CB60)</f>
        <v>1209</v>
      </c>
      <c r="CC55" s="39" t="n">
        <f aca="false">SUM(CC56:CC60)</f>
        <v>1233</v>
      </c>
      <c r="CD55" s="37" t="n">
        <f aca="false">SUM(CD56:CD60)</f>
        <v>723</v>
      </c>
      <c r="CE55" s="38" t="n">
        <f aca="false">SUM(CF55:CG55)</f>
        <v>2465</v>
      </c>
      <c r="CF55" s="38" t="n">
        <f aca="false">SUM(CF56:CF60)</f>
        <v>1223</v>
      </c>
      <c r="CG55" s="39" t="n">
        <f aca="false">SUM(CG56:CG60)</f>
        <v>1242</v>
      </c>
      <c r="CH55" s="37" t="n">
        <f aca="false">SUM(CH56:CH60)</f>
        <v>721</v>
      </c>
      <c r="CI55" s="38" t="n">
        <f aca="false">SUM(CJ55:CK55)</f>
        <v>2432</v>
      </c>
      <c r="CJ55" s="38" t="n">
        <f aca="false">SUM(CJ56:CJ60)</f>
        <v>1206</v>
      </c>
      <c r="CK55" s="39" t="n">
        <f aca="false">SUM(CK56:CK60)</f>
        <v>1226</v>
      </c>
      <c r="CL55" s="37" t="n">
        <f aca="false">SUM(CL56:CL60)</f>
        <v>725</v>
      </c>
      <c r="CM55" s="38" t="n">
        <f aca="false">SUM(CN55:CO55)</f>
        <v>2403</v>
      </c>
      <c r="CN55" s="38" t="n">
        <f aca="false">SUM(CN56:CN60)</f>
        <v>1184</v>
      </c>
      <c r="CO55" s="39" t="n">
        <f aca="false">SUM(CO56:CO60)</f>
        <v>1219</v>
      </c>
      <c r="CP55" s="37" t="n">
        <f aca="false">SUM(CP56:CP60)</f>
        <v>743</v>
      </c>
      <c r="CQ55" s="38" t="n">
        <f aca="false">SUM(CR55:CS55)</f>
        <v>2419</v>
      </c>
      <c r="CR55" s="38" t="n">
        <f aca="false">SUM(CR56:CR60)</f>
        <v>1199</v>
      </c>
      <c r="CS55" s="39" t="n">
        <f aca="false">SUM(CS56:CS60)</f>
        <v>1220</v>
      </c>
      <c r="CT55" s="37" t="n">
        <f aca="false">SUM(CT56:CT60)</f>
        <v>737</v>
      </c>
      <c r="CU55" s="38" t="n">
        <f aca="false">SUM(CV55:CW55)</f>
        <v>2393</v>
      </c>
      <c r="CV55" s="38" t="n">
        <f aca="false">SUM(CV56:CV60)</f>
        <v>1181</v>
      </c>
      <c r="CW55" s="39" t="n">
        <f aca="false">SUM(CW56:CW60)</f>
        <v>1212</v>
      </c>
      <c r="CX55" s="37" t="n">
        <f aca="false">SUM(CX56:CX60)</f>
        <v>754</v>
      </c>
      <c r="CY55" s="38" t="n">
        <f aca="false">SUM(CZ55:DA55)</f>
        <v>2410</v>
      </c>
      <c r="CZ55" s="38" t="n">
        <f aca="false">SUM(CZ56:CZ60)</f>
        <v>1192</v>
      </c>
      <c r="DA55" s="39" t="n">
        <f aca="false">SUM(DA56:DA60)</f>
        <v>1218</v>
      </c>
      <c r="DB55" s="37" t="n">
        <f aca="false">SUM(DB56:DB60)</f>
        <v>776</v>
      </c>
      <c r="DC55" s="38" t="n">
        <f aca="false">SUM(DD55:DE55)</f>
        <v>2435</v>
      </c>
      <c r="DD55" s="38" t="n">
        <f aca="false">SUM(DD56:DD60)</f>
        <v>1195</v>
      </c>
      <c r="DE55" s="39" t="n">
        <f aca="false">SUM(DE56:DE60)</f>
        <v>1240</v>
      </c>
      <c r="DF55" s="37" t="n">
        <f aca="false">SUM(DF56:DF60)</f>
        <v>783</v>
      </c>
      <c r="DG55" s="38" t="n">
        <f aca="false">SUM(DH55:DI55)</f>
        <v>2445</v>
      </c>
      <c r="DH55" s="38" t="n">
        <f aca="false">SUM(DH56:DH60)</f>
        <v>1198</v>
      </c>
      <c r="DI55" s="39" t="n">
        <f aca="false">SUM(DI56:DI60)</f>
        <v>1247</v>
      </c>
      <c r="DJ55" s="37" t="n">
        <f aca="false">SUM(DJ56:DJ60)</f>
        <v>786</v>
      </c>
      <c r="DK55" s="38" t="n">
        <f aca="false">SUM(DL55:DM55)</f>
        <v>2442</v>
      </c>
      <c r="DL55" s="38" t="n">
        <f aca="false">SUM(DL56:DL60)</f>
        <v>1201</v>
      </c>
      <c r="DM55" s="39" t="n">
        <f aca="false">SUM(DM56:DM60)</f>
        <v>1241</v>
      </c>
      <c r="DN55" s="37" t="n">
        <f aca="false">SUM(DN56:DN60)</f>
        <v>788</v>
      </c>
      <c r="DO55" s="38" t="n">
        <f aca="false">SUM(DP55:DQ55)</f>
        <v>2445</v>
      </c>
      <c r="DP55" s="38" t="n">
        <f aca="false">SUM(DP56:DP60)</f>
        <v>1207</v>
      </c>
      <c r="DQ55" s="39" t="n">
        <f aca="false">SUM(DQ56:DQ60)</f>
        <v>1238</v>
      </c>
      <c r="DR55" s="37" t="n">
        <f aca="false">SUM(DR56:DR60)</f>
        <v>786</v>
      </c>
      <c r="DS55" s="38" t="n">
        <f aca="false">SUM(DT55:DU55)</f>
        <v>2414</v>
      </c>
      <c r="DT55" s="38" t="n">
        <f aca="false">SUM(DT56:DT60)</f>
        <v>1198</v>
      </c>
      <c r="DU55" s="39" t="n">
        <f aca="false">SUM(DU56:DU60)</f>
        <v>1216</v>
      </c>
      <c r="DV55" s="37" t="n">
        <f aca="false">SUM(DV56:DV60)</f>
        <v>787</v>
      </c>
      <c r="DW55" s="38" t="n">
        <f aca="false">SUM(DX55:DY55)</f>
        <v>2387</v>
      </c>
      <c r="DX55" s="38" t="n">
        <f aca="false">SUM(DX56:DX60)</f>
        <v>1184</v>
      </c>
      <c r="DY55" s="39" t="n">
        <f aca="false">SUM(DY56:DY60)</f>
        <v>1203</v>
      </c>
      <c r="DZ55" s="37" t="n">
        <f aca="false">SUM(DZ56:DZ60)</f>
        <v>786</v>
      </c>
      <c r="EA55" s="38" t="n">
        <f aca="false">SUM(EB55:EC55)</f>
        <v>2349</v>
      </c>
      <c r="EB55" s="38" t="n">
        <f aca="false">SUM(EB56:EB60)</f>
        <v>1175</v>
      </c>
      <c r="EC55" s="39" t="n">
        <f aca="false">SUM(EC56:EC60)</f>
        <v>1174</v>
      </c>
      <c r="ED55" s="37" t="n">
        <f aca="false">SUM(ED56:ED60)</f>
        <v>783</v>
      </c>
      <c r="EE55" s="38" t="n">
        <f aca="false">SUM(EF55:EG55)</f>
        <v>2315</v>
      </c>
      <c r="EF55" s="38" t="n">
        <f aca="false">SUM(EF56:EF60)</f>
        <v>1157</v>
      </c>
      <c r="EG55" s="39" t="n">
        <f aca="false">SUM(EG56:EG60)</f>
        <v>1158</v>
      </c>
      <c r="EH55" s="37" t="n">
        <f aca="false">SUM(EH56:EH60)</f>
        <v>784</v>
      </c>
      <c r="EI55" s="38" t="n">
        <f aca="false">SUM(EJ55:EK55)</f>
        <v>2284</v>
      </c>
      <c r="EJ55" s="38" t="n">
        <f aca="false">SUM(EJ56:EJ60)</f>
        <v>1150</v>
      </c>
      <c r="EK55" s="39" t="n">
        <f aca="false">SUM(EK56:EK60)</f>
        <v>1134</v>
      </c>
      <c r="EL55" s="37" t="n">
        <f aca="false">SUM(EL56:EL60)</f>
        <v>786</v>
      </c>
      <c r="EM55" s="38" t="n">
        <f aca="false">SUM(EN55:EO55)</f>
        <v>2250</v>
      </c>
      <c r="EN55" s="38" t="n">
        <f aca="false">SUM(EN56:EN60)</f>
        <v>1134</v>
      </c>
      <c r="EO55" s="39" t="n">
        <f aca="false">SUM(EO56:EO60)</f>
        <v>1116</v>
      </c>
      <c r="EP55" s="37" t="n">
        <f aca="false">SUM(EP56:EP60)</f>
        <v>786</v>
      </c>
      <c r="EQ55" s="38" t="n">
        <f aca="false">SUM(ER55:ES55)</f>
        <v>2235</v>
      </c>
      <c r="ER55" s="38" t="n">
        <f aca="false">SUM(ER56:ER60)</f>
        <v>1123</v>
      </c>
      <c r="ES55" s="39" t="n">
        <f aca="false">SUM(ES56:ES60)</f>
        <v>1112</v>
      </c>
      <c r="ET55" s="37" t="n">
        <f aca="false">SUM(ET56:ET60)</f>
        <v>797</v>
      </c>
      <c r="EU55" s="38" t="n">
        <f aca="false">SUM(EV55:EW55)</f>
        <v>2221</v>
      </c>
      <c r="EV55" s="38" t="n">
        <f aca="false">SUM(EV56:EV60)</f>
        <v>1118</v>
      </c>
      <c r="EW55" s="39" t="n">
        <f aca="false">SUM(EW56:EW60)</f>
        <v>1103</v>
      </c>
      <c r="EX55" s="37" t="n">
        <f aca="false">SUM(EX56:EX60)</f>
        <v>799</v>
      </c>
      <c r="EY55" s="38" t="n">
        <f aca="false">SUM(EZ55:FA55)</f>
        <v>2191</v>
      </c>
      <c r="EZ55" s="38" t="n">
        <f aca="false">SUM(EZ56:EZ60)</f>
        <v>1108</v>
      </c>
      <c r="FA55" s="39" t="n">
        <f aca="false">SUM(FA56:FA60)</f>
        <v>1083</v>
      </c>
      <c r="FB55" s="37" t="n">
        <f aca="false">SUM(FB56:FB60)</f>
        <v>801</v>
      </c>
      <c r="FC55" s="38" t="n">
        <f aca="false">SUM(FD55:FE55)</f>
        <v>2146</v>
      </c>
      <c r="FD55" s="38" t="n">
        <f aca="false">SUM(FD56:FD60)</f>
        <v>1091</v>
      </c>
      <c r="FE55" s="39" t="n">
        <f aca="false">SUM(FE56:FE60)</f>
        <v>1055</v>
      </c>
      <c r="FF55" s="60" t="n">
        <f aca="false">SUM(FF56:FF60)</f>
        <v>798</v>
      </c>
      <c r="FG55" s="60" t="n">
        <f aca="false">SUM(FH55:FI55)</f>
        <v>2104</v>
      </c>
      <c r="FH55" s="72" t="n">
        <f aca="false">SUM(FH56:FH60)</f>
        <v>1063</v>
      </c>
      <c r="FI55" s="73" t="n">
        <f aca="false">SUM(FI56:FI60)</f>
        <v>1041</v>
      </c>
      <c r="FJ55" s="74" t="n">
        <f aca="false">SUM(FJ56:FJ60)</f>
        <v>801</v>
      </c>
      <c r="FK55" s="60" t="n">
        <f aca="false">SUM(FL55:FM55)</f>
        <v>2053</v>
      </c>
      <c r="FL55" s="72" t="n">
        <f aca="false">SUM(FL56:FL60)</f>
        <v>1036</v>
      </c>
      <c r="FM55" s="73" t="n">
        <f aca="false">SUM(FM56:FM60)</f>
        <v>1017</v>
      </c>
      <c r="FN55" s="37" t="n">
        <f aca="false">SUM(FN56:FN60)</f>
        <v>811</v>
      </c>
      <c r="FO55" s="35" t="n">
        <f aca="false">SUM(FP55:FQ55)</f>
        <v>2029</v>
      </c>
      <c r="FP55" s="38" t="n">
        <f aca="false">SUM(FP56:FP60)</f>
        <v>1014</v>
      </c>
      <c r="FQ55" s="39" t="n">
        <f aca="false">SUM(FQ56:FQ60)</f>
        <v>1015</v>
      </c>
      <c r="FR55" s="37" t="n">
        <f aca="false">SUM(FR56:FR60)</f>
        <v>817</v>
      </c>
      <c r="FS55" s="35" t="n">
        <f aca="false">SUM(FT55:FU55)</f>
        <v>1998</v>
      </c>
      <c r="FT55" s="38" t="n">
        <f aca="false">SUM(FT56:FT60)</f>
        <v>998</v>
      </c>
      <c r="FU55" s="39" t="n">
        <f aca="false">SUM(FU56:FU60)</f>
        <v>1000</v>
      </c>
    </row>
    <row r="56" s="24" customFormat="true" ht="11.85" hidden="false" customHeight="true" outlineLevel="0" collapsed="false">
      <c r="A56" s="41" t="s">
        <v>146</v>
      </c>
      <c r="B56" s="30" t="s">
        <v>116</v>
      </c>
      <c r="C56" s="31" t="s">
        <v>116</v>
      </c>
      <c r="D56" s="31" t="s">
        <v>116</v>
      </c>
      <c r="E56" s="32" t="s">
        <v>116</v>
      </c>
      <c r="F56" s="30" t="s">
        <v>116</v>
      </c>
      <c r="G56" s="31" t="s">
        <v>116</v>
      </c>
      <c r="H56" s="31" t="s">
        <v>116</v>
      </c>
      <c r="I56" s="32" t="s">
        <v>116</v>
      </c>
      <c r="J56" s="30" t="s">
        <v>116</v>
      </c>
      <c r="K56" s="31" t="s">
        <v>116</v>
      </c>
      <c r="L56" s="31" t="s">
        <v>116</v>
      </c>
      <c r="M56" s="33" t="s">
        <v>116</v>
      </c>
      <c r="N56" s="30" t="s">
        <v>116</v>
      </c>
      <c r="O56" s="31" t="s">
        <v>116</v>
      </c>
      <c r="P56" s="31" t="s">
        <v>116</v>
      </c>
      <c r="Q56" s="32" t="s">
        <v>116</v>
      </c>
      <c r="R56" s="30" t="s">
        <v>116</v>
      </c>
      <c r="S56" s="31" t="s">
        <v>116</v>
      </c>
      <c r="T56" s="31" t="s">
        <v>116</v>
      </c>
      <c r="U56" s="32" t="s">
        <v>116</v>
      </c>
      <c r="V56" s="30" t="s">
        <v>116</v>
      </c>
      <c r="W56" s="31" t="s">
        <v>116</v>
      </c>
      <c r="X56" s="31" t="s">
        <v>116</v>
      </c>
      <c r="Y56" s="33" t="s">
        <v>116</v>
      </c>
      <c r="Z56" s="30" t="s">
        <v>116</v>
      </c>
      <c r="AA56" s="31" t="s">
        <v>116</v>
      </c>
      <c r="AB56" s="31" t="s">
        <v>116</v>
      </c>
      <c r="AC56" s="32" t="s">
        <v>116</v>
      </c>
      <c r="AD56" s="30" t="s">
        <v>116</v>
      </c>
      <c r="AE56" s="31" t="s">
        <v>116</v>
      </c>
      <c r="AF56" s="31" t="s">
        <v>116</v>
      </c>
      <c r="AG56" s="32" t="s">
        <v>116</v>
      </c>
      <c r="AH56" s="30" t="s">
        <v>116</v>
      </c>
      <c r="AI56" s="31" t="s">
        <v>116</v>
      </c>
      <c r="AJ56" s="31" t="s">
        <v>116</v>
      </c>
      <c r="AK56" s="33" t="s">
        <v>116</v>
      </c>
      <c r="AL56" s="30" t="s">
        <v>116</v>
      </c>
      <c r="AM56" s="31" t="s">
        <v>116</v>
      </c>
      <c r="AN56" s="31" t="s">
        <v>116</v>
      </c>
      <c r="AO56" s="32" t="s">
        <v>116</v>
      </c>
      <c r="AP56" s="30" t="s">
        <v>116</v>
      </c>
      <c r="AQ56" s="31" t="s">
        <v>116</v>
      </c>
      <c r="AR56" s="31" t="s">
        <v>116</v>
      </c>
      <c r="AS56" s="32" t="s">
        <v>116</v>
      </c>
      <c r="AT56" s="30" t="s">
        <v>116</v>
      </c>
      <c r="AU56" s="31" t="s">
        <v>116</v>
      </c>
      <c r="AV56" s="31" t="s">
        <v>116</v>
      </c>
      <c r="AW56" s="33" t="s">
        <v>116</v>
      </c>
      <c r="AX56" s="30" t="s">
        <v>116</v>
      </c>
      <c r="AY56" s="31" t="s">
        <v>116</v>
      </c>
      <c r="AZ56" s="31" t="s">
        <v>116</v>
      </c>
      <c r="BA56" s="32" t="s">
        <v>116</v>
      </c>
      <c r="BB56" s="30" t="s">
        <v>116</v>
      </c>
      <c r="BC56" s="31" t="s">
        <v>116</v>
      </c>
      <c r="BD56" s="31" t="s">
        <v>116</v>
      </c>
      <c r="BE56" s="32" t="s">
        <v>116</v>
      </c>
      <c r="BF56" s="30" t="s">
        <v>116</v>
      </c>
      <c r="BG56" s="31" t="s">
        <v>116</v>
      </c>
      <c r="BH56" s="31" t="s">
        <v>116</v>
      </c>
      <c r="BI56" s="33" t="s">
        <v>116</v>
      </c>
      <c r="BJ56" s="30" t="s">
        <v>116</v>
      </c>
      <c r="BK56" s="31" t="s">
        <v>116</v>
      </c>
      <c r="BL56" s="31" t="s">
        <v>116</v>
      </c>
      <c r="BM56" s="32" t="s">
        <v>116</v>
      </c>
      <c r="BN56" s="30" t="s">
        <v>116</v>
      </c>
      <c r="BO56" s="31" t="s">
        <v>116</v>
      </c>
      <c r="BP56" s="31" t="s">
        <v>116</v>
      </c>
      <c r="BQ56" s="32" t="s">
        <v>116</v>
      </c>
      <c r="BR56" s="30" t="s">
        <v>116</v>
      </c>
      <c r="BS56" s="31" t="s">
        <v>116</v>
      </c>
      <c r="BT56" s="31" t="s">
        <v>116</v>
      </c>
      <c r="BU56" s="33" t="s">
        <v>116</v>
      </c>
      <c r="BV56" s="30" t="s">
        <v>116</v>
      </c>
      <c r="BW56" s="31" t="s">
        <v>116</v>
      </c>
      <c r="BX56" s="31" t="s">
        <v>116</v>
      </c>
      <c r="BY56" s="32" t="s">
        <v>116</v>
      </c>
      <c r="BZ56" s="30" t="s">
        <v>116</v>
      </c>
      <c r="CA56" s="31" t="s">
        <v>116</v>
      </c>
      <c r="CB56" s="31" t="s">
        <v>116</v>
      </c>
      <c r="CC56" s="33" t="s">
        <v>116</v>
      </c>
      <c r="CD56" s="30" t="s">
        <v>116</v>
      </c>
      <c r="CE56" s="31" t="s">
        <v>116</v>
      </c>
      <c r="CF56" s="31" t="s">
        <v>116</v>
      </c>
      <c r="CG56" s="33" t="s">
        <v>116</v>
      </c>
      <c r="CH56" s="30" t="s">
        <v>116</v>
      </c>
      <c r="CI56" s="31" t="s">
        <v>116</v>
      </c>
      <c r="CJ56" s="31" t="s">
        <v>116</v>
      </c>
      <c r="CK56" s="33" t="s">
        <v>116</v>
      </c>
      <c r="CL56" s="30" t="s">
        <v>116</v>
      </c>
      <c r="CM56" s="31" t="s">
        <v>116</v>
      </c>
      <c r="CN56" s="31" t="s">
        <v>116</v>
      </c>
      <c r="CO56" s="33" t="s">
        <v>116</v>
      </c>
      <c r="CP56" s="30" t="s">
        <v>116</v>
      </c>
      <c r="CQ56" s="31" t="s">
        <v>116</v>
      </c>
      <c r="CR56" s="31" t="s">
        <v>116</v>
      </c>
      <c r="CS56" s="33" t="s">
        <v>116</v>
      </c>
      <c r="CT56" s="30" t="s">
        <v>116</v>
      </c>
      <c r="CU56" s="31" t="s">
        <v>116</v>
      </c>
      <c r="CV56" s="31" t="s">
        <v>116</v>
      </c>
      <c r="CW56" s="33" t="s">
        <v>116</v>
      </c>
      <c r="CX56" s="30" t="s">
        <v>116</v>
      </c>
      <c r="CY56" s="31" t="s">
        <v>116</v>
      </c>
      <c r="CZ56" s="31" t="s">
        <v>116</v>
      </c>
      <c r="DA56" s="33" t="s">
        <v>116</v>
      </c>
      <c r="DB56" s="30" t="s">
        <v>116</v>
      </c>
      <c r="DC56" s="31" t="s">
        <v>116</v>
      </c>
      <c r="DD56" s="31" t="s">
        <v>116</v>
      </c>
      <c r="DE56" s="33" t="s">
        <v>116</v>
      </c>
      <c r="DF56" s="30" t="s">
        <v>116</v>
      </c>
      <c r="DG56" s="31" t="s">
        <v>116</v>
      </c>
      <c r="DH56" s="31" t="s">
        <v>116</v>
      </c>
      <c r="DI56" s="33" t="s">
        <v>116</v>
      </c>
      <c r="DJ56" s="30" t="s">
        <v>116</v>
      </c>
      <c r="DK56" s="31" t="s">
        <v>116</v>
      </c>
      <c r="DL56" s="31" t="s">
        <v>116</v>
      </c>
      <c r="DM56" s="33" t="s">
        <v>116</v>
      </c>
      <c r="DN56" s="30" t="s">
        <v>116</v>
      </c>
      <c r="DO56" s="31" t="s">
        <v>116</v>
      </c>
      <c r="DP56" s="31" t="s">
        <v>116</v>
      </c>
      <c r="DQ56" s="33" t="s">
        <v>116</v>
      </c>
      <c r="DR56" s="30" t="s">
        <v>116</v>
      </c>
      <c r="DS56" s="31" t="s">
        <v>116</v>
      </c>
      <c r="DT56" s="31" t="s">
        <v>116</v>
      </c>
      <c r="DU56" s="33" t="s">
        <v>116</v>
      </c>
      <c r="DV56" s="30" t="s">
        <v>116</v>
      </c>
      <c r="DW56" s="31" t="s">
        <v>116</v>
      </c>
      <c r="DX56" s="31" t="s">
        <v>116</v>
      </c>
      <c r="DY56" s="33" t="s">
        <v>116</v>
      </c>
      <c r="DZ56" s="30" t="s">
        <v>116</v>
      </c>
      <c r="EA56" s="31" t="s">
        <v>116</v>
      </c>
      <c r="EB56" s="31" t="s">
        <v>116</v>
      </c>
      <c r="EC56" s="33" t="s">
        <v>116</v>
      </c>
      <c r="ED56" s="30" t="s">
        <v>116</v>
      </c>
      <c r="EE56" s="31" t="s">
        <v>116</v>
      </c>
      <c r="EF56" s="31" t="s">
        <v>116</v>
      </c>
      <c r="EG56" s="33" t="s">
        <v>116</v>
      </c>
      <c r="EH56" s="30" t="s">
        <v>116</v>
      </c>
      <c r="EI56" s="31" t="s">
        <v>116</v>
      </c>
      <c r="EJ56" s="31" t="s">
        <v>116</v>
      </c>
      <c r="EK56" s="33" t="s">
        <v>116</v>
      </c>
      <c r="EL56" s="30" t="s">
        <v>116</v>
      </c>
      <c r="EM56" s="31" t="s">
        <v>116</v>
      </c>
      <c r="EN56" s="31" t="s">
        <v>116</v>
      </c>
      <c r="EO56" s="33" t="s">
        <v>116</v>
      </c>
      <c r="EP56" s="30" t="s">
        <v>116</v>
      </c>
      <c r="EQ56" s="31" t="s">
        <v>116</v>
      </c>
      <c r="ER56" s="31" t="s">
        <v>116</v>
      </c>
      <c r="ES56" s="33" t="s">
        <v>116</v>
      </c>
      <c r="ET56" s="30" t="s">
        <v>116</v>
      </c>
      <c r="EU56" s="31" t="s">
        <v>116</v>
      </c>
      <c r="EV56" s="31" t="s">
        <v>116</v>
      </c>
      <c r="EW56" s="33" t="s">
        <v>116</v>
      </c>
      <c r="EX56" s="30" t="s">
        <v>116</v>
      </c>
      <c r="EY56" s="31" t="s">
        <v>116</v>
      </c>
      <c r="EZ56" s="77" t="s">
        <v>116</v>
      </c>
      <c r="FA56" s="33" t="s">
        <v>116</v>
      </c>
      <c r="FB56" s="30" t="s">
        <v>116</v>
      </c>
      <c r="FC56" s="31" t="s">
        <v>116</v>
      </c>
      <c r="FD56" s="77" t="s">
        <v>116</v>
      </c>
      <c r="FE56" s="33" t="s">
        <v>116</v>
      </c>
      <c r="FF56" s="63" t="s">
        <v>116</v>
      </c>
      <c r="FG56" s="63" t="s">
        <v>116</v>
      </c>
      <c r="FH56" s="64" t="s">
        <v>116</v>
      </c>
      <c r="FI56" s="65" t="s">
        <v>116</v>
      </c>
      <c r="FJ56" s="66" t="s">
        <v>116</v>
      </c>
      <c r="FK56" s="63" t="s">
        <v>116</v>
      </c>
      <c r="FL56" s="64" t="s">
        <v>116</v>
      </c>
      <c r="FM56" s="65" t="s">
        <v>116</v>
      </c>
      <c r="FN56" s="30" t="s">
        <v>116</v>
      </c>
      <c r="FO56" s="68" t="s">
        <v>116</v>
      </c>
      <c r="FP56" s="31" t="s">
        <v>116</v>
      </c>
      <c r="FQ56" s="33" t="s">
        <v>116</v>
      </c>
      <c r="FR56" s="30" t="s">
        <v>116</v>
      </c>
      <c r="FS56" s="68" t="s">
        <v>116</v>
      </c>
      <c r="FT56" s="31" t="s">
        <v>116</v>
      </c>
      <c r="FU56" s="33" t="s">
        <v>116</v>
      </c>
    </row>
    <row r="57" s="24" customFormat="true" ht="11.85" hidden="false" customHeight="true" outlineLevel="0" collapsed="false">
      <c r="A57" s="41" t="s">
        <v>147</v>
      </c>
      <c r="B57" s="30" t="n">
        <v>179</v>
      </c>
      <c r="C57" s="31" t="n">
        <f aca="false">SUM(D57:E57)</f>
        <v>767</v>
      </c>
      <c r="D57" s="31" t="n">
        <v>379</v>
      </c>
      <c r="E57" s="32" t="n">
        <v>388</v>
      </c>
      <c r="F57" s="30" t="n">
        <v>179</v>
      </c>
      <c r="G57" s="31" t="n">
        <f aca="false">SUM(H57:I57)</f>
        <v>754</v>
      </c>
      <c r="H57" s="31" t="n">
        <v>371</v>
      </c>
      <c r="I57" s="32" t="n">
        <v>383</v>
      </c>
      <c r="J57" s="30" t="n">
        <v>180</v>
      </c>
      <c r="K57" s="31" t="n">
        <f aca="false">SUM(L57:M57)</f>
        <v>753</v>
      </c>
      <c r="L57" s="31" t="n">
        <v>363</v>
      </c>
      <c r="M57" s="33" t="n">
        <v>390</v>
      </c>
      <c r="N57" s="30" t="n">
        <v>181</v>
      </c>
      <c r="O57" s="31" t="n">
        <f aca="false">SUM(P57:Q57)</f>
        <v>756</v>
      </c>
      <c r="P57" s="31" t="n">
        <v>366</v>
      </c>
      <c r="Q57" s="32" t="n">
        <v>390</v>
      </c>
      <c r="R57" s="30" t="n">
        <v>184</v>
      </c>
      <c r="S57" s="31" t="n">
        <f aca="false">SUM(T57:U57)</f>
        <v>761</v>
      </c>
      <c r="T57" s="31" t="n">
        <v>367</v>
      </c>
      <c r="U57" s="32" t="n">
        <v>394</v>
      </c>
      <c r="V57" s="30" t="n">
        <v>182</v>
      </c>
      <c r="W57" s="31" t="n">
        <f aca="false">SUM(X57:Y57)</f>
        <v>741</v>
      </c>
      <c r="X57" s="31" t="n">
        <v>362</v>
      </c>
      <c r="Y57" s="33" t="n">
        <v>379</v>
      </c>
      <c r="Z57" s="30" t="n">
        <v>183</v>
      </c>
      <c r="AA57" s="31" t="n">
        <f aca="false">SUM(AB57:AC57)</f>
        <v>723</v>
      </c>
      <c r="AB57" s="31" t="n">
        <v>353</v>
      </c>
      <c r="AC57" s="32" t="n">
        <v>370</v>
      </c>
      <c r="AD57" s="30" t="n">
        <v>184</v>
      </c>
      <c r="AE57" s="31" t="n">
        <f aca="false">SUM(AF57:AG57)</f>
        <v>710</v>
      </c>
      <c r="AF57" s="31" t="n">
        <v>347</v>
      </c>
      <c r="AG57" s="32" t="n">
        <v>363</v>
      </c>
      <c r="AH57" s="30" t="n">
        <v>186</v>
      </c>
      <c r="AI57" s="31" t="n">
        <f aca="false">SUM(AJ57:AK57)</f>
        <v>703</v>
      </c>
      <c r="AJ57" s="31" t="n">
        <v>343</v>
      </c>
      <c r="AK57" s="33" t="n">
        <v>360</v>
      </c>
      <c r="AL57" s="30" t="n">
        <v>184</v>
      </c>
      <c r="AM57" s="31" t="n">
        <f aca="false">SUM(AN57:AO57)</f>
        <v>704</v>
      </c>
      <c r="AN57" s="31" t="n">
        <v>346</v>
      </c>
      <c r="AO57" s="32" t="n">
        <v>358</v>
      </c>
      <c r="AP57" s="30" t="n">
        <v>185</v>
      </c>
      <c r="AQ57" s="31" t="n">
        <f aca="false">SUM(AR57:AS57)</f>
        <v>701</v>
      </c>
      <c r="AR57" s="31" t="n">
        <v>348</v>
      </c>
      <c r="AS57" s="32" t="n">
        <v>353</v>
      </c>
      <c r="AT57" s="30" t="n">
        <v>184</v>
      </c>
      <c r="AU57" s="31" t="n">
        <f aca="false">SUM(AV57:AW57)</f>
        <v>701</v>
      </c>
      <c r="AV57" s="31" t="n">
        <v>343</v>
      </c>
      <c r="AW57" s="33" t="n">
        <v>358</v>
      </c>
      <c r="AX57" s="30" t="n">
        <v>184</v>
      </c>
      <c r="AY57" s="31" t="n">
        <f aca="false">SUM(AZ57:BA57)</f>
        <v>683</v>
      </c>
      <c r="AZ57" s="31" t="n">
        <v>338</v>
      </c>
      <c r="BA57" s="32" t="n">
        <v>345</v>
      </c>
      <c r="BB57" s="30" t="n">
        <v>184</v>
      </c>
      <c r="BC57" s="31" t="n">
        <f aca="false">SUM(BD57:BE57)</f>
        <v>672</v>
      </c>
      <c r="BD57" s="31" t="n">
        <v>331</v>
      </c>
      <c r="BE57" s="32" t="n">
        <v>341</v>
      </c>
      <c r="BF57" s="30" t="n">
        <v>184</v>
      </c>
      <c r="BG57" s="31" t="n">
        <f aca="false">SUM(BH57:BI57)</f>
        <v>659</v>
      </c>
      <c r="BH57" s="31" t="n">
        <v>324</v>
      </c>
      <c r="BI57" s="33" t="n">
        <v>335</v>
      </c>
      <c r="BJ57" s="30" t="n">
        <v>189</v>
      </c>
      <c r="BK57" s="31" t="n">
        <f aca="false">SUM(BL57:BM57)</f>
        <v>659</v>
      </c>
      <c r="BL57" s="31" t="n">
        <v>327</v>
      </c>
      <c r="BM57" s="32" t="n">
        <v>332</v>
      </c>
      <c r="BN57" s="30" t="n">
        <v>189</v>
      </c>
      <c r="BO57" s="31" t="n">
        <f aca="false">SUM(BP57:BQ57)</f>
        <v>652</v>
      </c>
      <c r="BP57" s="31" t="n">
        <v>326</v>
      </c>
      <c r="BQ57" s="32" t="n">
        <v>326</v>
      </c>
      <c r="BR57" s="30" t="n">
        <v>195</v>
      </c>
      <c r="BS57" s="31" t="n">
        <f aca="false">SUM(BT57:BU57)</f>
        <v>662</v>
      </c>
      <c r="BT57" s="31" t="n">
        <v>335</v>
      </c>
      <c r="BU57" s="33" t="n">
        <v>327</v>
      </c>
      <c r="BV57" s="30" t="n">
        <v>198</v>
      </c>
      <c r="BW57" s="31" t="n">
        <f aca="false">SUM(BX57:BY57)</f>
        <v>667</v>
      </c>
      <c r="BX57" s="31" t="n">
        <v>336</v>
      </c>
      <c r="BY57" s="32" t="n">
        <v>331</v>
      </c>
      <c r="BZ57" s="37" t="n">
        <v>200</v>
      </c>
      <c r="CA57" s="38" t="n">
        <f aca="false">SUM(CB57:CC57)</f>
        <v>672</v>
      </c>
      <c r="CB57" s="38" t="n">
        <v>336</v>
      </c>
      <c r="CC57" s="39" t="n">
        <v>336</v>
      </c>
      <c r="CD57" s="37" t="n">
        <v>204</v>
      </c>
      <c r="CE57" s="38" t="n">
        <f aca="false">SUM(CF57:CG57)</f>
        <v>679</v>
      </c>
      <c r="CF57" s="38" t="n">
        <v>341</v>
      </c>
      <c r="CG57" s="39" t="n">
        <v>338</v>
      </c>
      <c r="CH57" s="37" t="n">
        <v>205</v>
      </c>
      <c r="CI57" s="38" t="n">
        <f aca="false">SUM(CJ57:CK57)</f>
        <v>683</v>
      </c>
      <c r="CJ57" s="38" t="n">
        <v>342</v>
      </c>
      <c r="CK57" s="39" t="n">
        <v>341</v>
      </c>
      <c r="CL57" s="37" t="n">
        <v>206</v>
      </c>
      <c r="CM57" s="38" t="n">
        <f aca="false">SUM(CN57:CO57)</f>
        <v>676</v>
      </c>
      <c r="CN57" s="38" t="n">
        <v>333</v>
      </c>
      <c r="CO57" s="39" t="n">
        <v>343</v>
      </c>
      <c r="CP57" s="37" t="n">
        <v>213</v>
      </c>
      <c r="CQ57" s="38" t="n">
        <f aca="false">SUM(CR57:CS57)</f>
        <v>683</v>
      </c>
      <c r="CR57" s="38" t="n">
        <v>340</v>
      </c>
      <c r="CS57" s="39" t="n">
        <v>343</v>
      </c>
      <c r="CT57" s="37" t="n">
        <v>206</v>
      </c>
      <c r="CU57" s="38" t="n">
        <f aca="false">SUM(CV57:CW57)</f>
        <v>665</v>
      </c>
      <c r="CV57" s="38" t="n">
        <v>329</v>
      </c>
      <c r="CW57" s="39" t="n">
        <v>336</v>
      </c>
      <c r="CX57" s="37" t="n">
        <v>210</v>
      </c>
      <c r="CY57" s="38" t="n">
        <f aca="false">SUM(CZ57:DA57)</f>
        <v>681</v>
      </c>
      <c r="CZ57" s="38" t="n">
        <v>337</v>
      </c>
      <c r="DA57" s="39" t="n">
        <v>344</v>
      </c>
      <c r="DB57" s="37" t="n">
        <v>213</v>
      </c>
      <c r="DC57" s="38" t="n">
        <f aca="false">SUM(DD57:DE57)</f>
        <v>695</v>
      </c>
      <c r="DD57" s="38" t="n">
        <v>343</v>
      </c>
      <c r="DE57" s="39" t="n">
        <v>352</v>
      </c>
      <c r="DF57" s="37" t="n">
        <v>215</v>
      </c>
      <c r="DG57" s="38" t="n">
        <f aca="false">SUM(DH57:DI57)</f>
        <v>689</v>
      </c>
      <c r="DH57" s="38" t="n">
        <v>340</v>
      </c>
      <c r="DI57" s="39" t="n">
        <v>349</v>
      </c>
      <c r="DJ57" s="37" t="n">
        <v>216</v>
      </c>
      <c r="DK57" s="38" t="n">
        <f aca="false">SUM(DL57:DM57)</f>
        <v>689</v>
      </c>
      <c r="DL57" s="38" t="n">
        <v>341</v>
      </c>
      <c r="DM57" s="39" t="n">
        <v>348</v>
      </c>
      <c r="DN57" s="37" t="n">
        <v>216</v>
      </c>
      <c r="DO57" s="38" t="n">
        <f aca="false">SUM(DP57:DQ57)</f>
        <v>692</v>
      </c>
      <c r="DP57" s="38" t="n">
        <v>347</v>
      </c>
      <c r="DQ57" s="39" t="n">
        <v>345</v>
      </c>
      <c r="DR57" s="37" t="n">
        <v>216</v>
      </c>
      <c r="DS57" s="38" t="n">
        <f aca="false">SUM(DT57:DU57)</f>
        <v>682</v>
      </c>
      <c r="DT57" s="38" t="n">
        <v>346</v>
      </c>
      <c r="DU57" s="39" t="n">
        <v>336</v>
      </c>
      <c r="DV57" s="47" t="n">
        <v>217</v>
      </c>
      <c r="DW57" s="38" t="n">
        <f aca="false">SUM(DX57:DY57)</f>
        <v>665</v>
      </c>
      <c r="DX57" s="48" t="n">
        <v>336</v>
      </c>
      <c r="DY57" s="49" t="n">
        <v>329</v>
      </c>
      <c r="DZ57" s="47" t="n">
        <v>214</v>
      </c>
      <c r="EA57" s="38" t="n">
        <f aca="false">SUM(EB57:EC57)</f>
        <v>658</v>
      </c>
      <c r="EB57" s="48" t="n">
        <v>332</v>
      </c>
      <c r="EC57" s="49" t="n">
        <v>326</v>
      </c>
      <c r="ED57" s="37" t="n">
        <v>214</v>
      </c>
      <c r="EE57" s="38" t="n">
        <f aca="false">SUM(EF57:EG57)</f>
        <v>647</v>
      </c>
      <c r="EF57" s="38" t="n">
        <v>323</v>
      </c>
      <c r="EG57" s="39" t="n">
        <v>324</v>
      </c>
      <c r="EH57" s="37" t="n">
        <v>215</v>
      </c>
      <c r="EI57" s="38" t="n">
        <f aca="false">SUM(EJ57:EK57)</f>
        <v>643</v>
      </c>
      <c r="EJ57" s="38" t="n">
        <v>323</v>
      </c>
      <c r="EK57" s="39" t="n">
        <v>320</v>
      </c>
      <c r="EL57" s="37" t="n">
        <v>218</v>
      </c>
      <c r="EM57" s="38" t="n">
        <f aca="false">SUM(EN57:EO57)</f>
        <v>626</v>
      </c>
      <c r="EN57" s="38" t="n">
        <v>317</v>
      </c>
      <c r="EO57" s="39" t="n">
        <v>309</v>
      </c>
      <c r="EP57" s="37" t="n">
        <v>220</v>
      </c>
      <c r="EQ57" s="38" t="n">
        <f aca="false">SUM(ER57:ES57)</f>
        <v>624</v>
      </c>
      <c r="ER57" s="38" t="n">
        <v>321</v>
      </c>
      <c r="ES57" s="39" t="n">
        <v>303</v>
      </c>
      <c r="ET57" s="37" t="n">
        <v>224</v>
      </c>
      <c r="EU57" s="38" t="n">
        <f aca="false">SUM(EV57:EW57)</f>
        <v>634</v>
      </c>
      <c r="EV57" s="38" t="n">
        <v>326</v>
      </c>
      <c r="EW57" s="39" t="n">
        <v>308</v>
      </c>
      <c r="EX57" s="37" t="n">
        <v>226</v>
      </c>
      <c r="EY57" s="38" t="n">
        <f aca="false">SUM(EZ57:FA57)</f>
        <v>619</v>
      </c>
      <c r="EZ57" s="38" t="n">
        <v>320</v>
      </c>
      <c r="FA57" s="39" t="n">
        <v>299</v>
      </c>
      <c r="FB57" s="57" t="n">
        <v>221</v>
      </c>
      <c r="FC57" s="40" t="n">
        <f aca="false">SUM(FD57:FE57)</f>
        <v>597</v>
      </c>
      <c r="FD57" s="58" t="n">
        <v>313</v>
      </c>
      <c r="FE57" s="59" t="n">
        <v>284</v>
      </c>
      <c r="FF57" s="52" t="n">
        <v>216</v>
      </c>
      <c r="FG57" s="60" t="n">
        <f aca="false">SUM(FH57:FI57)</f>
        <v>571</v>
      </c>
      <c r="FH57" s="61" t="n">
        <v>300</v>
      </c>
      <c r="FI57" s="62" t="n">
        <v>271</v>
      </c>
      <c r="FJ57" s="56" t="n">
        <v>214</v>
      </c>
      <c r="FK57" s="60" t="n">
        <f aca="false">SUM(FL57:FM57)</f>
        <v>552</v>
      </c>
      <c r="FL57" s="61" t="n">
        <v>293</v>
      </c>
      <c r="FM57" s="62" t="n">
        <v>259</v>
      </c>
      <c r="FN57" s="37" t="n">
        <v>217</v>
      </c>
      <c r="FO57" s="35" t="n">
        <f aca="false">SUM(FP57:FQ57)</f>
        <v>540</v>
      </c>
      <c r="FP57" s="38" t="n">
        <v>280</v>
      </c>
      <c r="FQ57" s="39" t="n">
        <v>260</v>
      </c>
      <c r="FR57" s="37" t="n">
        <v>221</v>
      </c>
      <c r="FS57" s="35" t="n">
        <f aca="false">SUM(FT57:FU57)</f>
        <v>535</v>
      </c>
      <c r="FT57" s="38" t="n">
        <v>280</v>
      </c>
      <c r="FU57" s="39" t="n">
        <v>255</v>
      </c>
    </row>
    <row r="58" s="24" customFormat="true" ht="11.85" hidden="false" customHeight="true" outlineLevel="0" collapsed="false">
      <c r="A58" s="41" t="s">
        <v>148</v>
      </c>
      <c r="B58" s="30" t="n">
        <v>243</v>
      </c>
      <c r="C58" s="31" t="n">
        <f aca="false">SUM(D58:E58)</f>
        <v>979</v>
      </c>
      <c r="D58" s="31" t="n">
        <v>491</v>
      </c>
      <c r="E58" s="32" t="n">
        <v>488</v>
      </c>
      <c r="F58" s="30" t="n">
        <v>237</v>
      </c>
      <c r="G58" s="31" t="n">
        <f aca="false">SUM(H58:I58)</f>
        <v>957</v>
      </c>
      <c r="H58" s="31" t="n">
        <v>484</v>
      </c>
      <c r="I58" s="32" t="n">
        <v>473</v>
      </c>
      <c r="J58" s="30" t="n">
        <v>238</v>
      </c>
      <c r="K58" s="31" t="n">
        <f aca="false">SUM(L58:M58)</f>
        <v>955</v>
      </c>
      <c r="L58" s="31" t="n">
        <v>481</v>
      </c>
      <c r="M58" s="33" t="n">
        <v>474</v>
      </c>
      <c r="N58" s="30" t="n">
        <v>237</v>
      </c>
      <c r="O58" s="31" t="n">
        <f aca="false">SUM(P58:Q58)</f>
        <v>935</v>
      </c>
      <c r="P58" s="31" t="n">
        <v>465</v>
      </c>
      <c r="Q58" s="32" t="n">
        <v>470</v>
      </c>
      <c r="R58" s="30" t="n">
        <v>236</v>
      </c>
      <c r="S58" s="31" t="n">
        <f aca="false">SUM(T58:U58)</f>
        <v>929</v>
      </c>
      <c r="T58" s="31" t="n">
        <v>465</v>
      </c>
      <c r="U58" s="32" t="n">
        <v>464</v>
      </c>
      <c r="V58" s="30" t="n">
        <v>235</v>
      </c>
      <c r="W58" s="31" t="n">
        <f aca="false">SUM(X58:Y58)</f>
        <v>921</v>
      </c>
      <c r="X58" s="31" t="n">
        <v>464</v>
      </c>
      <c r="Y58" s="33" t="n">
        <v>457</v>
      </c>
      <c r="Z58" s="30" t="n">
        <v>236</v>
      </c>
      <c r="AA58" s="31" t="n">
        <f aca="false">SUM(AB58:AC58)</f>
        <v>935</v>
      </c>
      <c r="AB58" s="31" t="n">
        <v>471</v>
      </c>
      <c r="AC58" s="32" t="n">
        <v>464</v>
      </c>
      <c r="AD58" s="30" t="n">
        <v>240</v>
      </c>
      <c r="AE58" s="31" t="n">
        <f aca="false">SUM(AF58:AG58)</f>
        <v>940</v>
      </c>
      <c r="AF58" s="31" t="n">
        <v>472</v>
      </c>
      <c r="AG58" s="32" t="n">
        <v>468</v>
      </c>
      <c r="AH58" s="30" t="n">
        <v>238</v>
      </c>
      <c r="AI58" s="31" t="n">
        <f aca="false">SUM(AJ58:AK58)</f>
        <v>937</v>
      </c>
      <c r="AJ58" s="31" t="n">
        <v>465</v>
      </c>
      <c r="AK58" s="33" t="n">
        <v>472</v>
      </c>
      <c r="AL58" s="30" t="n">
        <v>240</v>
      </c>
      <c r="AM58" s="31" t="n">
        <f aca="false">SUM(AN58:AO58)</f>
        <v>936</v>
      </c>
      <c r="AN58" s="31" t="n">
        <v>464</v>
      </c>
      <c r="AO58" s="32" t="n">
        <v>472</v>
      </c>
      <c r="AP58" s="30" t="n">
        <v>244</v>
      </c>
      <c r="AQ58" s="31" t="n">
        <f aca="false">SUM(AR58:AS58)</f>
        <v>935</v>
      </c>
      <c r="AR58" s="31" t="n">
        <v>462</v>
      </c>
      <c r="AS58" s="32" t="n">
        <v>473</v>
      </c>
      <c r="AT58" s="30" t="n">
        <v>248</v>
      </c>
      <c r="AU58" s="31" t="n">
        <f aca="false">SUM(AV58:AW58)</f>
        <v>938</v>
      </c>
      <c r="AV58" s="31" t="n">
        <v>456</v>
      </c>
      <c r="AW58" s="33" t="n">
        <v>482</v>
      </c>
      <c r="AX58" s="30" t="n">
        <v>246</v>
      </c>
      <c r="AY58" s="31" t="n">
        <f aca="false">SUM(AZ58:BA58)</f>
        <v>926</v>
      </c>
      <c r="AZ58" s="31" t="n">
        <v>452</v>
      </c>
      <c r="BA58" s="32" t="n">
        <v>474</v>
      </c>
      <c r="BB58" s="30" t="n">
        <v>249</v>
      </c>
      <c r="BC58" s="31" t="n">
        <f aca="false">SUM(BD58:BE58)</f>
        <v>916</v>
      </c>
      <c r="BD58" s="31" t="n">
        <v>446</v>
      </c>
      <c r="BE58" s="32" t="n">
        <v>470</v>
      </c>
      <c r="BF58" s="30" t="n">
        <v>250</v>
      </c>
      <c r="BG58" s="31" t="n">
        <f aca="false">SUM(BH58:BI58)</f>
        <v>923</v>
      </c>
      <c r="BH58" s="31" t="n">
        <v>445</v>
      </c>
      <c r="BI58" s="33" t="n">
        <v>478</v>
      </c>
      <c r="BJ58" s="30" t="n">
        <v>252</v>
      </c>
      <c r="BK58" s="31" t="n">
        <f aca="false">SUM(BL58:BM58)</f>
        <v>922</v>
      </c>
      <c r="BL58" s="31" t="n">
        <v>445</v>
      </c>
      <c r="BM58" s="32" t="n">
        <v>477</v>
      </c>
      <c r="BN58" s="30" t="n">
        <v>251</v>
      </c>
      <c r="BO58" s="31" t="n">
        <f aca="false">SUM(BP58:BQ58)</f>
        <v>927</v>
      </c>
      <c r="BP58" s="31" t="n">
        <v>449</v>
      </c>
      <c r="BQ58" s="32" t="n">
        <v>478</v>
      </c>
      <c r="BR58" s="30" t="n">
        <v>257</v>
      </c>
      <c r="BS58" s="31" t="n">
        <f aca="false">SUM(BT58:BU58)</f>
        <v>931</v>
      </c>
      <c r="BT58" s="31" t="n">
        <v>454</v>
      </c>
      <c r="BU58" s="33" t="n">
        <v>477</v>
      </c>
      <c r="BV58" s="30" t="n">
        <v>260</v>
      </c>
      <c r="BW58" s="31" t="n">
        <f aca="false">SUM(BX58:BY58)</f>
        <v>933</v>
      </c>
      <c r="BX58" s="31" t="n">
        <v>456</v>
      </c>
      <c r="BY58" s="32" t="n">
        <v>477</v>
      </c>
      <c r="BZ58" s="37" t="n">
        <v>258</v>
      </c>
      <c r="CA58" s="38" t="n">
        <f aca="false">SUM(CB58:CC58)</f>
        <v>928</v>
      </c>
      <c r="CB58" s="38" t="n">
        <v>458</v>
      </c>
      <c r="CC58" s="39" t="n">
        <v>470</v>
      </c>
      <c r="CD58" s="37" t="n">
        <v>267</v>
      </c>
      <c r="CE58" s="38" t="n">
        <f aca="false">SUM(CF58:CG58)</f>
        <v>944</v>
      </c>
      <c r="CF58" s="38" t="n">
        <v>465</v>
      </c>
      <c r="CG58" s="39" t="n">
        <v>479</v>
      </c>
      <c r="CH58" s="37" t="n">
        <v>266</v>
      </c>
      <c r="CI58" s="38" t="n">
        <f aca="false">SUM(CJ58:CK58)</f>
        <v>931</v>
      </c>
      <c r="CJ58" s="38" t="n">
        <v>461</v>
      </c>
      <c r="CK58" s="39" t="n">
        <v>470</v>
      </c>
      <c r="CL58" s="37" t="n">
        <v>266</v>
      </c>
      <c r="CM58" s="38" t="n">
        <f aca="false">SUM(CN58:CO58)</f>
        <v>909</v>
      </c>
      <c r="CN58" s="38" t="n">
        <v>447</v>
      </c>
      <c r="CO58" s="39" t="n">
        <v>462</v>
      </c>
      <c r="CP58" s="37" t="n">
        <v>273</v>
      </c>
      <c r="CQ58" s="38" t="n">
        <f aca="false">SUM(CR58:CS58)</f>
        <v>904</v>
      </c>
      <c r="CR58" s="38" t="n">
        <v>449</v>
      </c>
      <c r="CS58" s="39" t="n">
        <v>455</v>
      </c>
      <c r="CT58" s="37" t="n">
        <v>270</v>
      </c>
      <c r="CU58" s="38" t="n">
        <f aca="false">SUM(CV58:CW58)</f>
        <v>893</v>
      </c>
      <c r="CV58" s="38" t="n">
        <v>440</v>
      </c>
      <c r="CW58" s="39" t="n">
        <v>453</v>
      </c>
      <c r="CX58" s="37" t="n">
        <v>277</v>
      </c>
      <c r="CY58" s="38" t="n">
        <f aca="false">SUM(CZ58:DA58)</f>
        <v>901</v>
      </c>
      <c r="CZ58" s="38" t="n">
        <v>442</v>
      </c>
      <c r="DA58" s="39" t="n">
        <v>459</v>
      </c>
      <c r="DB58" s="37" t="n">
        <v>286</v>
      </c>
      <c r="DC58" s="38" t="n">
        <f aca="false">SUM(DD58:DE58)</f>
        <v>910</v>
      </c>
      <c r="DD58" s="38" t="n">
        <v>439</v>
      </c>
      <c r="DE58" s="39" t="n">
        <v>471</v>
      </c>
      <c r="DF58" s="37" t="n">
        <v>283</v>
      </c>
      <c r="DG58" s="38" t="n">
        <f aca="false">SUM(DH58:DI58)</f>
        <v>915</v>
      </c>
      <c r="DH58" s="38" t="n">
        <v>444</v>
      </c>
      <c r="DI58" s="39" t="n">
        <v>471</v>
      </c>
      <c r="DJ58" s="37" t="n">
        <v>283</v>
      </c>
      <c r="DK58" s="38" t="n">
        <f aca="false">SUM(DL58:DM58)</f>
        <v>908</v>
      </c>
      <c r="DL58" s="38" t="n">
        <v>437</v>
      </c>
      <c r="DM58" s="39" t="n">
        <v>471</v>
      </c>
      <c r="DN58" s="37" t="n">
        <v>284</v>
      </c>
      <c r="DO58" s="38" t="n">
        <f aca="false">SUM(DP58:DQ58)</f>
        <v>908</v>
      </c>
      <c r="DP58" s="38" t="n">
        <v>439</v>
      </c>
      <c r="DQ58" s="39" t="n">
        <v>469</v>
      </c>
      <c r="DR58" s="37" t="n">
        <v>284</v>
      </c>
      <c r="DS58" s="38" t="n">
        <f aca="false">SUM(DT58:DU58)</f>
        <v>892</v>
      </c>
      <c r="DT58" s="38" t="n">
        <v>431</v>
      </c>
      <c r="DU58" s="39" t="n">
        <v>461</v>
      </c>
      <c r="DV58" s="47" t="n">
        <v>283</v>
      </c>
      <c r="DW58" s="38" t="n">
        <f aca="false">SUM(DX58:DY58)</f>
        <v>884</v>
      </c>
      <c r="DX58" s="48" t="n">
        <v>427</v>
      </c>
      <c r="DY58" s="49" t="n">
        <v>457</v>
      </c>
      <c r="DZ58" s="47" t="n">
        <v>289</v>
      </c>
      <c r="EA58" s="38" t="n">
        <f aca="false">SUM(EB58:EC58)</f>
        <v>875</v>
      </c>
      <c r="EB58" s="48" t="n">
        <v>429</v>
      </c>
      <c r="EC58" s="49" t="n">
        <v>446</v>
      </c>
      <c r="ED58" s="37" t="n">
        <v>287</v>
      </c>
      <c r="EE58" s="38" t="n">
        <f aca="false">SUM(EF58:EG58)</f>
        <v>859</v>
      </c>
      <c r="EF58" s="38" t="n">
        <v>424</v>
      </c>
      <c r="EG58" s="39" t="n">
        <v>435</v>
      </c>
      <c r="EH58" s="37" t="n">
        <v>287</v>
      </c>
      <c r="EI58" s="38" t="n">
        <f aca="false">SUM(EJ58:EK58)</f>
        <v>849</v>
      </c>
      <c r="EJ58" s="38" t="n">
        <v>422</v>
      </c>
      <c r="EK58" s="39" t="n">
        <v>427</v>
      </c>
      <c r="EL58" s="37" t="n">
        <v>284</v>
      </c>
      <c r="EM58" s="38" t="n">
        <f aca="false">SUM(EN58:EO58)</f>
        <v>831</v>
      </c>
      <c r="EN58" s="38" t="n">
        <v>414</v>
      </c>
      <c r="EO58" s="39" t="n">
        <v>417</v>
      </c>
      <c r="EP58" s="37" t="n">
        <v>287</v>
      </c>
      <c r="EQ58" s="38" t="n">
        <f aca="false">SUM(ER58:ES58)</f>
        <v>829</v>
      </c>
      <c r="ER58" s="38" t="n">
        <v>409</v>
      </c>
      <c r="ES58" s="39" t="n">
        <v>420</v>
      </c>
      <c r="ET58" s="37" t="n">
        <v>295</v>
      </c>
      <c r="EU58" s="38" t="n">
        <f aca="false">SUM(EV58:EW58)</f>
        <v>818</v>
      </c>
      <c r="EV58" s="38" t="n">
        <v>407</v>
      </c>
      <c r="EW58" s="39" t="n">
        <v>411</v>
      </c>
      <c r="EX58" s="37" t="n">
        <v>294</v>
      </c>
      <c r="EY58" s="38" t="n">
        <f aca="false">SUM(EZ58:FA58)</f>
        <v>798</v>
      </c>
      <c r="EZ58" s="38" t="n">
        <v>399</v>
      </c>
      <c r="FA58" s="39" t="n">
        <v>399</v>
      </c>
      <c r="FB58" s="57" t="n">
        <v>292</v>
      </c>
      <c r="FC58" s="40" t="n">
        <f aca="false">SUM(FD58:FE58)</f>
        <v>782</v>
      </c>
      <c r="FD58" s="58" t="n">
        <v>392</v>
      </c>
      <c r="FE58" s="59" t="n">
        <v>390</v>
      </c>
      <c r="FF58" s="52" t="n">
        <v>295</v>
      </c>
      <c r="FG58" s="60" t="n">
        <f aca="false">SUM(FH58:FI58)</f>
        <v>776</v>
      </c>
      <c r="FH58" s="61" t="n">
        <v>388</v>
      </c>
      <c r="FI58" s="62" t="n">
        <v>388</v>
      </c>
      <c r="FJ58" s="56" t="n">
        <v>297</v>
      </c>
      <c r="FK58" s="60" t="n">
        <f aca="false">SUM(FL58:FM58)</f>
        <v>758</v>
      </c>
      <c r="FL58" s="61" t="n">
        <v>382</v>
      </c>
      <c r="FM58" s="62" t="n">
        <v>376</v>
      </c>
      <c r="FN58" s="37" t="n">
        <v>299</v>
      </c>
      <c r="FO58" s="35" t="n">
        <f aca="false">SUM(FP58:FQ58)</f>
        <v>738</v>
      </c>
      <c r="FP58" s="38" t="n">
        <v>370</v>
      </c>
      <c r="FQ58" s="39" t="n">
        <v>368</v>
      </c>
      <c r="FR58" s="37" t="n">
        <v>302</v>
      </c>
      <c r="FS58" s="35" t="n">
        <f aca="false">SUM(FT58:FU58)</f>
        <v>719</v>
      </c>
      <c r="FT58" s="38" t="n">
        <v>357</v>
      </c>
      <c r="FU58" s="39" t="n">
        <v>362</v>
      </c>
    </row>
    <row r="59" s="24" customFormat="true" ht="11.85" hidden="false" customHeight="true" outlineLevel="0" collapsed="false">
      <c r="A59" s="84" t="s">
        <v>149</v>
      </c>
      <c r="B59" s="85" t="n">
        <v>119</v>
      </c>
      <c r="C59" s="31" t="n">
        <f aca="false">SUM(D59:E59)</f>
        <v>497</v>
      </c>
      <c r="D59" s="86" t="n">
        <v>233</v>
      </c>
      <c r="E59" s="87" t="n">
        <v>264</v>
      </c>
      <c r="F59" s="85" t="n">
        <v>120</v>
      </c>
      <c r="G59" s="31" t="n">
        <f aca="false">SUM(H59:I59)</f>
        <v>494</v>
      </c>
      <c r="H59" s="86" t="n">
        <v>237</v>
      </c>
      <c r="I59" s="87" t="n">
        <v>257</v>
      </c>
      <c r="J59" s="85" t="n">
        <v>118</v>
      </c>
      <c r="K59" s="31" t="n">
        <f aca="false">SUM(L59:M59)</f>
        <v>481</v>
      </c>
      <c r="L59" s="86" t="n">
        <v>226</v>
      </c>
      <c r="M59" s="88" t="n">
        <v>255</v>
      </c>
      <c r="N59" s="85" t="n">
        <v>121</v>
      </c>
      <c r="O59" s="31" t="n">
        <f aca="false">SUM(P59:Q59)</f>
        <v>485</v>
      </c>
      <c r="P59" s="86" t="n">
        <v>228</v>
      </c>
      <c r="Q59" s="87" t="n">
        <v>257</v>
      </c>
      <c r="R59" s="85" t="n">
        <v>121</v>
      </c>
      <c r="S59" s="31" t="n">
        <f aca="false">SUM(T59:U59)</f>
        <v>471</v>
      </c>
      <c r="T59" s="86" t="n">
        <v>217</v>
      </c>
      <c r="U59" s="87" t="n">
        <v>254</v>
      </c>
      <c r="V59" s="85" t="n">
        <v>119</v>
      </c>
      <c r="W59" s="31" t="n">
        <f aca="false">SUM(X59:Y59)</f>
        <v>457</v>
      </c>
      <c r="X59" s="86" t="n">
        <v>212</v>
      </c>
      <c r="Y59" s="88" t="n">
        <v>245</v>
      </c>
      <c r="Z59" s="85" t="n">
        <v>122</v>
      </c>
      <c r="AA59" s="31" t="n">
        <f aca="false">SUM(AB59:AC59)</f>
        <v>457</v>
      </c>
      <c r="AB59" s="86" t="n">
        <v>213</v>
      </c>
      <c r="AC59" s="87" t="n">
        <v>244</v>
      </c>
      <c r="AD59" s="85" t="n">
        <v>121</v>
      </c>
      <c r="AE59" s="31" t="n">
        <f aca="false">SUM(AF59:AG59)</f>
        <v>462</v>
      </c>
      <c r="AF59" s="86" t="n">
        <v>221</v>
      </c>
      <c r="AG59" s="87" t="n">
        <v>241</v>
      </c>
      <c r="AH59" s="85" t="n">
        <v>125</v>
      </c>
      <c r="AI59" s="31" t="n">
        <f aca="false">SUM(AJ59:AK59)</f>
        <v>472</v>
      </c>
      <c r="AJ59" s="86" t="n">
        <v>228</v>
      </c>
      <c r="AK59" s="88" t="n">
        <v>244</v>
      </c>
      <c r="AL59" s="85" t="n">
        <v>124</v>
      </c>
      <c r="AM59" s="31" t="n">
        <f aca="false">SUM(AN59:AO59)</f>
        <v>464</v>
      </c>
      <c r="AN59" s="86" t="n">
        <v>227</v>
      </c>
      <c r="AO59" s="87" t="n">
        <v>237</v>
      </c>
      <c r="AP59" s="85" t="n">
        <v>125</v>
      </c>
      <c r="AQ59" s="31" t="n">
        <f aca="false">SUM(AR59:AS59)</f>
        <v>455</v>
      </c>
      <c r="AR59" s="86" t="n">
        <v>223</v>
      </c>
      <c r="AS59" s="87" t="n">
        <v>232</v>
      </c>
      <c r="AT59" s="85" t="n">
        <v>124</v>
      </c>
      <c r="AU59" s="31" t="n">
        <f aca="false">SUM(AV59:AW59)</f>
        <v>467</v>
      </c>
      <c r="AV59" s="86" t="n">
        <v>229</v>
      </c>
      <c r="AW59" s="88" t="n">
        <v>238</v>
      </c>
      <c r="AX59" s="85" t="n">
        <v>127</v>
      </c>
      <c r="AY59" s="31" t="n">
        <f aca="false">SUM(AZ59:BA59)</f>
        <v>471</v>
      </c>
      <c r="AZ59" s="86" t="n">
        <v>232</v>
      </c>
      <c r="BA59" s="87" t="n">
        <v>239</v>
      </c>
      <c r="BB59" s="85" t="n">
        <v>131</v>
      </c>
      <c r="BC59" s="31" t="n">
        <f aca="false">SUM(BD59:BE59)</f>
        <v>470</v>
      </c>
      <c r="BD59" s="86" t="n">
        <v>235</v>
      </c>
      <c r="BE59" s="87" t="n">
        <v>235</v>
      </c>
      <c r="BF59" s="85" t="n">
        <v>132</v>
      </c>
      <c r="BG59" s="31" t="n">
        <f aca="false">SUM(BH59:BI59)</f>
        <v>472</v>
      </c>
      <c r="BH59" s="86" t="n">
        <v>236</v>
      </c>
      <c r="BI59" s="88" t="n">
        <v>236</v>
      </c>
      <c r="BJ59" s="85" t="n">
        <v>133</v>
      </c>
      <c r="BK59" s="31" t="n">
        <f aca="false">SUM(BL59:BM59)</f>
        <v>469</v>
      </c>
      <c r="BL59" s="86" t="n">
        <v>234</v>
      </c>
      <c r="BM59" s="87" t="n">
        <v>235</v>
      </c>
      <c r="BN59" s="85" t="n">
        <v>133</v>
      </c>
      <c r="BO59" s="86" t="n">
        <f aca="false">SUM(BP59:BQ59)</f>
        <v>458</v>
      </c>
      <c r="BP59" s="86" t="n">
        <v>225</v>
      </c>
      <c r="BQ59" s="87" t="n">
        <v>233</v>
      </c>
      <c r="BR59" s="85" t="n">
        <v>135</v>
      </c>
      <c r="BS59" s="86" t="n">
        <f aca="false">SUM(BT59:BU59)</f>
        <v>455</v>
      </c>
      <c r="BT59" s="86" t="n">
        <v>230</v>
      </c>
      <c r="BU59" s="88" t="n">
        <v>225</v>
      </c>
      <c r="BV59" s="85" t="n">
        <v>138</v>
      </c>
      <c r="BW59" s="86" t="n">
        <f aca="false">SUM(BX59:BY59)</f>
        <v>452</v>
      </c>
      <c r="BX59" s="86" t="n">
        <v>228</v>
      </c>
      <c r="BY59" s="87" t="n">
        <v>224</v>
      </c>
      <c r="BZ59" s="89" t="n">
        <v>136</v>
      </c>
      <c r="CA59" s="90" t="n">
        <f aca="false">SUM(CB59:CC59)</f>
        <v>453</v>
      </c>
      <c r="CB59" s="90" t="n">
        <v>229</v>
      </c>
      <c r="CC59" s="91" t="n">
        <v>224</v>
      </c>
      <c r="CD59" s="89" t="n">
        <v>137</v>
      </c>
      <c r="CE59" s="90" t="n">
        <f aca="false">SUM(CF59:CG59)</f>
        <v>456</v>
      </c>
      <c r="CF59" s="90" t="n">
        <v>233</v>
      </c>
      <c r="CG59" s="91" t="n">
        <v>223</v>
      </c>
      <c r="CH59" s="89" t="n">
        <v>135</v>
      </c>
      <c r="CI59" s="90" t="n">
        <f aca="false">SUM(CJ59:CK59)</f>
        <v>439</v>
      </c>
      <c r="CJ59" s="90" t="n">
        <v>224</v>
      </c>
      <c r="CK59" s="91" t="n">
        <v>215</v>
      </c>
      <c r="CL59" s="89" t="n">
        <v>138</v>
      </c>
      <c r="CM59" s="90" t="n">
        <f aca="false">SUM(CN59:CO59)</f>
        <v>448</v>
      </c>
      <c r="CN59" s="90" t="n">
        <v>229</v>
      </c>
      <c r="CO59" s="91" t="n">
        <v>219</v>
      </c>
      <c r="CP59" s="89" t="n">
        <v>143</v>
      </c>
      <c r="CQ59" s="90" t="n">
        <f aca="false">SUM(CR59:CS59)</f>
        <v>456</v>
      </c>
      <c r="CR59" s="90" t="n">
        <v>231</v>
      </c>
      <c r="CS59" s="91" t="n">
        <v>225</v>
      </c>
      <c r="CT59" s="89" t="n">
        <v>145</v>
      </c>
      <c r="CU59" s="90" t="n">
        <f aca="false">SUM(CV59:CW59)</f>
        <v>462</v>
      </c>
      <c r="CV59" s="90" t="n">
        <v>234</v>
      </c>
      <c r="CW59" s="91" t="n">
        <v>228</v>
      </c>
      <c r="CX59" s="89" t="n">
        <v>148</v>
      </c>
      <c r="CY59" s="90" t="n">
        <f aca="false">SUM(CZ59:DA59)</f>
        <v>465</v>
      </c>
      <c r="CZ59" s="90" t="n">
        <v>236</v>
      </c>
      <c r="DA59" s="91" t="n">
        <v>229</v>
      </c>
      <c r="DB59" s="89" t="n">
        <v>153</v>
      </c>
      <c r="DC59" s="90" t="n">
        <f aca="false">SUM(DD59:DE59)</f>
        <v>456</v>
      </c>
      <c r="DD59" s="90" t="n">
        <v>231</v>
      </c>
      <c r="DE59" s="91" t="n">
        <v>225</v>
      </c>
      <c r="DF59" s="89" t="n">
        <v>156</v>
      </c>
      <c r="DG59" s="90" t="n">
        <f aca="false">SUM(DH59:DI59)</f>
        <v>462</v>
      </c>
      <c r="DH59" s="90" t="n">
        <v>228</v>
      </c>
      <c r="DI59" s="91" t="n">
        <v>234</v>
      </c>
      <c r="DJ59" s="89" t="n">
        <v>161</v>
      </c>
      <c r="DK59" s="90" t="n">
        <f aca="false">SUM(DL59:DM59)</f>
        <v>474</v>
      </c>
      <c r="DL59" s="90" t="n">
        <v>237</v>
      </c>
      <c r="DM59" s="91" t="n">
        <v>237</v>
      </c>
      <c r="DN59" s="89" t="n">
        <v>161</v>
      </c>
      <c r="DO59" s="90" t="n">
        <f aca="false">SUM(DP59:DQ59)</f>
        <v>473</v>
      </c>
      <c r="DP59" s="90" t="n">
        <v>234</v>
      </c>
      <c r="DQ59" s="91" t="n">
        <v>239</v>
      </c>
      <c r="DR59" s="89" t="n">
        <v>161</v>
      </c>
      <c r="DS59" s="90" t="n">
        <f aca="false">SUM(DT59:DU59)</f>
        <v>477</v>
      </c>
      <c r="DT59" s="90" t="n">
        <v>240</v>
      </c>
      <c r="DU59" s="91" t="n">
        <v>237</v>
      </c>
      <c r="DV59" s="47" t="n">
        <v>161</v>
      </c>
      <c r="DW59" s="38" t="n">
        <f aca="false">SUM(DX59:DY59)</f>
        <v>483</v>
      </c>
      <c r="DX59" s="48" t="n">
        <v>242</v>
      </c>
      <c r="DY59" s="49" t="n">
        <v>241</v>
      </c>
      <c r="DZ59" s="47" t="n">
        <v>157</v>
      </c>
      <c r="EA59" s="38" t="n">
        <f aca="false">SUM(EB59:EC59)</f>
        <v>464</v>
      </c>
      <c r="EB59" s="48" t="n">
        <v>233</v>
      </c>
      <c r="EC59" s="49" t="n">
        <v>231</v>
      </c>
      <c r="ED59" s="89" t="n">
        <v>159</v>
      </c>
      <c r="EE59" s="90" t="n">
        <f aca="false">SUM(EF59:EG59)</f>
        <v>465</v>
      </c>
      <c r="EF59" s="90" t="n">
        <v>233</v>
      </c>
      <c r="EG59" s="91" t="n">
        <v>232</v>
      </c>
      <c r="EH59" s="89" t="n">
        <v>162</v>
      </c>
      <c r="EI59" s="90" t="n">
        <f aca="false">SUM(EJ59:EK59)</f>
        <v>460</v>
      </c>
      <c r="EJ59" s="90" t="n">
        <v>228</v>
      </c>
      <c r="EK59" s="91" t="n">
        <v>232</v>
      </c>
      <c r="EL59" s="89" t="n">
        <v>167</v>
      </c>
      <c r="EM59" s="90" t="n">
        <f aca="false">SUM(EN59:EO59)</f>
        <v>463</v>
      </c>
      <c r="EN59" s="90" t="n">
        <v>228</v>
      </c>
      <c r="EO59" s="91" t="n">
        <v>235</v>
      </c>
      <c r="EP59" s="89" t="n">
        <v>164</v>
      </c>
      <c r="EQ59" s="90" t="n">
        <f aca="false">SUM(ER59:ES59)</f>
        <v>461</v>
      </c>
      <c r="ER59" s="90" t="n">
        <v>224</v>
      </c>
      <c r="ES59" s="91" t="n">
        <v>237</v>
      </c>
      <c r="ET59" s="89" t="n">
        <v>165</v>
      </c>
      <c r="EU59" s="90" t="n">
        <f aca="false">SUM(EV59:EW59)</f>
        <v>457</v>
      </c>
      <c r="EV59" s="90" t="n">
        <v>223</v>
      </c>
      <c r="EW59" s="91" t="n">
        <v>234</v>
      </c>
      <c r="EX59" s="89" t="n">
        <v>165</v>
      </c>
      <c r="EY59" s="90" t="n">
        <f aca="false">SUM(EZ59:FA59)</f>
        <v>473</v>
      </c>
      <c r="EZ59" s="90" t="n">
        <v>232</v>
      </c>
      <c r="FA59" s="91" t="n">
        <v>241</v>
      </c>
      <c r="FB59" s="57" t="n">
        <v>172</v>
      </c>
      <c r="FC59" s="92" t="n">
        <f aca="false">SUM(FD59:FE59)</f>
        <v>468</v>
      </c>
      <c r="FD59" s="58" t="n">
        <v>227</v>
      </c>
      <c r="FE59" s="59" t="n">
        <v>241</v>
      </c>
      <c r="FF59" s="52" t="n">
        <v>172</v>
      </c>
      <c r="FG59" s="83" t="n">
        <f aca="false">SUM(FH59:FI59)</f>
        <v>469</v>
      </c>
      <c r="FH59" s="61" t="n">
        <v>224</v>
      </c>
      <c r="FI59" s="62" t="n">
        <v>245</v>
      </c>
      <c r="FJ59" s="56" t="n">
        <v>175</v>
      </c>
      <c r="FK59" s="83" t="n">
        <f aca="false">SUM(FL59:FM59)</f>
        <v>458</v>
      </c>
      <c r="FL59" s="61" t="n">
        <v>214</v>
      </c>
      <c r="FM59" s="62" t="n">
        <v>244</v>
      </c>
      <c r="FN59" s="37" t="n">
        <v>176</v>
      </c>
      <c r="FO59" s="35" t="n">
        <f aca="false">SUM(FP59:FQ59)</f>
        <v>455</v>
      </c>
      <c r="FP59" s="38" t="n">
        <v>213</v>
      </c>
      <c r="FQ59" s="39" t="n">
        <v>242</v>
      </c>
      <c r="FR59" s="37" t="n">
        <v>177</v>
      </c>
      <c r="FS59" s="35" t="n">
        <f aca="false">SUM(FT59:FU59)</f>
        <v>453</v>
      </c>
      <c r="FT59" s="38" t="n">
        <v>212</v>
      </c>
      <c r="FU59" s="39" t="n">
        <v>241</v>
      </c>
    </row>
    <row r="60" s="24" customFormat="true" ht="11.85" hidden="false" customHeight="true" outlineLevel="0" collapsed="false">
      <c r="A60" s="41" t="s">
        <v>150</v>
      </c>
      <c r="B60" s="30" t="n">
        <v>111</v>
      </c>
      <c r="C60" s="31" t="n">
        <f aca="false">SUM(D60:E60)</f>
        <v>455</v>
      </c>
      <c r="D60" s="31" t="n">
        <v>233</v>
      </c>
      <c r="E60" s="32" t="n">
        <v>222</v>
      </c>
      <c r="F60" s="30" t="n">
        <v>110</v>
      </c>
      <c r="G60" s="31" t="n">
        <f aca="false">SUM(H60:I60)</f>
        <v>445</v>
      </c>
      <c r="H60" s="31" t="n">
        <v>224</v>
      </c>
      <c r="I60" s="32" t="n">
        <v>221</v>
      </c>
      <c r="J60" s="30" t="n">
        <v>110</v>
      </c>
      <c r="K60" s="31" t="n">
        <f aca="false">SUM(L60:M60)</f>
        <v>447</v>
      </c>
      <c r="L60" s="31" t="n">
        <v>227</v>
      </c>
      <c r="M60" s="33" t="n">
        <v>220</v>
      </c>
      <c r="N60" s="30" t="n">
        <v>110</v>
      </c>
      <c r="O60" s="31" t="n">
        <f aca="false">SUM(P60:Q60)</f>
        <v>441</v>
      </c>
      <c r="P60" s="31" t="n">
        <v>221</v>
      </c>
      <c r="Q60" s="32" t="n">
        <v>220</v>
      </c>
      <c r="R60" s="30" t="n">
        <v>111</v>
      </c>
      <c r="S60" s="31" t="n">
        <f aca="false">SUM(T60:U60)</f>
        <v>434</v>
      </c>
      <c r="T60" s="31" t="n">
        <v>220</v>
      </c>
      <c r="U60" s="32" t="n">
        <v>214</v>
      </c>
      <c r="V60" s="30" t="n">
        <v>110</v>
      </c>
      <c r="W60" s="31" t="n">
        <f aca="false">SUM(X60:Y60)</f>
        <v>433</v>
      </c>
      <c r="X60" s="31" t="n">
        <v>220</v>
      </c>
      <c r="Y60" s="33" t="n">
        <v>213</v>
      </c>
      <c r="Z60" s="30" t="n">
        <v>109</v>
      </c>
      <c r="AA60" s="31" t="n">
        <f aca="false">SUM(AB60:AC60)</f>
        <v>428</v>
      </c>
      <c r="AB60" s="31" t="n">
        <v>216</v>
      </c>
      <c r="AC60" s="32" t="n">
        <v>212</v>
      </c>
      <c r="AD60" s="30" t="n">
        <v>110</v>
      </c>
      <c r="AE60" s="31" t="n">
        <f aca="false">SUM(AF60:AG60)</f>
        <v>423</v>
      </c>
      <c r="AF60" s="31" t="n">
        <v>210</v>
      </c>
      <c r="AG60" s="32" t="n">
        <v>213</v>
      </c>
      <c r="AH60" s="30" t="n">
        <v>111</v>
      </c>
      <c r="AI60" s="31" t="n">
        <f aca="false">SUM(AJ60:AK60)</f>
        <v>424</v>
      </c>
      <c r="AJ60" s="31" t="n">
        <v>211</v>
      </c>
      <c r="AK60" s="33" t="n">
        <v>213</v>
      </c>
      <c r="AL60" s="30" t="n">
        <v>111</v>
      </c>
      <c r="AM60" s="31" t="n">
        <f aca="false">SUM(AN60:AO60)</f>
        <v>417</v>
      </c>
      <c r="AN60" s="31" t="n">
        <v>208</v>
      </c>
      <c r="AO60" s="32" t="n">
        <v>209</v>
      </c>
      <c r="AP60" s="30" t="n">
        <v>111</v>
      </c>
      <c r="AQ60" s="31" t="n">
        <f aca="false">SUM(AR60:AS60)</f>
        <v>415</v>
      </c>
      <c r="AR60" s="31" t="n">
        <v>210</v>
      </c>
      <c r="AS60" s="32" t="n">
        <v>205</v>
      </c>
      <c r="AT60" s="30" t="n">
        <v>112</v>
      </c>
      <c r="AU60" s="31" t="n">
        <f aca="false">SUM(AV60:AW60)</f>
        <v>401</v>
      </c>
      <c r="AV60" s="31" t="n">
        <v>202</v>
      </c>
      <c r="AW60" s="33" t="n">
        <v>199</v>
      </c>
      <c r="AX60" s="30" t="n">
        <v>112</v>
      </c>
      <c r="AY60" s="31" t="n">
        <f aca="false">SUM(AZ60:BA60)</f>
        <v>395</v>
      </c>
      <c r="AZ60" s="31" t="n">
        <v>191</v>
      </c>
      <c r="BA60" s="32" t="n">
        <v>204</v>
      </c>
      <c r="BB60" s="30" t="n">
        <v>112</v>
      </c>
      <c r="BC60" s="31" t="n">
        <f aca="false">SUM(BD60:BE60)</f>
        <v>392</v>
      </c>
      <c r="BD60" s="31" t="n">
        <v>194</v>
      </c>
      <c r="BE60" s="32" t="n">
        <v>198</v>
      </c>
      <c r="BF60" s="30" t="n">
        <v>114</v>
      </c>
      <c r="BG60" s="31" t="n">
        <f aca="false">SUM(BH60:BI60)</f>
        <v>393</v>
      </c>
      <c r="BH60" s="31" t="n">
        <v>190</v>
      </c>
      <c r="BI60" s="33" t="n">
        <v>203</v>
      </c>
      <c r="BJ60" s="30" t="n">
        <v>113</v>
      </c>
      <c r="BK60" s="31" t="n">
        <f aca="false">SUM(BL60:BM60)</f>
        <v>385</v>
      </c>
      <c r="BL60" s="31" t="n">
        <v>182</v>
      </c>
      <c r="BM60" s="32" t="n">
        <v>203</v>
      </c>
      <c r="BN60" s="30" t="n">
        <v>112</v>
      </c>
      <c r="BO60" s="31" t="n">
        <f aca="false">SUM(BP60:BQ60)</f>
        <v>382</v>
      </c>
      <c r="BP60" s="31" t="n">
        <v>177</v>
      </c>
      <c r="BQ60" s="32" t="n">
        <v>205</v>
      </c>
      <c r="BR60" s="30" t="n">
        <v>114</v>
      </c>
      <c r="BS60" s="31" t="n">
        <f aca="false">SUM(BT60:BU60)</f>
        <v>377</v>
      </c>
      <c r="BT60" s="31" t="n">
        <v>179</v>
      </c>
      <c r="BU60" s="33" t="n">
        <v>198</v>
      </c>
      <c r="BV60" s="30" t="n">
        <v>115</v>
      </c>
      <c r="BW60" s="31" t="n">
        <f aca="false">SUM(BX60:BY60)</f>
        <v>380</v>
      </c>
      <c r="BX60" s="31" t="n">
        <v>183</v>
      </c>
      <c r="BY60" s="32" t="n">
        <v>197</v>
      </c>
      <c r="BZ60" s="37" t="n">
        <v>115</v>
      </c>
      <c r="CA60" s="90" t="n">
        <f aca="false">SUM(CB60:CC60)</f>
        <v>389</v>
      </c>
      <c r="CB60" s="38" t="n">
        <v>186</v>
      </c>
      <c r="CC60" s="39" t="n">
        <v>203</v>
      </c>
      <c r="CD60" s="37" t="n">
        <v>115</v>
      </c>
      <c r="CE60" s="90" t="n">
        <f aca="false">SUM(CF60:CG60)</f>
        <v>386</v>
      </c>
      <c r="CF60" s="38" t="n">
        <v>184</v>
      </c>
      <c r="CG60" s="39" t="n">
        <v>202</v>
      </c>
      <c r="CH60" s="37" t="n">
        <v>115</v>
      </c>
      <c r="CI60" s="90" t="n">
        <f aca="false">SUM(CJ60:CK60)</f>
        <v>379</v>
      </c>
      <c r="CJ60" s="38" t="n">
        <v>179</v>
      </c>
      <c r="CK60" s="39" t="n">
        <v>200</v>
      </c>
      <c r="CL60" s="37" t="n">
        <v>115</v>
      </c>
      <c r="CM60" s="90" t="n">
        <f aca="false">SUM(CN60:CO60)</f>
        <v>370</v>
      </c>
      <c r="CN60" s="38" t="n">
        <v>175</v>
      </c>
      <c r="CO60" s="39" t="n">
        <v>195</v>
      </c>
      <c r="CP60" s="37" t="n">
        <v>114</v>
      </c>
      <c r="CQ60" s="90" t="n">
        <f aca="false">SUM(CR60:CS60)</f>
        <v>376</v>
      </c>
      <c r="CR60" s="38" t="n">
        <v>179</v>
      </c>
      <c r="CS60" s="39" t="n">
        <v>197</v>
      </c>
      <c r="CT60" s="37" t="n">
        <v>116</v>
      </c>
      <c r="CU60" s="90" t="n">
        <f aca="false">SUM(CV60:CW60)</f>
        <v>373</v>
      </c>
      <c r="CV60" s="38" t="n">
        <v>178</v>
      </c>
      <c r="CW60" s="39" t="n">
        <v>195</v>
      </c>
      <c r="CX60" s="37" t="n">
        <v>119</v>
      </c>
      <c r="CY60" s="90" t="n">
        <f aca="false">SUM(CZ60:DA60)</f>
        <v>363</v>
      </c>
      <c r="CZ60" s="38" t="n">
        <v>177</v>
      </c>
      <c r="DA60" s="39" t="n">
        <v>186</v>
      </c>
      <c r="DB60" s="37" t="n">
        <v>124</v>
      </c>
      <c r="DC60" s="90" t="n">
        <f aca="false">SUM(DD60:DE60)</f>
        <v>374</v>
      </c>
      <c r="DD60" s="38" t="n">
        <v>182</v>
      </c>
      <c r="DE60" s="39" t="n">
        <v>192</v>
      </c>
      <c r="DF60" s="37" t="n">
        <v>129</v>
      </c>
      <c r="DG60" s="90" t="n">
        <f aca="false">SUM(DH60:DI60)</f>
        <v>379</v>
      </c>
      <c r="DH60" s="38" t="n">
        <v>186</v>
      </c>
      <c r="DI60" s="39" t="n">
        <v>193</v>
      </c>
      <c r="DJ60" s="37" t="n">
        <v>126</v>
      </c>
      <c r="DK60" s="90" t="n">
        <f aca="false">SUM(DL60:DM60)</f>
        <v>371</v>
      </c>
      <c r="DL60" s="38" t="n">
        <v>186</v>
      </c>
      <c r="DM60" s="39" t="n">
        <v>185</v>
      </c>
      <c r="DN60" s="37" t="n">
        <v>127</v>
      </c>
      <c r="DO60" s="90" t="n">
        <f aca="false">SUM(DP60:DQ60)</f>
        <v>372</v>
      </c>
      <c r="DP60" s="38" t="n">
        <v>187</v>
      </c>
      <c r="DQ60" s="39" t="n">
        <v>185</v>
      </c>
      <c r="DR60" s="37" t="n">
        <v>125</v>
      </c>
      <c r="DS60" s="90" t="n">
        <f aca="false">SUM(DT60:DU60)</f>
        <v>363</v>
      </c>
      <c r="DT60" s="38" t="n">
        <v>181</v>
      </c>
      <c r="DU60" s="39" t="n">
        <v>182</v>
      </c>
      <c r="DV60" s="47" t="n">
        <v>126</v>
      </c>
      <c r="DW60" s="38" t="n">
        <f aca="false">SUM(DX60:DY60)</f>
        <v>355</v>
      </c>
      <c r="DX60" s="48" t="n">
        <v>179</v>
      </c>
      <c r="DY60" s="49" t="n">
        <v>176</v>
      </c>
      <c r="DZ60" s="47" t="n">
        <v>126</v>
      </c>
      <c r="EA60" s="38" t="n">
        <f aca="false">SUM(EB60:EC60)</f>
        <v>352</v>
      </c>
      <c r="EB60" s="48" t="n">
        <v>181</v>
      </c>
      <c r="EC60" s="49" t="n">
        <v>171</v>
      </c>
      <c r="ED60" s="37" t="n">
        <v>123</v>
      </c>
      <c r="EE60" s="90" t="n">
        <f aca="false">SUM(EF60:EG60)</f>
        <v>344</v>
      </c>
      <c r="EF60" s="38" t="n">
        <v>177</v>
      </c>
      <c r="EG60" s="39" t="n">
        <v>167</v>
      </c>
      <c r="EH60" s="37" t="n">
        <v>120</v>
      </c>
      <c r="EI60" s="90" t="n">
        <f aca="false">SUM(EJ60:EK60)</f>
        <v>332</v>
      </c>
      <c r="EJ60" s="38" t="n">
        <v>177</v>
      </c>
      <c r="EK60" s="39" t="n">
        <v>155</v>
      </c>
      <c r="EL60" s="37" t="n">
        <v>117</v>
      </c>
      <c r="EM60" s="90" t="n">
        <f aca="false">SUM(EN60:EO60)</f>
        <v>330</v>
      </c>
      <c r="EN60" s="38" t="n">
        <v>175</v>
      </c>
      <c r="EO60" s="39" t="n">
        <v>155</v>
      </c>
      <c r="EP60" s="37" t="n">
        <v>115</v>
      </c>
      <c r="EQ60" s="90" t="n">
        <f aca="false">SUM(ER60:ES60)</f>
        <v>321</v>
      </c>
      <c r="ER60" s="38" t="n">
        <v>169</v>
      </c>
      <c r="ES60" s="39" t="n">
        <v>152</v>
      </c>
      <c r="ET60" s="37" t="n">
        <v>113</v>
      </c>
      <c r="EU60" s="90" t="n">
        <f aca="false">SUM(EV60:EW60)</f>
        <v>312</v>
      </c>
      <c r="EV60" s="38" t="n">
        <v>162</v>
      </c>
      <c r="EW60" s="39" t="n">
        <v>150</v>
      </c>
      <c r="EX60" s="37" t="n">
        <v>114</v>
      </c>
      <c r="EY60" s="90" t="n">
        <f aca="false">SUM(EZ60:FA60)</f>
        <v>301</v>
      </c>
      <c r="EZ60" s="38" t="n">
        <v>157</v>
      </c>
      <c r="FA60" s="39" t="n">
        <v>144</v>
      </c>
      <c r="FB60" s="93" t="n">
        <v>116</v>
      </c>
      <c r="FC60" s="92" t="n">
        <f aca="false">SUM(FD60:FE60)</f>
        <v>299</v>
      </c>
      <c r="FD60" s="94" t="n">
        <v>159</v>
      </c>
      <c r="FE60" s="95" t="n">
        <v>140</v>
      </c>
      <c r="FF60" s="96" t="n">
        <v>115</v>
      </c>
      <c r="FG60" s="72" t="n">
        <f aca="false">SUM(FH60:FI60)</f>
        <v>288</v>
      </c>
      <c r="FH60" s="97" t="n">
        <v>151</v>
      </c>
      <c r="FI60" s="98" t="n">
        <v>137</v>
      </c>
      <c r="FJ60" s="99" t="n">
        <v>115</v>
      </c>
      <c r="FK60" s="72" t="n">
        <f aca="false">SUM(FL60:FM60)</f>
        <v>285</v>
      </c>
      <c r="FL60" s="97" t="n">
        <v>147</v>
      </c>
      <c r="FM60" s="98" t="n">
        <v>138</v>
      </c>
      <c r="FN60" s="37" t="n">
        <v>119</v>
      </c>
      <c r="FO60" s="35" t="n">
        <f aca="false">SUM(FP60:FQ60)</f>
        <v>296</v>
      </c>
      <c r="FP60" s="38" t="n">
        <v>151</v>
      </c>
      <c r="FQ60" s="39" t="n">
        <v>145</v>
      </c>
      <c r="FR60" s="37" t="n">
        <v>117</v>
      </c>
      <c r="FS60" s="35" t="n">
        <f aca="false">SUM(FT60:FU60)</f>
        <v>291</v>
      </c>
      <c r="FT60" s="38" t="n">
        <v>149</v>
      </c>
      <c r="FU60" s="39" t="n">
        <v>142</v>
      </c>
    </row>
    <row r="61" s="24" customFormat="true" ht="11.85" hidden="false" customHeight="true" outlineLevel="0" collapsed="false">
      <c r="A61" s="71" t="s">
        <v>151</v>
      </c>
      <c r="B61" s="30" t="n">
        <f aca="false">SUM(B62:B72)</f>
        <v>1099</v>
      </c>
      <c r="C61" s="31" t="n">
        <f aca="false">SUM(D61:E61)</f>
        <v>4595</v>
      </c>
      <c r="D61" s="31" t="n">
        <f aca="false">SUM(D62:D72)</f>
        <v>2236</v>
      </c>
      <c r="E61" s="32" t="n">
        <f aca="false">SUM(E62:E72)</f>
        <v>2359</v>
      </c>
      <c r="F61" s="30" t="n">
        <f aca="false">SUM(F62:F72)</f>
        <v>1107</v>
      </c>
      <c r="G61" s="31" t="n">
        <f aca="false">SUM(H61:I61)</f>
        <v>4630</v>
      </c>
      <c r="H61" s="31" t="n">
        <f aca="false">SUM(H62:H72)</f>
        <v>2261</v>
      </c>
      <c r="I61" s="77" t="n">
        <f aca="false">SUM(I62:I72)</f>
        <v>2369</v>
      </c>
      <c r="J61" s="30" t="n">
        <f aca="false">SUM(J62:J72)</f>
        <v>1111</v>
      </c>
      <c r="K61" s="31" t="n">
        <f aca="false">SUM(L61:M61)</f>
        <v>4635</v>
      </c>
      <c r="L61" s="31" t="n">
        <f aca="false">SUM(L62:L72)</f>
        <v>2243</v>
      </c>
      <c r="M61" s="33" t="n">
        <f aca="false">SUM(M62:M72)</f>
        <v>2392</v>
      </c>
      <c r="N61" s="30" t="n">
        <f aca="false">SUM(N62:N72)</f>
        <v>1123</v>
      </c>
      <c r="O61" s="31" t="n">
        <f aca="false">SUM(P61:Q61)</f>
        <v>4701</v>
      </c>
      <c r="P61" s="31" t="n">
        <f aca="false">SUM(P62:P72)</f>
        <v>2249</v>
      </c>
      <c r="Q61" s="32" t="n">
        <f aca="false">SUM(Q62:Q72)</f>
        <v>2452</v>
      </c>
      <c r="R61" s="30" t="n">
        <f aca="false">SUM(R62:R72)</f>
        <v>1125</v>
      </c>
      <c r="S61" s="31" t="n">
        <f aca="false">SUM(T61:U61)</f>
        <v>4699</v>
      </c>
      <c r="T61" s="31" t="n">
        <f aca="false">SUM(T62:T72)</f>
        <v>2271</v>
      </c>
      <c r="U61" s="32" t="n">
        <f aca="false">SUM(U62:U72)</f>
        <v>2428</v>
      </c>
      <c r="V61" s="30" t="n">
        <f aca="false">SUM(V62:V72)</f>
        <v>1135</v>
      </c>
      <c r="W61" s="31" t="n">
        <f aca="false">SUM(X61:Y61)</f>
        <v>4705</v>
      </c>
      <c r="X61" s="31" t="n">
        <f aca="false">SUM(X62:X72)</f>
        <v>2276</v>
      </c>
      <c r="Y61" s="33" t="n">
        <f aca="false">SUM(Y62:Y72)</f>
        <v>2429</v>
      </c>
      <c r="Z61" s="30" t="n">
        <f aca="false">SUM(Z62:Z72)</f>
        <v>1143</v>
      </c>
      <c r="AA61" s="31" t="n">
        <f aca="false">SUM(AB61:AC61)</f>
        <v>4665</v>
      </c>
      <c r="AB61" s="31" t="n">
        <f aca="false">SUM(AB62:AB72)</f>
        <v>2256</v>
      </c>
      <c r="AC61" s="32" t="n">
        <f aca="false">SUM(AC62:AC72)</f>
        <v>2409</v>
      </c>
      <c r="AD61" s="30" t="n">
        <f aca="false">SUM(AD62:AD72)</f>
        <v>1184</v>
      </c>
      <c r="AE61" s="31" t="n">
        <f aca="false">SUM(AF61:AG61)</f>
        <v>4795</v>
      </c>
      <c r="AF61" s="31" t="n">
        <f aca="false">SUM(AF62:AF72)</f>
        <v>2327</v>
      </c>
      <c r="AG61" s="32" t="n">
        <f aca="false">SUM(AG62:AG72)</f>
        <v>2468</v>
      </c>
      <c r="AH61" s="30" t="n">
        <f aca="false">SUM(AH62:AH72)</f>
        <v>1246</v>
      </c>
      <c r="AI61" s="31" t="n">
        <f aca="false">SUM(AJ61:AK61)</f>
        <v>4975</v>
      </c>
      <c r="AJ61" s="31" t="n">
        <f aca="false">SUM(AJ62:AJ72)</f>
        <v>2413</v>
      </c>
      <c r="AK61" s="33" t="n">
        <f aca="false">SUM(AK62:AK72)</f>
        <v>2562</v>
      </c>
      <c r="AL61" s="30" t="n">
        <f aca="false">SUM(AL62:AL72)</f>
        <v>1332</v>
      </c>
      <c r="AM61" s="31" t="n">
        <f aca="false">SUM(AN61:AO61)</f>
        <v>5208</v>
      </c>
      <c r="AN61" s="31" t="n">
        <f aca="false">SUM(AN62:AN72)</f>
        <v>2555</v>
      </c>
      <c r="AO61" s="32" t="n">
        <f aca="false">SUM(AO62:AO72)</f>
        <v>2653</v>
      </c>
      <c r="AP61" s="30" t="n">
        <f aca="false">SUM(AP62:AP72)</f>
        <v>1414</v>
      </c>
      <c r="AQ61" s="31" t="n">
        <f aca="false">SUM(AR61:AS61)</f>
        <v>5389</v>
      </c>
      <c r="AR61" s="31" t="n">
        <f aca="false">SUM(AR62:AR72)</f>
        <v>2660</v>
      </c>
      <c r="AS61" s="32" t="n">
        <f aca="false">SUM(AS62:AS72)</f>
        <v>2729</v>
      </c>
      <c r="AT61" s="30" t="n">
        <f aca="false">SUM(AT62:AT72)</f>
        <v>1429</v>
      </c>
      <c r="AU61" s="31" t="n">
        <f aca="false">SUM(AV61:AW61)</f>
        <v>5438</v>
      </c>
      <c r="AV61" s="31" t="n">
        <f aca="false">SUM(AV62:AV72)</f>
        <v>2684</v>
      </c>
      <c r="AW61" s="33" t="n">
        <f aca="false">SUM(AW62:AW72)</f>
        <v>2754</v>
      </c>
      <c r="AX61" s="30" t="n">
        <f aca="false">SUM(AX62:AX72)</f>
        <v>1436</v>
      </c>
      <c r="AY61" s="31" t="n">
        <f aca="false">SUM(AZ61:BA61)</f>
        <v>5437</v>
      </c>
      <c r="AZ61" s="31" t="n">
        <f aca="false">SUM(AZ62:AZ72)</f>
        <v>2684</v>
      </c>
      <c r="BA61" s="32" t="n">
        <f aca="false">SUM(BA62:BA72)</f>
        <v>2753</v>
      </c>
      <c r="BB61" s="30" t="n">
        <f aca="false">SUM(BB62:BB72)</f>
        <v>1476</v>
      </c>
      <c r="BC61" s="31" t="n">
        <f aca="false">SUM(BD61:BE61)</f>
        <v>5483</v>
      </c>
      <c r="BD61" s="31" t="n">
        <f aca="false">SUM(BD62:BD72)</f>
        <v>2719</v>
      </c>
      <c r="BE61" s="32" t="n">
        <f aca="false">SUM(BE62:BE72)</f>
        <v>2764</v>
      </c>
      <c r="BF61" s="30" t="n">
        <f aca="false">SUM(BF62:BF72)</f>
        <v>1502</v>
      </c>
      <c r="BG61" s="31" t="n">
        <f aca="false">SUM(BH61:BI61)</f>
        <v>5522</v>
      </c>
      <c r="BH61" s="31" t="n">
        <f aca="false">SUM(BH62:BH72)</f>
        <v>2720</v>
      </c>
      <c r="BI61" s="33" t="n">
        <f aca="false">SUM(BI62:BI72)</f>
        <v>2802</v>
      </c>
      <c r="BJ61" s="30" t="n">
        <f aca="false">SUM(BJ62:BJ72)</f>
        <v>1517</v>
      </c>
      <c r="BK61" s="31" t="n">
        <f aca="false">SUM(BL61:BM61)</f>
        <v>5524</v>
      </c>
      <c r="BL61" s="31" t="n">
        <f aca="false">SUM(BL62:BL72)</f>
        <v>2716</v>
      </c>
      <c r="BM61" s="32" t="n">
        <f aca="false">SUM(BM62:BM72)</f>
        <v>2808</v>
      </c>
      <c r="BN61" s="30" t="n">
        <f aca="false">SUM(BN62:BN72)</f>
        <v>1529</v>
      </c>
      <c r="BO61" s="31" t="n">
        <f aca="false">SUM(BP61:BQ61)</f>
        <v>5541</v>
      </c>
      <c r="BP61" s="31" t="n">
        <f aca="false">SUM(BP62:BP72)</f>
        <v>2714</v>
      </c>
      <c r="BQ61" s="32" t="n">
        <f aca="false">SUM(BQ62:BQ72)</f>
        <v>2827</v>
      </c>
      <c r="BR61" s="30" t="n">
        <f aca="false">SUM(BR62:BR72)</f>
        <v>1573</v>
      </c>
      <c r="BS61" s="31" t="n">
        <f aca="false">SUM(BT61:BU61)</f>
        <v>5585</v>
      </c>
      <c r="BT61" s="31" t="n">
        <f aca="false">SUM(BT62:BT72)</f>
        <v>2734</v>
      </c>
      <c r="BU61" s="33" t="n">
        <f aca="false">SUM(BU62:BU72)</f>
        <v>2851</v>
      </c>
      <c r="BV61" s="30" t="n">
        <f aca="false">SUM(BV62:BV72)</f>
        <v>1599</v>
      </c>
      <c r="BW61" s="31" t="n">
        <f aca="false">SUM(BX61:BY61)</f>
        <v>5667</v>
      </c>
      <c r="BX61" s="31" t="n">
        <f aca="false">SUM(BX62:BX72)</f>
        <v>2789</v>
      </c>
      <c r="BY61" s="32" t="n">
        <f aca="false">SUM(BY62:BY72)</f>
        <v>2878</v>
      </c>
      <c r="BZ61" s="37" t="n">
        <f aca="false">SUM(BZ62:BZ72)</f>
        <v>1666</v>
      </c>
      <c r="CA61" s="90" t="n">
        <f aca="false">SUM(CB61:CC61)</f>
        <v>5751</v>
      </c>
      <c r="CB61" s="38" t="n">
        <f aca="false">SUM(CB62:CB72)</f>
        <v>2830</v>
      </c>
      <c r="CC61" s="39" t="n">
        <f aca="false">SUM(CC62:CC72)</f>
        <v>2921</v>
      </c>
      <c r="CD61" s="37" t="n">
        <f aca="false">SUM(CD62:CD72)</f>
        <v>1683</v>
      </c>
      <c r="CE61" s="90" t="n">
        <f aca="false">SUM(CF61:CG61)</f>
        <v>5728</v>
      </c>
      <c r="CF61" s="38" t="n">
        <f aca="false">SUM(CF62:CF72)</f>
        <v>2828</v>
      </c>
      <c r="CG61" s="39" t="n">
        <f aca="false">SUM(CG62:CG72)</f>
        <v>2900</v>
      </c>
      <c r="CH61" s="37" t="n">
        <f aca="false">SUM(CH62:CH72)</f>
        <v>1708</v>
      </c>
      <c r="CI61" s="90" t="n">
        <f aca="false">SUM(CJ61:CK61)</f>
        <v>5760</v>
      </c>
      <c r="CJ61" s="38" t="n">
        <f aca="false">SUM(CJ62:CJ72)</f>
        <v>2854</v>
      </c>
      <c r="CK61" s="39" t="n">
        <f aca="false">SUM(CK62:CK72)</f>
        <v>2906</v>
      </c>
      <c r="CL61" s="37" t="n">
        <f aca="false">SUM(CL62:CL72)</f>
        <v>1701</v>
      </c>
      <c r="CM61" s="90" t="n">
        <f aca="false">SUM(CN61:CO61)</f>
        <v>5712</v>
      </c>
      <c r="CN61" s="38" t="n">
        <f aca="false">SUM(CN62:CN72)</f>
        <v>2835</v>
      </c>
      <c r="CO61" s="39" t="n">
        <f aca="false">SUM(CO62:CO72)</f>
        <v>2877</v>
      </c>
      <c r="CP61" s="37" t="n">
        <f aca="false">SUM(CP62:CP72)</f>
        <v>1722</v>
      </c>
      <c r="CQ61" s="90" t="n">
        <f aca="false">SUM(CR61:CS61)</f>
        <v>5722</v>
      </c>
      <c r="CR61" s="38" t="n">
        <f aca="false">SUM(CR62:CR72)</f>
        <v>2843</v>
      </c>
      <c r="CS61" s="39" t="n">
        <f aca="false">SUM(CS62:CS72)</f>
        <v>2879</v>
      </c>
      <c r="CT61" s="37" t="n">
        <f aca="false">SUM(CT62:CT72)</f>
        <v>1735</v>
      </c>
      <c r="CU61" s="90" t="n">
        <f aca="false">SUM(CV61:CW61)</f>
        <v>5705</v>
      </c>
      <c r="CV61" s="38" t="n">
        <f aca="false">SUM(CV62:CV72)</f>
        <v>2833</v>
      </c>
      <c r="CW61" s="39" t="n">
        <f aca="false">SUM(CW62:CW72)</f>
        <v>2872</v>
      </c>
      <c r="CX61" s="37" t="n">
        <f aca="false">SUM(CX62:CX72)</f>
        <v>1773</v>
      </c>
      <c r="CY61" s="90" t="n">
        <f aca="false">SUM(CZ61:DA61)</f>
        <v>5752</v>
      </c>
      <c r="CZ61" s="38" t="n">
        <f aca="false">SUM(CZ62:CZ72)</f>
        <v>2872</v>
      </c>
      <c r="DA61" s="39" t="n">
        <f aca="false">SUM(DA62:DA72)</f>
        <v>2880</v>
      </c>
      <c r="DB61" s="37" t="n">
        <f aca="false">SUM(DB62:DB72)</f>
        <v>1810</v>
      </c>
      <c r="DC61" s="90" t="n">
        <f aca="false">SUM(DD61:DE61)</f>
        <v>5755</v>
      </c>
      <c r="DD61" s="38" t="n">
        <f aca="false">SUM(DD62:DD72)</f>
        <v>2864</v>
      </c>
      <c r="DE61" s="39" t="n">
        <f aca="false">SUM(DE62:DE72)</f>
        <v>2891</v>
      </c>
      <c r="DF61" s="37" t="n">
        <f aca="false">SUM(DF62:DF72)</f>
        <v>1815</v>
      </c>
      <c r="DG61" s="90" t="n">
        <f aca="false">SUM(DH61:DI61)</f>
        <v>5782</v>
      </c>
      <c r="DH61" s="38" t="n">
        <f aca="false">SUM(DH62:DH72)</f>
        <v>2873</v>
      </c>
      <c r="DI61" s="39" t="n">
        <f aca="false">SUM(DI62:DI72)</f>
        <v>2909</v>
      </c>
      <c r="DJ61" s="37" t="n">
        <f aca="false">SUM(DJ62:DJ72)</f>
        <v>1840</v>
      </c>
      <c r="DK61" s="90" t="n">
        <f aca="false">SUM(DL61:DM61)</f>
        <v>5780</v>
      </c>
      <c r="DL61" s="38" t="n">
        <f aca="false">SUM(DL62:DL72)</f>
        <v>2890</v>
      </c>
      <c r="DM61" s="39" t="n">
        <f aca="false">SUM(DM62:DM72)</f>
        <v>2890</v>
      </c>
      <c r="DN61" s="37" t="n">
        <f aca="false">SUM(DN62:DN72)</f>
        <v>1859</v>
      </c>
      <c r="DO61" s="90" t="n">
        <f aca="false">SUM(DP61:DQ61)</f>
        <v>5772</v>
      </c>
      <c r="DP61" s="38" t="n">
        <f aca="false">SUM(DP62:DP72)</f>
        <v>2887</v>
      </c>
      <c r="DQ61" s="39" t="n">
        <f aca="false">SUM(DQ62:DQ72)</f>
        <v>2885</v>
      </c>
      <c r="DR61" s="37" t="n">
        <f aca="false">SUM(DR62:DR72)</f>
        <v>1859</v>
      </c>
      <c r="DS61" s="90" t="n">
        <f aca="false">SUM(DT61:DU61)</f>
        <v>5704</v>
      </c>
      <c r="DT61" s="38" t="n">
        <f aca="false">SUM(DT62:DT72)</f>
        <v>2842</v>
      </c>
      <c r="DU61" s="39" t="n">
        <f aca="false">SUM(DU62:DU72)</f>
        <v>2862</v>
      </c>
      <c r="DV61" s="37" t="n">
        <f aca="false">SUM(DV62:DV72)</f>
        <v>1875</v>
      </c>
      <c r="DW61" s="38" t="n">
        <f aca="false">SUM(DX61:DY61)</f>
        <v>5702</v>
      </c>
      <c r="DX61" s="38" t="n">
        <f aca="false">SUM(DX62:DX72)</f>
        <v>2846</v>
      </c>
      <c r="DY61" s="39" t="n">
        <f aca="false">SUM(DY62:DY72)</f>
        <v>2856</v>
      </c>
      <c r="DZ61" s="37" t="n">
        <f aca="false">SUM(DZ62:DZ72)</f>
        <v>1918</v>
      </c>
      <c r="EA61" s="38" t="n">
        <f aca="false">SUM(EB61:EC61)</f>
        <v>5736</v>
      </c>
      <c r="EB61" s="38" t="n">
        <f aca="false">SUM(EB62:EB72)</f>
        <v>2873</v>
      </c>
      <c r="EC61" s="39" t="n">
        <f aca="false">SUM(EC62:EC72)</f>
        <v>2863</v>
      </c>
      <c r="ED61" s="37" t="n">
        <f aca="false">SUM(ED62:ED72)</f>
        <v>1936</v>
      </c>
      <c r="EE61" s="90" t="n">
        <f aca="false">SUM(EF61:EG61)</f>
        <v>5708</v>
      </c>
      <c r="EF61" s="38" t="n">
        <f aca="false">SUM(EF62:EF72)</f>
        <v>2869</v>
      </c>
      <c r="EG61" s="39" t="n">
        <f aca="false">SUM(EG62:EG72)</f>
        <v>2839</v>
      </c>
      <c r="EH61" s="37" t="n">
        <f aca="false">SUM(EH62:EH72)</f>
        <v>1985</v>
      </c>
      <c r="EI61" s="90" t="n">
        <f aca="false">SUM(EJ61:EK61)</f>
        <v>5725</v>
      </c>
      <c r="EJ61" s="38" t="n">
        <f aca="false">SUM(EJ62:EJ72)</f>
        <v>2874</v>
      </c>
      <c r="EK61" s="39" t="n">
        <f aca="false">SUM(EK62:EK72)</f>
        <v>2851</v>
      </c>
      <c r="EL61" s="37" t="n">
        <f aca="false">SUM(EL62:EL72)</f>
        <v>2005</v>
      </c>
      <c r="EM61" s="90" t="n">
        <f aca="false">SUM(EN61:EO61)</f>
        <v>5714</v>
      </c>
      <c r="EN61" s="38" t="n">
        <f aca="false">SUM(EN62:EN72)</f>
        <v>2884</v>
      </c>
      <c r="EO61" s="39" t="n">
        <f aca="false">SUM(EO62:EO72)</f>
        <v>2830</v>
      </c>
      <c r="EP61" s="37" t="n">
        <f aca="false">SUM(EP62:EP72)</f>
        <v>2014</v>
      </c>
      <c r="EQ61" s="90" t="n">
        <f aca="false">SUM(ER61:ES61)</f>
        <v>5679</v>
      </c>
      <c r="ER61" s="38" t="n">
        <f aca="false">SUM(ER62:ER72)</f>
        <v>2867</v>
      </c>
      <c r="ES61" s="39" t="n">
        <f aca="false">SUM(ES62:ES72)</f>
        <v>2812</v>
      </c>
      <c r="ET61" s="37" t="n">
        <f aca="false">SUM(ET62:ET72)</f>
        <v>2033</v>
      </c>
      <c r="EU61" s="90" t="n">
        <f aca="false">SUM(EV61:EW61)</f>
        <v>5657</v>
      </c>
      <c r="EV61" s="38" t="n">
        <f aca="false">SUM(EV62:EV72)</f>
        <v>2840</v>
      </c>
      <c r="EW61" s="39" t="n">
        <f aca="false">SUM(EW62:EW72)</f>
        <v>2817</v>
      </c>
      <c r="EX61" s="37" t="n">
        <f aca="false">SUM(EX62:EX72)</f>
        <v>2038</v>
      </c>
      <c r="EY61" s="38" t="n">
        <f aca="false">SUM(EZ61:FA61)</f>
        <v>5596</v>
      </c>
      <c r="EZ61" s="38" t="n">
        <f aca="false">SUM(EZ62:EZ72)</f>
        <v>2804</v>
      </c>
      <c r="FA61" s="39" t="n">
        <f aca="false">SUM(FA62:FA72)</f>
        <v>2792</v>
      </c>
      <c r="FB61" s="37" t="n">
        <f aca="false">SUM(FB62:FB72)</f>
        <v>2048</v>
      </c>
      <c r="FC61" s="38" t="n">
        <f aca="false">SUM(FD61:FE61)</f>
        <v>5519</v>
      </c>
      <c r="FD61" s="38" t="n">
        <f aca="false">SUM(FD62:FD72)</f>
        <v>2765</v>
      </c>
      <c r="FE61" s="39" t="n">
        <f aca="false">SUM(FE62:FE72)</f>
        <v>2754</v>
      </c>
      <c r="FF61" s="60" t="n">
        <f aca="false">SUM(FF62:FF72)</f>
        <v>2082</v>
      </c>
      <c r="FG61" s="72" t="n">
        <f aca="false">SUM(FH61:FI61)</f>
        <v>5456</v>
      </c>
      <c r="FH61" s="72" t="n">
        <f aca="false">SUM(FH62:FH72)</f>
        <v>2717</v>
      </c>
      <c r="FI61" s="73" t="n">
        <f aca="false">SUM(FI62:FI72)</f>
        <v>2739</v>
      </c>
      <c r="FJ61" s="74" t="n">
        <f aca="false">SUM(FJ62:FJ72)</f>
        <v>2106</v>
      </c>
      <c r="FK61" s="72" t="n">
        <f aca="false">SUM(FL61:FM61)</f>
        <v>5385</v>
      </c>
      <c r="FL61" s="72" t="n">
        <f aca="false">SUM(FL62:FL72)</f>
        <v>2704</v>
      </c>
      <c r="FM61" s="73" t="n">
        <f aca="false">SUM(FM62:FM72)</f>
        <v>2681</v>
      </c>
      <c r="FN61" s="37" t="n">
        <f aca="false">SUM(FN62:FN72)</f>
        <v>2111</v>
      </c>
      <c r="FO61" s="35" t="n">
        <f aca="false">SUM(FP61:FQ61)</f>
        <v>5316</v>
      </c>
      <c r="FP61" s="38" t="n">
        <f aca="false">SUM(FP62:FP72)</f>
        <v>2667</v>
      </c>
      <c r="FQ61" s="39" t="n">
        <f aca="false">SUM(FQ62:FQ72)</f>
        <v>2649</v>
      </c>
      <c r="FR61" s="37" t="n">
        <f aca="false">SUM(FR62:FR72)</f>
        <v>2132</v>
      </c>
      <c r="FS61" s="35" t="n">
        <f aca="false">SUM(FT61:FU61)</f>
        <v>5270</v>
      </c>
      <c r="FT61" s="38" t="n">
        <f aca="false">SUM(FT62:FT72)</f>
        <v>2628</v>
      </c>
      <c r="FU61" s="39" t="n">
        <f aca="false">SUM(FU62:FU72)</f>
        <v>2642</v>
      </c>
    </row>
    <row r="62" s="24" customFormat="true" ht="11.85" hidden="false" customHeight="true" outlineLevel="0" collapsed="false">
      <c r="A62" s="41" t="s">
        <v>152</v>
      </c>
      <c r="B62" s="30" t="n">
        <v>152</v>
      </c>
      <c r="C62" s="31" t="n">
        <f aca="false">SUM(D62:E62)</f>
        <v>627</v>
      </c>
      <c r="D62" s="31" t="n">
        <v>311</v>
      </c>
      <c r="E62" s="32" t="n">
        <v>316</v>
      </c>
      <c r="F62" s="30" t="n">
        <v>152</v>
      </c>
      <c r="G62" s="31" t="n">
        <f aca="false">SUM(H62:I62)</f>
        <v>617</v>
      </c>
      <c r="H62" s="31" t="n">
        <v>304</v>
      </c>
      <c r="I62" s="32" t="n">
        <v>313</v>
      </c>
      <c r="J62" s="30" t="n">
        <v>154</v>
      </c>
      <c r="K62" s="31" t="n">
        <f aca="false">SUM(L62:M62)</f>
        <v>623</v>
      </c>
      <c r="L62" s="31" t="n">
        <v>305</v>
      </c>
      <c r="M62" s="33" t="n">
        <v>318</v>
      </c>
      <c r="N62" s="30" t="n">
        <v>156</v>
      </c>
      <c r="O62" s="31" t="n">
        <f aca="false">SUM(P62:Q62)</f>
        <v>634</v>
      </c>
      <c r="P62" s="31" t="n">
        <v>307</v>
      </c>
      <c r="Q62" s="32" t="n">
        <v>327</v>
      </c>
      <c r="R62" s="30" t="n">
        <v>158</v>
      </c>
      <c r="S62" s="31" t="n">
        <f aca="false">SUM(T62:U62)</f>
        <v>641</v>
      </c>
      <c r="T62" s="31" t="n">
        <v>313</v>
      </c>
      <c r="U62" s="32" t="n">
        <v>328</v>
      </c>
      <c r="V62" s="30" t="n">
        <v>162</v>
      </c>
      <c r="W62" s="31" t="n">
        <f aca="false">SUM(X62:Y62)</f>
        <v>648</v>
      </c>
      <c r="X62" s="31" t="n">
        <v>320</v>
      </c>
      <c r="Y62" s="33" t="n">
        <v>328</v>
      </c>
      <c r="Z62" s="30" t="n">
        <v>163</v>
      </c>
      <c r="AA62" s="31" t="n">
        <f aca="false">SUM(AB62:AC62)</f>
        <v>637</v>
      </c>
      <c r="AB62" s="31" t="n">
        <v>319</v>
      </c>
      <c r="AC62" s="32" t="n">
        <v>318</v>
      </c>
      <c r="AD62" s="30" t="n">
        <v>167</v>
      </c>
      <c r="AE62" s="31" t="n">
        <f aca="false">SUM(AF62:AG62)</f>
        <v>652</v>
      </c>
      <c r="AF62" s="31" t="n">
        <v>326</v>
      </c>
      <c r="AG62" s="32" t="n">
        <v>326</v>
      </c>
      <c r="AH62" s="30" t="n">
        <v>166</v>
      </c>
      <c r="AI62" s="31" t="n">
        <f aca="false">SUM(AJ62:AK62)</f>
        <v>654</v>
      </c>
      <c r="AJ62" s="31" t="n">
        <v>326</v>
      </c>
      <c r="AK62" s="33" t="n">
        <v>328</v>
      </c>
      <c r="AL62" s="30" t="n">
        <v>170</v>
      </c>
      <c r="AM62" s="31" t="n">
        <f aca="false">SUM(AN62:AO62)</f>
        <v>657</v>
      </c>
      <c r="AN62" s="31" t="n">
        <v>327</v>
      </c>
      <c r="AO62" s="32" t="n">
        <v>330</v>
      </c>
      <c r="AP62" s="30" t="n">
        <v>170</v>
      </c>
      <c r="AQ62" s="31" t="n">
        <f aca="false">SUM(AR62:AS62)</f>
        <v>647</v>
      </c>
      <c r="AR62" s="31" t="n">
        <v>321</v>
      </c>
      <c r="AS62" s="32" t="n">
        <v>326</v>
      </c>
      <c r="AT62" s="30" t="n">
        <v>173</v>
      </c>
      <c r="AU62" s="31" t="n">
        <f aca="false">SUM(AV62:AW62)</f>
        <v>646</v>
      </c>
      <c r="AV62" s="31" t="n">
        <v>323</v>
      </c>
      <c r="AW62" s="33" t="n">
        <v>323</v>
      </c>
      <c r="AX62" s="30" t="n">
        <v>178</v>
      </c>
      <c r="AY62" s="31" t="n">
        <f aca="false">SUM(AZ62:BA62)</f>
        <v>648</v>
      </c>
      <c r="AZ62" s="31" t="n">
        <v>326</v>
      </c>
      <c r="BA62" s="32" t="n">
        <v>322</v>
      </c>
      <c r="BB62" s="30" t="n">
        <v>176</v>
      </c>
      <c r="BC62" s="31" t="n">
        <f aca="false">SUM(BD62:BE62)</f>
        <v>633</v>
      </c>
      <c r="BD62" s="31" t="n">
        <v>318</v>
      </c>
      <c r="BE62" s="32" t="n">
        <v>315</v>
      </c>
      <c r="BF62" s="30" t="n">
        <v>182</v>
      </c>
      <c r="BG62" s="31" t="n">
        <f aca="false">SUM(BH62:BI62)</f>
        <v>641</v>
      </c>
      <c r="BH62" s="31" t="n">
        <v>322</v>
      </c>
      <c r="BI62" s="33" t="n">
        <v>319</v>
      </c>
      <c r="BJ62" s="30" t="n">
        <v>183</v>
      </c>
      <c r="BK62" s="31" t="n">
        <f aca="false">SUM(BL62:BM62)</f>
        <v>639</v>
      </c>
      <c r="BL62" s="31" t="n">
        <v>317</v>
      </c>
      <c r="BM62" s="32" t="n">
        <v>322</v>
      </c>
      <c r="BN62" s="30" t="n">
        <v>185</v>
      </c>
      <c r="BO62" s="31" t="n">
        <f aca="false">SUM(BP62:BQ62)</f>
        <v>637</v>
      </c>
      <c r="BP62" s="31" t="n">
        <v>316</v>
      </c>
      <c r="BQ62" s="32" t="n">
        <v>321</v>
      </c>
      <c r="BR62" s="30" t="n">
        <v>202</v>
      </c>
      <c r="BS62" s="31" t="n">
        <f aca="false">SUM(BT62:BU62)</f>
        <v>652</v>
      </c>
      <c r="BT62" s="31" t="n">
        <v>324</v>
      </c>
      <c r="BU62" s="33" t="n">
        <v>328</v>
      </c>
      <c r="BV62" s="30" t="n">
        <v>206</v>
      </c>
      <c r="BW62" s="31" t="n">
        <f aca="false">SUM(BX62:BY62)</f>
        <v>667</v>
      </c>
      <c r="BX62" s="31" t="n">
        <v>333</v>
      </c>
      <c r="BY62" s="32" t="n">
        <v>334</v>
      </c>
      <c r="BZ62" s="37" t="n">
        <v>217</v>
      </c>
      <c r="CA62" s="38" t="n">
        <f aca="false">SUM(CB62:CC62)</f>
        <v>689</v>
      </c>
      <c r="CB62" s="38" t="n">
        <v>339</v>
      </c>
      <c r="CC62" s="39" t="n">
        <v>350</v>
      </c>
      <c r="CD62" s="37" t="n">
        <v>221</v>
      </c>
      <c r="CE62" s="38" t="n">
        <f aca="false">SUM(CF62:CG62)</f>
        <v>695</v>
      </c>
      <c r="CF62" s="38" t="n">
        <v>342</v>
      </c>
      <c r="CG62" s="39" t="n">
        <v>353</v>
      </c>
      <c r="CH62" s="37" t="n">
        <v>226</v>
      </c>
      <c r="CI62" s="38" t="n">
        <f aca="false">SUM(CJ62:CK62)</f>
        <v>690</v>
      </c>
      <c r="CJ62" s="38" t="n">
        <v>340</v>
      </c>
      <c r="CK62" s="39" t="n">
        <v>350</v>
      </c>
      <c r="CL62" s="37" t="n">
        <v>224</v>
      </c>
      <c r="CM62" s="38" t="n">
        <f aca="false">SUM(CN62:CO62)</f>
        <v>687</v>
      </c>
      <c r="CN62" s="38" t="n">
        <v>340</v>
      </c>
      <c r="CO62" s="39" t="n">
        <v>347</v>
      </c>
      <c r="CP62" s="37" t="n">
        <v>222</v>
      </c>
      <c r="CQ62" s="38" t="n">
        <f aca="false">SUM(CR62:CS62)</f>
        <v>694</v>
      </c>
      <c r="CR62" s="38" t="n">
        <v>343</v>
      </c>
      <c r="CS62" s="39" t="n">
        <v>351</v>
      </c>
      <c r="CT62" s="37" t="n">
        <v>231</v>
      </c>
      <c r="CU62" s="38" t="n">
        <f aca="false">SUM(CV62:CW62)</f>
        <v>698</v>
      </c>
      <c r="CV62" s="38" t="n">
        <v>342</v>
      </c>
      <c r="CW62" s="39" t="n">
        <v>356</v>
      </c>
      <c r="CX62" s="37" t="n">
        <v>233</v>
      </c>
      <c r="CY62" s="38" t="n">
        <f aca="false">SUM(CZ62:DA62)</f>
        <v>698</v>
      </c>
      <c r="CZ62" s="38" t="n">
        <v>346</v>
      </c>
      <c r="DA62" s="39" t="n">
        <v>352</v>
      </c>
      <c r="DB62" s="37" t="n">
        <v>244</v>
      </c>
      <c r="DC62" s="38" t="n">
        <f aca="false">SUM(DD62:DE62)</f>
        <v>710</v>
      </c>
      <c r="DD62" s="38" t="n">
        <v>341</v>
      </c>
      <c r="DE62" s="39" t="n">
        <v>369</v>
      </c>
      <c r="DF62" s="37" t="n">
        <v>235</v>
      </c>
      <c r="DG62" s="38" t="n">
        <f aca="false">SUM(DH62:DI62)</f>
        <v>703</v>
      </c>
      <c r="DH62" s="38" t="n">
        <v>344</v>
      </c>
      <c r="DI62" s="39" t="n">
        <v>359</v>
      </c>
      <c r="DJ62" s="37" t="n">
        <v>242</v>
      </c>
      <c r="DK62" s="38" t="n">
        <f aca="false">SUM(DL62:DM62)</f>
        <v>698</v>
      </c>
      <c r="DL62" s="38" t="n">
        <v>348</v>
      </c>
      <c r="DM62" s="39" t="n">
        <v>350</v>
      </c>
      <c r="DN62" s="37" t="n">
        <v>245</v>
      </c>
      <c r="DO62" s="38" t="n">
        <f aca="false">SUM(DP62:DQ62)</f>
        <v>700</v>
      </c>
      <c r="DP62" s="38" t="n">
        <v>345</v>
      </c>
      <c r="DQ62" s="39" t="n">
        <v>355</v>
      </c>
      <c r="DR62" s="37" t="n">
        <v>235</v>
      </c>
      <c r="DS62" s="38" t="n">
        <f aca="false">SUM(DT62:DU62)</f>
        <v>669</v>
      </c>
      <c r="DT62" s="38" t="n">
        <v>328</v>
      </c>
      <c r="DU62" s="39" t="n">
        <v>341</v>
      </c>
      <c r="DV62" s="47" t="n">
        <v>237</v>
      </c>
      <c r="DW62" s="38" t="n">
        <f aca="false">SUM(DX62:DY62)</f>
        <v>675</v>
      </c>
      <c r="DX62" s="48" t="n">
        <v>328</v>
      </c>
      <c r="DY62" s="49" t="n">
        <v>347</v>
      </c>
      <c r="DZ62" s="47" t="n">
        <v>245</v>
      </c>
      <c r="EA62" s="38" t="n">
        <f aca="false">SUM(EB62:EC62)</f>
        <v>693</v>
      </c>
      <c r="EB62" s="48" t="n">
        <v>337</v>
      </c>
      <c r="EC62" s="49" t="n">
        <v>356</v>
      </c>
      <c r="ED62" s="37" t="n">
        <v>242</v>
      </c>
      <c r="EE62" s="38" t="n">
        <f aca="false">SUM(EF62:EG62)</f>
        <v>679</v>
      </c>
      <c r="EF62" s="38" t="n">
        <v>330</v>
      </c>
      <c r="EG62" s="39" t="n">
        <v>349</v>
      </c>
      <c r="EH62" s="37" t="n">
        <v>246</v>
      </c>
      <c r="EI62" s="38" t="n">
        <f aca="false">SUM(EJ62:EK62)</f>
        <v>679</v>
      </c>
      <c r="EJ62" s="38" t="n">
        <v>329</v>
      </c>
      <c r="EK62" s="39" t="n">
        <v>350</v>
      </c>
      <c r="EL62" s="37" t="n">
        <v>246</v>
      </c>
      <c r="EM62" s="38" t="n">
        <f aca="false">SUM(EN62:EO62)</f>
        <v>658</v>
      </c>
      <c r="EN62" s="38" t="n">
        <v>324</v>
      </c>
      <c r="EO62" s="39" t="n">
        <v>334</v>
      </c>
      <c r="EP62" s="37" t="n">
        <v>246</v>
      </c>
      <c r="EQ62" s="38" t="n">
        <f aca="false">SUM(ER62:ES62)</f>
        <v>650</v>
      </c>
      <c r="ER62" s="38" t="n">
        <v>318</v>
      </c>
      <c r="ES62" s="39" t="n">
        <v>332</v>
      </c>
      <c r="ET62" s="37" t="n">
        <v>242</v>
      </c>
      <c r="EU62" s="38" t="n">
        <f aca="false">SUM(EV62:EW62)</f>
        <v>642</v>
      </c>
      <c r="EV62" s="38" t="n">
        <v>311</v>
      </c>
      <c r="EW62" s="39" t="n">
        <v>331</v>
      </c>
      <c r="EX62" s="37" t="n">
        <v>234</v>
      </c>
      <c r="EY62" s="38" t="n">
        <f aca="false">SUM(EZ62:FA62)</f>
        <v>618</v>
      </c>
      <c r="EZ62" s="38" t="n">
        <v>301</v>
      </c>
      <c r="FA62" s="39" t="n">
        <v>317</v>
      </c>
      <c r="FB62" s="57" t="n">
        <v>232</v>
      </c>
      <c r="FC62" s="40" t="n">
        <f aca="false">SUM(FD62:FE62)</f>
        <v>606</v>
      </c>
      <c r="FD62" s="50" t="n">
        <v>299</v>
      </c>
      <c r="FE62" s="51" t="n">
        <v>307</v>
      </c>
      <c r="FF62" s="52" t="n">
        <v>249</v>
      </c>
      <c r="FG62" s="53" t="n">
        <f aca="false">SUM(FH62:FI62)</f>
        <v>619</v>
      </c>
      <c r="FH62" s="54" t="n">
        <v>302</v>
      </c>
      <c r="FI62" s="55" t="n">
        <v>317</v>
      </c>
      <c r="FJ62" s="56" t="n">
        <v>251</v>
      </c>
      <c r="FK62" s="53" t="n">
        <f aca="false">SUM(FL62:FM62)</f>
        <v>609</v>
      </c>
      <c r="FL62" s="54" t="n">
        <v>300</v>
      </c>
      <c r="FM62" s="55" t="n">
        <v>309</v>
      </c>
      <c r="FN62" s="37" t="n">
        <v>247</v>
      </c>
      <c r="FO62" s="35" t="n">
        <f aca="false">SUM(FP62:FQ62)</f>
        <v>592</v>
      </c>
      <c r="FP62" s="38" t="n">
        <v>292</v>
      </c>
      <c r="FQ62" s="39" t="n">
        <v>300</v>
      </c>
      <c r="FR62" s="37" t="n">
        <v>251</v>
      </c>
      <c r="FS62" s="35" t="n">
        <f aca="false">SUM(FT62:FU62)</f>
        <v>587</v>
      </c>
      <c r="FT62" s="38" t="n">
        <v>287</v>
      </c>
      <c r="FU62" s="39" t="n">
        <v>300</v>
      </c>
    </row>
    <row r="63" s="24" customFormat="true" ht="11.85" hidden="false" customHeight="true" outlineLevel="0" collapsed="false">
      <c r="A63" s="41" t="s">
        <v>153</v>
      </c>
      <c r="B63" s="30" t="n">
        <v>137</v>
      </c>
      <c r="C63" s="31" t="n">
        <f aca="false">SUM(D63:E63)</f>
        <v>545</v>
      </c>
      <c r="D63" s="31" t="n">
        <v>254</v>
      </c>
      <c r="E63" s="32" t="n">
        <v>291</v>
      </c>
      <c r="F63" s="30" t="n">
        <v>144</v>
      </c>
      <c r="G63" s="31" t="n">
        <f aca="false">SUM(H63:I63)</f>
        <v>558</v>
      </c>
      <c r="H63" s="31" t="n">
        <v>261</v>
      </c>
      <c r="I63" s="32" t="n">
        <v>297</v>
      </c>
      <c r="J63" s="30" t="n">
        <v>144</v>
      </c>
      <c r="K63" s="31" t="n">
        <f aca="false">SUM(L63:M63)</f>
        <v>561</v>
      </c>
      <c r="L63" s="31" t="n">
        <v>259</v>
      </c>
      <c r="M63" s="33" t="n">
        <v>302</v>
      </c>
      <c r="N63" s="30" t="n">
        <v>146</v>
      </c>
      <c r="O63" s="31" t="n">
        <f aca="false">SUM(P63:Q63)</f>
        <v>570</v>
      </c>
      <c r="P63" s="31" t="n">
        <v>260</v>
      </c>
      <c r="Q63" s="32" t="n">
        <v>310</v>
      </c>
      <c r="R63" s="30" t="n">
        <v>147</v>
      </c>
      <c r="S63" s="31" t="n">
        <f aca="false">SUM(T63:U63)</f>
        <v>560</v>
      </c>
      <c r="T63" s="31" t="n">
        <v>257</v>
      </c>
      <c r="U63" s="32" t="n">
        <v>303</v>
      </c>
      <c r="V63" s="30" t="n">
        <v>143</v>
      </c>
      <c r="W63" s="31" t="n">
        <f aca="false">SUM(X63:Y63)</f>
        <v>550</v>
      </c>
      <c r="X63" s="31" t="n">
        <v>250</v>
      </c>
      <c r="Y63" s="33" t="n">
        <v>300</v>
      </c>
      <c r="Z63" s="30" t="n">
        <v>146</v>
      </c>
      <c r="AA63" s="31" t="n">
        <f aca="false">SUM(AB63:AC63)</f>
        <v>548</v>
      </c>
      <c r="AB63" s="31" t="n">
        <v>249</v>
      </c>
      <c r="AC63" s="32" t="n">
        <v>299</v>
      </c>
      <c r="AD63" s="30" t="n">
        <v>148</v>
      </c>
      <c r="AE63" s="31" t="n">
        <f aca="false">SUM(AF63:AG63)</f>
        <v>553</v>
      </c>
      <c r="AF63" s="31" t="n">
        <v>251</v>
      </c>
      <c r="AG63" s="32" t="n">
        <v>302</v>
      </c>
      <c r="AH63" s="30" t="n">
        <v>147</v>
      </c>
      <c r="AI63" s="31" t="n">
        <f aca="false">SUM(AJ63:AK63)</f>
        <v>547</v>
      </c>
      <c r="AJ63" s="31" t="n">
        <v>246</v>
      </c>
      <c r="AK63" s="33" t="n">
        <v>301</v>
      </c>
      <c r="AL63" s="30" t="n">
        <v>175</v>
      </c>
      <c r="AM63" s="31" t="n">
        <f aca="false">SUM(AN63:AO63)</f>
        <v>574</v>
      </c>
      <c r="AN63" s="31" t="n">
        <v>275</v>
      </c>
      <c r="AO63" s="32" t="n">
        <v>299</v>
      </c>
      <c r="AP63" s="30" t="n">
        <v>216</v>
      </c>
      <c r="AQ63" s="31" t="n">
        <f aca="false">SUM(AR63:AS63)</f>
        <v>629</v>
      </c>
      <c r="AR63" s="31" t="n">
        <v>319</v>
      </c>
      <c r="AS63" s="32" t="n">
        <v>310</v>
      </c>
      <c r="AT63" s="30" t="n">
        <v>204</v>
      </c>
      <c r="AU63" s="31" t="n">
        <f aca="false">SUM(AV63:AW63)</f>
        <v>609</v>
      </c>
      <c r="AV63" s="31" t="n">
        <v>307</v>
      </c>
      <c r="AW63" s="33" t="n">
        <v>302</v>
      </c>
      <c r="AX63" s="30" t="n">
        <v>192</v>
      </c>
      <c r="AY63" s="31" t="n">
        <f aca="false">SUM(AZ63:BA63)</f>
        <v>598</v>
      </c>
      <c r="AZ63" s="31" t="n">
        <v>296</v>
      </c>
      <c r="BA63" s="32" t="n">
        <v>302</v>
      </c>
      <c r="BB63" s="30" t="n">
        <v>221</v>
      </c>
      <c r="BC63" s="31" t="n">
        <f aca="false">SUM(BD63:BE63)</f>
        <v>646</v>
      </c>
      <c r="BD63" s="31" t="n">
        <v>328</v>
      </c>
      <c r="BE63" s="32" t="n">
        <v>318</v>
      </c>
      <c r="BF63" s="30" t="n">
        <v>223</v>
      </c>
      <c r="BG63" s="31" t="n">
        <f aca="false">SUM(BH63:BI63)</f>
        <v>646</v>
      </c>
      <c r="BH63" s="31" t="n">
        <v>330</v>
      </c>
      <c r="BI63" s="33" t="n">
        <v>316</v>
      </c>
      <c r="BJ63" s="30" t="n">
        <v>221</v>
      </c>
      <c r="BK63" s="31" t="n">
        <f aca="false">SUM(BL63:BM63)</f>
        <v>652</v>
      </c>
      <c r="BL63" s="31" t="n">
        <v>334</v>
      </c>
      <c r="BM63" s="32" t="n">
        <v>318</v>
      </c>
      <c r="BN63" s="30" t="n">
        <v>206</v>
      </c>
      <c r="BO63" s="31" t="n">
        <f aca="false">SUM(BP63:BQ63)</f>
        <v>624</v>
      </c>
      <c r="BP63" s="31" t="n">
        <v>309</v>
      </c>
      <c r="BQ63" s="32" t="n">
        <v>315</v>
      </c>
      <c r="BR63" s="30" t="n">
        <v>206</v>
      </c>
      <c r="BS63" s="31" t="n">
        <f aca="false">SUM(BT63:BU63)</f>
        <v>630</v>
      </c>
      <c r="BT63" s="31" t="n">
        <v>311</v>
      </c>
      <c r="BU63" s="33" t="n">
        <v>319</v>
      </c>
      <c r="BV63" s="30" t="n">
        <v>209</v>
      </c>
      <c r="BW63" s="31" t="n">
        <f aca="false">SUM(BX63:BY63)</f>
        <v>651</v>
      </c>
      <c r="BX63" s="31" t="n">
        <v>323</v>
      </c>
      <c r="BY63" s="32" t="n">
        <v>328</v>
      </c>
      <c r="BZ63" s="37" t="n">
        <v>223</v>
      </c>
      <c r="CA63" s="38" t="n">
        <f aca="false">SUM(CB63:CC63)</f>
        <v>667</v>
      </c>
      <c r="CB63" s="38" t="n">
        <v>334</v>
      </c>
      <c r="CC63" s="39" t="n">
        <v>333</v>
      </c>
      <c r="CD63" s="37" t="n">
        <v>234</v>
      </c>
      <c r="CE63" s="38" t="n">
        <f aca="false">SUM(CF63:CG63)</f>
        <v>678</v>
      </c>
      <c r="CF63" s="38" t="n">
        <v>343</v>
      </c>
      <c r="CG63" s="39" t="n">
        <v>335</v>
      </c>
      <c r="CH63" s="37" t="n">
        <v>230</v>
      </c>
      <c r="CI63" s="38" t="n">
        <f aca="false">SUM(CJ63:CK63)</f>
        <v>664</v>
      </c>
      <c r="CJ63" s="38" t="n">
        <v>337</v>
      </c>
      <c r="CK63" s="39" t="n">
        <v>327</v>
      </c>
      <c r="CL63" s="37" t="n">
        <v>217</v>
      </c>
      <c r="CM63" s="38" t="n">
        <f aca="false">SUM(CN63:CO63)</f>
        <v>643</v>
      </c>
      <c r="CN63" s="38" t="n">
        <v>331</v>
      </c>
      <c r="CO63" s="39" t="n">
        <v>312</v>
      </c>
      <c r="CP63" s="37" t="n">
        <v>214</v>
      </c>
      <c r="CQ63" s="38" t="n">
        <f aca="false">SUM(CR63:CS63)</f>
        <v>637</v>
      </c>
      <c r="CR63" s="38" t="n">
        <v>323</v>
      </c>
      <c r="CS63" s="39" t="n">
        <v>314</v>
      </c>
      <c r="CT63" s="37" t="n">
        <v>204</v>
      </c>
      <c r="CU63" s="38" t="n">
        <f aca="false">SUM(CV63:CW63)</f>
        <v>621</v>
      </c>
      <c r="CV63" s="38" t="n">
        <v>314</v>
      </c>
      <c r="CW63" s="39" t="n">
        <v>307</v>
      </c>
      <c r="CX63" s="37" t="n">
        <v>213</v>
      </c>
      <c r="CY63" s="38" t="n">
        <f aca="false">SUM(CZ63:DA63)</f>
        <v>632</v>
      </c>
      <c r="CZ63" s="38" t="n">
        <v>316</v>
      </c>
      <c r="DA63" s="39" t="n">
        <v>316</v>
      </c>
      <c r="DB63" s="37" t="n">
        <v>219</v>
      </c>
      <c r="DC63" s="38" t="n">
        <f aca="false">SUM(DD63:DE63)</f>
        <v>647</v>
      </c>
      <c r="DD63" s="38" t="n">
        <v>328</v>
      </c>
      <c r="DE63" s="39" t="n">
        <v>319</v>
      </c>
      <c r="DF63" s="37" t="n">
        <v>216</v>
      </c>
      <c r="DG63" s="38" t="n">
        <f aca="false">SUM(DH63:DI63)</f>
        <v>647</v>
      </c>
      <c r="DH63" s="38" t="n">
        <v>331</v>
      </c>
      <c r="DI63" s="39" t="n">
        <v>316</v>
      </c>
      <c r="DJ63" s="37" t="n">
        <v>226</v>
      </c>
      <c r="DK63" s="38" t="n">
        <f aca="false">SUM(DL63:DM63)</f>
        <v>660</v>
      </c>
      <c r="DL63" s="38" t="n">
        <v>343</v>
      </c>
      <c r="DM63" s="39" t="n">
        <v>317</v>
      </c>
      <c r="DN63" s="37" t="n">
        <v>226</v>
      </c>
      <c r="DO63" s="38" t="n">
        <f aca="false">SUM(DP63:DQ63)</f>
        <v>660</v>
      </c>
      <c r="DP63" s="38" t="n">
        <v>350</v>
      </c>
      <c r="DQ63" s="39" t="n">
        <v>310</v>
      </c>
      <c r="DR63" s="37" t="n">
        <v>225</v>
      </c>
      <c r="DS63" s="38" t="n">
        <f aca="false">SUM(DT63:DU63)</f>
        <v>649</v>
      </c>
      <c r="DT63" s="38" t="n">
        <v>337</v>
      </c>
      <c r="DU63" s="39" t="n">
        <v>312</v>
      </c>
      <c r="DV63" s="47" t="n">
        <v>231</v>
      </c>
      <c r="DW63" s="38" t="n">
        <f aca="false">SUM(DX63:DY63)</f>
        <v>648</v>
      </c>
      <c r="DX63" s="48" t="n">
        <v>341</v>
      </c>
      <c r="DY63" s="49" t="n">
        <v>307</v>
      </c>
      <c r="DZ63" s="47" t="n">
        <v>250</v>
      </c>
      <c r="EA63" s="38" t="n">
        <f aca="false">SUM(EB63:EC63)</f>
        <v>656</v>
      </c>
      <c r="EB63" s="48" t="n">
        <v>349</v>
      </c>
      <c r="EC63" s="49" t="n">
        <v>307</v>
      </c>
      <c r="ED63" s="37" t="n">
        <v>252</v>
      </c>
      <c r="EE63" s="38" t="n">
        <f aca="false">SUM(EF63:EG63)</f>
        <v>665</v>
      </c>
      <c r="EF63" s="38" t="n">
        <v>354</v>
      </c>
      <c r="EG63" s="39" t="n">
        <v>311</v>
      </c>
      <c r="EH63" s="37" t="n">
        <v>259</v>
      </c>
      <c r="EI63" s="38" t="n">
        <f aca="false">SUM(EJ63:EK63)</f>
        <v>690</v>
      </c>
      <c r="EJ63" s="38" t="n">
        <v>373</v>
      </c>
      <c r="EK63" s="39" t="n">
        <v>317</v>
      </c>
      <c r="EL63" s="37" t="n">
        <v>266</v>
      </c>
      <c r="EM63" s="38" t="n">
        <f aca="false">SUM(EN63:EO63)</f>
        <v>697</v>
      </c>
      <c r="EN63" s="38" t="n">
        <v>372</v>
      </c>
      <c r="EO63" s="39" t="n">
        <v>325</v>
      </c>
      <c r="EP63" s="37" t="n">
        <v>268</v>
      </c>
      <c r="EQ63" s="38" t="n">
        <f aca="false">SUM(ER63:ES63)</f>
        <v>683</v>
      </c>
      <c r="ER63" s="38" t="n">
        <v>365</v>
      </c>
      <c r="ES63" s="39" t="n">
        <v>318</v>
      </c>
      <c r="ET63" s="37" t="n">
        <v>281</v>
      </c>
      <c r="EU63" s="38" t="n">
        <f aca="false">SUM(EV63:EW63)</f>
        <v>690</v>
      </c>
      <c r="EV63" s="38" t="n">
        <v>368</v>
      </c>
      <c r="EW63" s="39" t="n">
        <v>322</v>
      </c>
      <c r="EX63" s="37" t="n">
        <v>272</v>
      </c>
      <c r="EY63" s="38" t="n">
        <f aca="false">SUM(EZ63:FA63)</f>
        <v>674</v>
      </c>
      <c r="EZ63" s="38" t="n">
        <v>362</v>
      </c>
      <c r="FA63" s="39" t="n">
        <v>312</v>
      </c>
      <c r="FB63" s="57" t="n">
        <v>271</v>
      </c>
      <c r="FC63" s="40" t="n">
        <f aca="false">SUM(FD63:FE63)</f>
        <v>661</v>
      </c>
      <c r="FD63" s="58" t="n">
        <v>352</v>
      </c>
      <c r="FE63" s="59" t="n">
        <v>309</v>
      </c>
      <c r="FF63" s="52" t="n">
        <v>272</v>
      </c>
      <c r="FG63" s="60" t="n">
        <f aca="false">SUM(FH63:FI63)</f>
        <v>659</v>
      </c>
      <c r="FH63" s="61" t="n">
        <v>344</v>
      </c>
      <c r="FI63" s="62" t="n">
        <v>315</v>
      </c>
      <c r="FJ63" s="56" t="n">
        <v>275</v>
      </c>
      <c r="FK63" s="60" t="n">
        <f aca="false">SUM(FL63:FM63)</f>
        <v>657</v>
      </c>
      <c r="FL63" s="61" t="n">
        <v>341</v>
      </c>
      <c r="FM63" s="62" t="n">
        <v>316</v>
      </c>
      <c r="FN63" s="37" t="n">
        <v>280</v>
      </c>
      <c r="FO63" s="35" t="n">
        <f aca="false">SUM(FP63:FQ63)</f>
        <v>648</v>
      </c>
      <c r="FP63" s="38" t="n">
        <v>336</v>
      </c>
      <c r="FQ63" s="39" t="n">
        <v>312</v>
      </c>
      <c r="FR63" s="37" t="n">
        <v>282</v>
      </c>
      <c r="FS63" s="35" t="n">
        <f aca="false">SUM(FT63:FU63)</f>
        <v>643</v>
      </c>
      <c r="FT63" s="38" t="n">
        <v>333</v>
      </c>
      <c r="FU63" s="39" t="n">
        <v>310</v>
      </c>
    </row>
    <row r="64" s="24" customFormat="true" ht="11.85" hidden="false" customHeight="true" outlineLevel="0" collapsed="false">
      <c r="A64" s="84" t="s">
        <v>154</v>
      </c>
      <c r="B64" s="85" t="n">
        <v>129</v>
      </c>
      <c r="C64" s="31" t="n">
        <f aca="false">SUM(D64:E64)</f>
        <v>525</v>
      </c>
      <c r="D64" s="86" t="n">
        <v>249</v>
      </c>
      <c r="E64" s="87" t="n">
        <v>276</v>
      </c>
      <c r="F64" s="85" t="n">
        <v>127</v>
      </c>
      <c r="G64" s="31" t="n">
        <f aca="false">SUM(H64:I64)</f>
        <v>516</v>
      </c>
      <c r="H64" s="86" t="n">
        <v>245</v>
      </c>
      <c r="I64" s="87" t="n">
        <v>271</v>
      </c>
      <c r="J64" s="85" t="n">
        <v>130</v>
      </c>
      <c r="K64" s="31" t="n">
        <f aca="false">SUM(L64:M64)</f>
        <v>531</v>
      </c>
      <c r="L64" s="86" t="n">
        <v>253</v>
      </c>
      <c r="M64" s="88" t="n">
        <v>278</v>
      </c>
      <c r="N64" s="85" t="n">
        <v>131</v>
      </c>
      <c r="O64" s="31" t="n">
        <f aca="false">SUM(P64:Q64)</f>
        <v>543</v>
      </c>
      <c r="P64" s="86" t="n">
        <v>259</v>
      </c>
      <c r="Q64" s="87" t="n">
        <v>284</v>
      </c>
      <c r="R64" s="85" t="n">
        <v>133</v>
      </c>
      <c r="S64" s="31" t="n">
        <f aca="false">SUM(T64:U64)</f>
        <v>543</v>
      </c>
      <c r="T64" s="86" t="n">
        <v>264</v>
      </c>
      <c r="U64" s="87" t="n">
        <v>279</v>
      </c>
      <c r="V64" s="85" t="n">
        <v>128</v>
      </c>
      <c r="W64" s="31" t="n">
        <f aca="false">SUM(X64:Y64)</f>
        <v>534</v>
      </c>
      <c r="X64" s="86" t="n">
        <v>254</v>
      </c>
      <c r="Y64" s="88" t="n">
        <v>280</v>
      </c>
      <c r="Z64" s="85" t="n">
        <v>130</v>
      </c>
      <c r="AA64" s="31" t="n">
        <f aca="false">SUM(AB64:AC64)</f>
        <v>545</v>
      </c>
      <c r="AB64" s="86" t="n">
        <v>261</v>
      </c>
      <c r="AC64" s="87" t="n">
        <v>284</v>
      </c>
      <c r="AD64" s="85" t="n">
        <v>127</v>
      </c>
      <c r="AE64" s="31" t="n">
        <f aca="false">SUM(AF64:AG64)</f>
        <v>545</v>
      </c>
      <c r="AF64" s="86" t="n">
        <v>263</v>
      </c>
      <c r="AG64" s="87" t="n">
        <v>282</v>
      </c>
      <c r="AH64" s="85" t="n">
        <v>128</v>
      </c>
      <c r="AI64" s="31" t="n">
        <f aca="false">SUM(AJ64:AK64)</f>
        <v>545</v>
      </c>
      <c r="AJ64" s="86" t="n">
        <v>261</v>
      </c>
      <c r="AK64" s="88" t="n">
        <v>284</v>
      </c>
      <c r="AL64" s="85" t="n">
        <v>129</v>
      </c>
      <c r="AM64" s="31" t="n">
        <f aca="false">SUM(AN64:AO64)</f>
        <v>551</v>
      </c>
      <c r="AN64" s="86" t="n">
        <v>265</v>
      </c>
      <c r="AO64" s="87" t="n">
        <v>286</v>
      </c>
      <c r="AP64" s="85" t="n">
        <v>129</v>
      </c>
      <c r="AQ64" s="31" t="n">
        <f aca="false">SUM(AR64:AS64)</f>
        <v>550</v>
      </c>
      <c r="AR64" s="86" t="n">
        <v>264</v>
      </c>
      <c r="AS64" s="87" t="n">
        <v>286</v>
      </c>
      <c r="AT64" s="85" t="n">
        <v>133</v>
      </c>
      <c r="AU64" s="31" t="n">
        <f aca="false">SUM(AV64:AW64)</f>
        <v>546</v>
      </c>
      <c r="AV64" s="86" t="n">
        <v>261</v>
      </c>
      <c r="AW64" s="88" t="n">
        <v>285</v>
      </c>
      <c r="AX64" s="85" t="n">
        <v>133</v>
      </c>
      <c r="AY64" s="31" t="n">
        <f aca="false">SUM(AZ64:BA64)</f>
        <v>541</v>
      </c>
      <c r="AZ64" s="86" t="n">
        <v>259</v>
      </c>
      <c r="BA64" s="87" t="n">
        <v>282</v>
      </c>
      <c r="BB64" s="85" t="n">
        <v>132</v>
      </c>
      <c r="BC64" s="31" t="n">
        <f aca="false">SUM(BD64:BE64)</f>
        <v>521</v>
      </c>
      <c r="BD64" s="86" t="n">
        <v>252</v>
      </c>
      <c r="BE64" s="87" t="n">
        <v>269</v>
      </c>
      <c r="BF64" s="85" t="n">
        <v>140</v>
      </c>
      <c r="BG64" s="31" t="n">
        <f aca="false">SUM(BH64:BI64)</f>
        <v>523</v>
      </c>
      <c r="BH64" s="86" t="n">
        <v>252</v>
      </c>
      <c r="BI64" s="88" t="n">
        <v>271</v>
      </c>
      <c r="BJ64" s="85" t="n">
        <v>146</v>
      </c>
      <c r="BK64" s="31" t="n">
        <f aca="false">SUM(BL64:BM64)</f>
        <v>538</v>
      </c>
      <c r="BL64" s="86" t="n">
        <v>258</v>
      </c>
      <c r="BM64" s="87" t="n">
        <v>280</v>
      </c>
      <c r="BN64" s="85" t="n">
        <v>154</v>
      </c>
      <c r="BO64" s="86" t="n">
        <f aca="false">SUM(BP64:BQ64)</f>
        <v>557</v>
      </c>
      <c r="BP64" s="86" t="n">
        <v>268</v>
      </c>
      <c r="BQ64" s="87" t="n">
        <v>289</v>
      </c>
      <c r="BR64" s="85" t="n">
        <v>155</v>
      </c>
      <c r="BS64" s="86" t="n">
        <f aca="false">SUM(BT64:BU64)</f>
        <v>549</v>
      </c>
      <c r="BT64" s="86" t="n">
        <v>263</v>
      </c>
      <c r="BU64" s="88" t="n">
        <v>286</v>
      </c>
      <c r="BV64" s="85" t="n">
        <v>155</v>
      </c>
      <c r="BW64" s="86" t="n">
        <f aca="false">SUM(BX64:BY64)</f>
        <v>551</v>
      </c>
      <c r="BX64" s="86" t="n">
        <v>264</v>
      </c>
      <c r="BY64" s="87" t="n">
        <v>287</v>
      </c>
      <c r="BZ64" s="89" t="n">
        <v>164</v>
      </c>
      <c r="CA64" s="90" t="n">
        <f aca="false">SUM(CB64:CC64)</f>
        <v>556</v>
      </c>
      <c r="CB64" s="90" t="n">
        <v>265</v>
      </c>
      <c r="CC64" s="91" t="n">
        <v>291</v>
      </c>
      <c r="CD64" s="89" t="n">
        <v>160</v>
      </c>
      <c r="CE64" s="90" t="n">
        <f aca="false">SUM(CF64:CG64)</f>
        <v>545</v>
      </c>
      <c r="CF64" s="90" t="n">
        <v>259</v>
      </c>
      <c r="CG64" s="91" t="n">
        <v>286</v>
      </c>
      <c r="CH64" s="89" t="n">
        <v>164</v>
      </c>
      <c r="CI64" s="90" t="n">
        <f aca="false">SUM(CJ64:CK64)</f>
        <v>557</v>
      </c>
      <c r="CJ64" s="90" t="n">
        <v>266</v>
      </c>
      <c r="CK64" s="91" t="n">
        <v>291</v>
      </c>
      <c r="CL64" s="89" t="n">
        <v>163</v>
      </c>
      <c r="CM64" s="90" t="n">
        <f aca="false">SUM(CN64:CO64)</f>
        <v>563</v>
      </c>
      <c r="CN64" s="90" t="n">
        <v>269</v>
      </c>
      <c r="CO64" s="91" t="n">
        <v>294</v>
      </c>
      <c r="CP64" s="89" t="n">
        <v>170</v>
      </c>
      <c r="CQ64" s="90" t="n">
        <f aca="false">SUM(CR64:CS64)</f>
        <v>565</v>
      </c>
      <c r="CR64" s="90" t="n">
        <v>273</v>
      </c>
      <c r="CS64" s="91" t="n">
        <v>292</v>
      </c>
      <c r="CT64" s="89" t="n">
        <v>174</v>
      </c>
      <c r="CU64" s="90" t="n">
        <f aca="false">SUM(CV64:CW64)</f>
        <v>572</v>
      </c>
      <c r="CV64" s="90" t="n">
        <v>276</v>
      </c>
      <c r="CW64" s="91" t="n">
        <v>296</v>
      </c>
      <c r="CX64" s="89" t="n">
        <v>179</v>
      </c>
      <c r="CY64" s="90" t="n">
        <f aca="false">SUM(CZ64:DA64)</f>
        <v>574</v>
      </c>
      <c r="CZ64" s="90" t="n">
        <v>281</v>
      </c>
      <c r="DA64" s="91" t="n">
        <v>293</v>
      </c>
      <c r="DB64" s="89" t="n">
        <v>181</v>
      </c>
      <c r="DC64" s="90" t="n">
        <f aca="false">SUM(DD64:DE64)</f>
        <v>570</v>
      </c>
      <c r="DD64" s="90" t="n">
        <v>279</v>
      </c>
      <c r="DE64" s="91" t="n">
        <v>291</v>
      </c>
      <c r="DF64" s="89" t="n">
        <v>181</v>
      </c>
      <c r="DG64" s="90" t="n">
        <f aca="false">SUM(DH64:DI64)</f>
        <v>572</v>
      </c>
      <c r="DH64" s="90" t="n">
        <v>277</v>
      </c>
      <c r="DI64" s="91" t="n">
        <v>295</v>
      </c>
      <c r="DJ64" s="89" t="n">
        <v>183</v>
      </c>
      <c r="DK64" s="90" t="n">
        <f aca="false">SUM(DL64:DM64)</f>
        <v>571</v>
      </c>
      <c r="DL64" s="90" t="n">
        <v>278</v>
      </c>
      <c r="DM64" s="91" t="n">
        <v>293</v>
      </c>
      <c r="DN64" s="89" t="n">
        <v>182</v>
      </c>
      <c r="DO64" s="90" t="n">
        <f aca="false">SUM(DP64:DQ64)</f>
        <v>570</v>
      </c>
      <c r="DP64" s="90" t="n">
        <v>279</v>
      </c>
      <c r="DQ64" s="91" t="n">
        <v>291</v>
      </c>
      <c r="DR64" s="89" t="n">
        <v>182</v>
      </c>
      <c r="DS64" s="90" t="n">
        <f aca="false">SUM(DT64:DU64)</f>
        <v>564</v>
      </c>
      <c r="DT64" s="90" t="n">
        <v>275</v>
      </c>
      <c r="DU64" s="91" t="n">
        <v>289</v>
      </c>
      <c r="DV64" s="47" t="n">
        <v>185</v>
      </c>
      <c r="DW64" s="38" t="n">
        <f aca="false">SUM(DX64:DY64)</f>
        <v>562</v>
      </c>
      <c r="DX64" s="48" t="n">
        <v>272</v>
      </c>
      <c r="DY64" s="49" t="n">
        <v>290</v>
      </c>
      <c r="DZ64" s="47" t="n">
        <v>187</v>
      </c>
      <c r="EA64" s="38" t="n">
        <f aca="false">SUM(EB64:EC64)</f>
        <v>564</v>
      </c>
      <c r="EB64" s="48" t="n">
        <v>278</v>
      </c>
      <c r="EC64" s="49" t="n">
        <v>286</v>
      </c>
      <c r="ED64" s="89" t="n">
        <v>188</v>
      </c>
      <c r="EE64" s="90" t="n">
        <f aca="false">SUM(EF64:EG64)</f>
        <v>564</v>
      </c>
      <c r="EF64" s="90" t="n">
        <v>278</v>
      </c>
      <c r="EG64" s="91" t="n">
        <v>286</v>
      </c>
      <c r="EH64" s="89" t="n">
        <v>195</v>
      </c>
      <c r="EI64" s="90" t="n">
        <f aca="false">SUM(EJ64:EK64)</f>
        <v>574</v>
      </c>
      <c r="EJ64" s="90" t="n">
        <v>284</v>
      </c>
      <c r="EK64" s="91" t="n">
        <v>290</v>
      </c>
      <c r="EL64" s="89" t="n">
        <v>199</v>
      </c>
      <c r="EM64" s="90" t="n">
        <f aca="false">SUM(EN64:EO64)</f>
        <v>595</v>
      </c>
      <c r="EN64" s="90" t="n">
        <v>297</v>
      </c>
      <c r="EO64" s="91" t="n">
        <v>298</v>
      </c>
      <c r="EP64" s="89" t="n">
        <v>201</v>
      </c>
      <c r="EQ64" s="90" t="n">
        <f aca="false">SUM(ER64:ES64)</f>
        <v>584</v>
      </c>
      <c r="ER64" s="90" t="n">
        <v>288</v>
      </c>
      <c r="ES64" s="91" t="n">
        <v>296</v>
      </c>
      <c r="ET64" s="89" t="n">
        <v>201</v>
      </c>
      <c r="EU64" s="90" t="n">
        <f aca="false">SUM(EV64:EW64)</f>
        <v>579</v>
      </c>
      <c r="EV64" s="90" t="n">
        <v>286</v>
      </c>
      <c r="EW64" s="91" t="n">
        <v>293</v>
      </c>
      <c r="EX64" s="89" t="n">
        <v>208</v>
      </c>
      <c r="EY64" s="90" t="n">
        <f aca="false">SUM(EZ64:FA64)</f>
        <v>586</v>
      </c>
      <c r="EZ64" s="90" t="n">
        <v>290</v>
      </c>
      <c r="FA64" s="91" t="n">
        <v>296</v>
      </c>
      <c r="FB64" s="57" t="n">
        <v>207</v>
      </c>
      <c r="FC64" s="92" t="n">
        <f aca="false">SUM(FD64:FE64)</f>
        <v>576</v>
      </c>
      <c r="FD64" s="58" t="n">
        <v>284</v>
      </c>
      <c r="FE64" s="59" t="n">
        <v>292</v>
      </c>
      <c r="FF64" s="52" t="n">
        <v>209</v>
      </c>
      <c r="FG64" s="83" t="n">
        <f aca="false">SUM(FH64:FI64)</f>
        <v>568</v>
      </c>
      <c r="FH64" s="61" t="n">
        <v>276</v>
      </c>
      <c r="FI64" s="62" t="n">
        <v>292</v>
      </c>
      <c r="FJ64" s="56" t="n">
        <v>210</v>
      </c>
      <c r="FK64" s="83" t="n">
        <f aca="false">SUM(FL64:FM64)</f>
        <v>555</v>
      </c>
      <c r="FL64" s="61" t="n">
        <v>271</v>
      </c>
      <c r="FM64" s="62" t="n">
        <v>284</v>
      </c>
      <c r="FN64" s="37" t="n">
        <v>216</v>
      </c>
      <c r="FO64" s="35" t="n">
        <f aca="false">SUM(FP64:FQ64)</f>
        <v>553</v>
      </c>
      <c r="FP64" s="38" t="n">
        <v>269</v>
      </c>
      <c r="FQ64" s="39" t="n">
        <v>284</v>
      </c>
      <c r="FR64" s="37" t="n">
        <v>214</v>
      </c>
      <c r="FS64" s="35" t="n">
        <f aca="false">SUM(FT64:FU64)</f>
        <v>541</v>
      </c>
      <c r="FT64" s="38" t="n">
        <v>259</v>
      </c>
      <c r="FU64" s="39" t="n">
        <v>282</v>
      </c>
    </row>
    <row r="65" s="24" customFormat="true" ht="11.85" hidden="false" customHeight="true" outlineLevel="0" collapsed="false">
      <c r="A65" s="84" t="s">
        <v>155</v>
      </c>
      <c r="B65" s="85" t="n">
        <v>47</v>
      </c>
      <c r="C65" s="31" t="n">
        <f aca="false">SUM(D65:E65)</f>
        <v>159</v>
      </c>
      <c r="D65" s="86" t="n">
        <v>80</v>
      </c>
      <c r="E65" s="87" t="n">
        <v>79</v>
      </c>
      <c r="F65" s="85" t="n">
        <v>50</v>
      </c>
      <c r="G65" s="31" t="n">
        <f aca="false">SUM(H65:I65)</f>
        <v>168</v>
      </c>
      <c r="H65" s="86" t="n">
        <v>86</v>
      </c>
      <c r="I65" s="87" t="n">
        <v>82</v>
      </c>
      <c r="J65" s="85" t="n">
        <v>49</v>
      </c>
      <c r="K65" s="31" t="n">
        <f aca="false">SUM(L65:M65)</f>
        <v>164</v>
      </c>
      <c r="L65" s="86" t="n">
        <v>85</v>
      </c>
      <c r="M65" s="88" t="n">
        <v>79</v>
      </c>
      <c r="N65" s="85" t="n">
        <v>48</v>
      </c>
      <c r="O65" s="31" t="n">
        <f aca="false">SUM(P65:Q65)</f>
        <v>166</v>
      </c>
      <c r="P65" s="86" t="n">
        <v>83</v>
      </c>
      <c r="Q65" s="87" t="n">
        <v>83</v>
      </c>
      <c r="R65" s="85" t="n">
        <v>48</v>
      </c>
      <c r="S65" s="31" t="n">
        <f aca="false">SUM(T65:U65)</f>
        <v>167</v>
      </c>
      <c r="T65" s="86" t="n">
        <v>83</v>
      </c>
      <c r="U65" s="87" t="n">
        <v>84</v>
      </c>
      <c r="V65" s="85" t="n">
        <v>49</v>
      </c>
      <c r="W65" s="31" t="n">
        <f aca="false">SUM(X65:Y65)</f>
        <v>166</v>
      </c>
      <c r="X65" s="86" t="n">
        <v>82</v>
      </c>
      <c r="Y65" s="88" t="n">
        <v>84</v>
      </c>
      <c r="Z65" s="85" t="n">
        <v>48</v>
      </c>
      <c r="AA65" s="31" t="n">
        <f aca="false">SUM(AB65:AC65)</f>
        <v>168</v>
      </c>
      <c r="AB65" s="86" t="n">
        <v>83</v>
      </c>
      <c r="AC65" s="87" t="n">
        <v>85</v>
      </c>
      <c r="AD65" s="85" t="n">
        <v>49</v>
      </c>
      <c r="AE65" s="31" t="n">
        <f aca="false">SUM(AF65:AG65)</f>
        <v>170</v>
      </c>
      <c r="AF65" s="86" t="n">
        <v>83</v>
      </c>
      <c r="AG65" s="87" t="n">
        <v>87</v>
      </c>
      <c r="AH65" s="85" t="n">
        <v>50</v>
      </c>
      <c r="AI65" s="31" t="n">
        <f aca="false">SUM(AJ65:AK65)</f>
        <v>175</v>
      </c>
      <c r="AJ65" s="86" t="n">
        <v>85</v>
      </c>
      <c r="AK65" s="88" t="n">
        <v>90</v>
      </c>
      <c r="AL65" s="85" t="n">
        <v>50</v>
      </c>
      <c r="AM65" s="31" t="n">
        <f aca="false">SUM(AN65:AO65)</f>
        <v>175</v>
      </c>
      <c r="AN65" s="86" t="n">
        <v>86</v>
      </c>
      <c r="AO65" s="87" t="n">
        <v>89</v>
      </c>
      <c r="AP65" s="85" t="n">
        <v>51</v>
      </c>
      <c r="AQ65" s="31" t="n">
        <f aca="false">SUM(AR65:AS65)</f>
        <v>174</v>
      </c>
      <c r="AR65" s="86" t="n">
        <v>85</v>
      </c>
      <c r="AS65" s="87" t="n">
        <v>89</v>
      </c>
      <c r="AT65" s="85" t="n">
        <v>52</v>
      </c>
      <c r="AU65" s="31" t="n">
        <f aca="false">SUM(AV65:AW65)</f>
        <v>177</v>
      </c>
      <c r="AV65" s="86" t="n">
        <v>85</v>
      </c>
      <c r="AW65" s="88" t="n">
        <v>92</v>
      </c>
      <c r="AX65" s="85" t="n">
        <v>52</v>
      </c>
      <c r="AY65" s="31" t="n">
        <f aca="false">SUM(AZ65:BA65)</f>
        <v>178</v>
      </c>
      <c r="AZ65" s="86" t="n">
        <v>85</v>
      </c>
      <c r="BA65" s="87" t="n">
        <v>93</v>
      </c>
      <c r="BB65" s="85" t="n">
        <v>54</v>
      </c>
      <c r="BC65" s="31" t="n">
        <f aca="false">SUM(BD65:BE65)</f>
        <v>179</v>
      </c>
      <c r="BD65" s="86" t="n">
        <v>85</v>
      </c>
      <c r="BE65" s="87" t="n">
        <v>94</v>
      </c>
      <c r="BF65" s="85" t="n">
        <v>52</v>
      </c>
      <c r="BG65" s="31" t="n">
        <f aca="false">SUM(BH65:BI65)</f>
        <v>176</v>
      </c>
      <c r="BH65" s="86" t="n">
        <v>80</v>
      </c>
      <c r="BI65" s="88" t="n">
        <v>96</v>
      </c>
      <c r="BJ65" s="85" t="n">
        <v>52</v>
      </c>
      <c r="BK65" s="31" t="n">
        <f aca="false">SUM(BL65:BM65)</f>
        <v>176</v>
      </c>
      <c r="BL65" s="86" t="n">
        <v>80</v>
      </c>
      <c r="BM65" s="87" t="n">
        <v>96</v>
      </c>
      <c r="BN65" s="85" t="n">
        <v>55</v>
      </c>
      <c r="BO65" s="86" t="n">
        <f aca="false">SUM(BP65:BQ65)</f>
        <v>184</v>
      </c>
      <c r="BP65" s="86" t="n">
        <v>84</v>
      </c>
      <c r="BQ65" s="87" t="n">
        <v>100</v>
      </c>
      <c r="BR65" s="85" t="n">
        <v>56</v>
      </c>
      <c r="BS65" s="86" t="n">
        <f aca="false">SUM(BT65:BU65)</f>
        <v>179</v>
      </c>
      <c r="BT65" s="86" t="n">
        <v>82</v>
      </c>
      <c r="BU65" s="88" t="n">
        <v>97</v>
      </c>
      <c r="BV65" s="85" t="n">
        <v>56</v>
      </c>
      <c r="BW65" s="86" t="n">
        <f aca="false">SUM(BX65:BY65)</f>
        <v>180</v>
      </c>
      <c r="BX65" s="86" t="n">
        <v>84</v>
      </c>
      <c r="BY65" s="87" t="n">
        <v>96</v>
      </c>
      <c r="BZ65" s="89" t="n">
        <v>60</v>
      </c>
      <c r="CA65" s="90" t="n">
        <f aca="false">SUM(CB65:CC65)</f>
        <v>184</v>
      </c>
      <c r="CB65" s="90" t="n">
        <v>87</v>
      </c>
      <c r="CC65" s="91" t="n">
        <v>97</v>
      </c>
      <c r="CD65" s="89" t="n">
        <v>60</v>
      </c>
      <c r="CE65" s="90" t="n">
        <f aca="false">SUM(CF65:CG65)</f>
        <v>178</v>
      </c>
      <c r="CF65" s="90" t="n">
        <v>85</v>
      </c>
      <c r="CG65" s="91" t="n">
        <v>93</v>
      </c>
      <c r="CH65" s="89" t="n">
        <v>58</v>
      </c>
      <c r="CI65" s="90" t="n">
        <f aca="false">SUM(CJ65:CK65)</f>
        <v>171</v>
      </c>
      <c r="CJ65" s="90" t="n">
        <v>82</v>
      </c>
      <c r="CK65" s="91" t="n">
        <v>89</v>
      </c>
      <c r="CL65" s="89" t="n">
        <v>59</v>
      </c>
      <c r="CM65" s="90" t="n">
        <f aca="false">SUM(CN65:CO65)</f>
        <v>167</v>
      </c>
      <c r="CN65" s="90" t="n">
        <v>79</v>
      </c>
      <c r="CO65" s="91" t="n">
        <v>88</v>
      </c>
      <c r="CP65" s="89" t="n">
        <v>63</v>
      </c>
      <c r="CQ65" s="90" t="n">
        <f aca="false">SUM(CR65:CS65)</f>
        <v>176</v>
      </c>
      <c r="CR65" s="90" t="n">
        <v>82</v>
      </c>
      <c r="CS65" s="91" t="n">
        <v>94</v>
      </c>
      <c r="CT65" s="89" t="n">
        <v>61</v>
      </c>
      <c r="CU65" s="90" t="n">
        <f aca="false">SUM(CV65:CW65)</f>
        <v>174</v>
      </c>
      <c r="CV65" s="90" t="n">
        <v>81</v>
      </c>
      <c r="CW65" s="91" t="n">
        <v>93</v>
      </c>
      <c r="CX65" s="89" t="n">
        <v>66</v>
      </c>
      <c r="CY65" s="90" t="n">
        <f aca="false">SUM(CZ65:DA65)</f>
        <v>173</v>
      </c>
      <c r="CZ65" s="90" t="n">
        <v>80</v>
      </c>
      <c r="DA65" s="91" t="n">
        <v>93</v>
      </c>
      <c r="DB65" s="89" t="n">
        <v>66</v>
      </c>
      <c r="DC65" s="90" t="n">
        <f aca="false">SUM(DD65:DE65)</f>
        <v>172</v>
      </c>
      <c r="DD65" s="90" t="n">
        <v>80</v>
      </c>
      <c r="DE65" s="91" t="n">
        <v>92</v>
      </c>
      <c r="DF65" s="89" t="n">
        <v>65</v>
      </c>
      <c r="DG65" s="90" t="n">
        <f aca="false">SUM(DH65:DI65)</f>
        <v>172</v>
      </c>
      <c r="DH65" s="90" t="n">
        <v>80</v>
      </c>
      <c r="DI65" s="91" t="n">
        <v>92</v>
      </c>
      <c r="DJ65" s="89" t="n">
        <v>66</v>
      </c>
      <c r="DK65" s="90" t="n">
        <f aca="false">SUM(DL65:DM65)</f>
        <v>170</v>
      </c>
      <c r="DL65" s="90" t="n">
        <v>78</v>
      </c>
      <c r="DM65" s="91" t="n">
        <v>92</v>
      </c>
      <c r="DN65" s="89" t="n">
        <v>68</v>
      </c>
      <c r="DO65" s="90" t="n">
        <f aca="false">SUM(DP65:DQ65)</f>
        <v>168</v>
      </c>
      <c r="DP65" s="90" t="n">
        <v>78</v>
      </c>
      <c r="DQ65" s="91" t="n">
        <v>90</v>
      </c>
      <c r="DR65" s="89" t="n">
        <v>69</v>
      </c>
      <c r="DS65" s="90" t="n">
        <f aca="false">SUM(DT65:DU65)</f>
        <v>166</v>
      </c>
      <c r="DT65" s="90" t="n">
        <v>77</v>
      </c>
      <c r="DU65" s="91" t="n">
        <v>89</v>
      </c>
      <c r="DV65" s="47" t="n">
        <v>65</v>
      </c>
      <c r="DW65" s="38" t="n">
        <f aca="false">SUM(DX65:DY65)</f>
        <v>164</v>
      </c>
      <c r="DX65" s="48" t="n">
        <v>79</v>
      </c>
      <c r="DY65" s="49" t="n">
        <v>85</v>
      </c>
      <c r="DZ65" s="47" t="n">
        <v>72</v>
      </c>
      <c r="EA65" s="38" t="n">
        <f aca="false">SUM(EB65:EC65)</f>
        <v>173</v>
      </c>
      <c r="EB65" s="48" t="n">
        <v>86</v>
      </c>
      <c r="EC65" s="49" t="n">
        <v>87</v>
      </c>
      <c r="ED65" s="89" t="n">
        <v>70</v>
      </c>
      <c r="EE65" s="90" t="n">
        <f aca="false">SUM(EF65:EG65)</f>
        <v>171</v>
      </c>
      <c r="EF65" s="90" t="n">
        <v>86</v>
      </c>
      <c r="EG65" s="91" t="n">
        <v>85</v>
      </c>
      <c r="EH65" s="89" t="n">
        <v>68</v>
      </c>
      <c r="EI65" s="90" t="n">
        <f aca="false">SUM(EJ65:EK65)</f>
        <v>167</v>
      </c>
      <c r="EJ65" s="90" t="n">
        <v>82</v>
      </c>
      <c r="EK65" s="91" t="n">
        <v>85</v>
      </c>
      <c r="EL65" s="89" t="n">
        <v>69</v>
      </c>
      <c r="EM65" s="90" t="n">
        <f aca="false">SUM(EN65:EO65)</f>
        <v>166</v>
      </c>
      <c r="EN65" s="90" t="n">
        <v>83</v>
      </c>
      <c r="EO65" s="91" t="n">
        <v>83</v>
      </c>
      <c r="EP65" s="89" t="n">
        <v>66</v>
      </c>
      <c r="EQ65" s="90" t="n">
        <f aca="false">SUM(ER65:ES65)</f>
        <v>158</v>
      </c>
      <c r="ER65" s="90" t="n">
        <v>79</v>
      </c>
      <c r="ES65" s="91" t="n">
        <v>79</v>
      </c>
      <c r="ET65" s="89" t="n">
        <v>64</v>
      </c>
      <c r="EU65" s="90" t="n">
        <f aca="false">SUM(EV65:EW65)</f>
        <v>153</v>
      </c>
      <c r="EV65" s="90" t="n">
        <v>76</v>
      </c>
      <c r="EW65" s="91" t="n">
        <v>77</v>
      </c>
      <c r="EX65" s="89" t="n">
        <v>61</v>
      </c>
      <c r="EY65" s="90" t="n">
        <f aca="false">SUM(EZ65:FA65)</f>
        <v>139</v>
      </c>
      <c r="EZ65" s="90" t="n">
        <v>69</v>
      </c>
      <c r="FA65" s="91" t="n">
        <v>70</v>
      </c>
      <c r="FB65" s="57" t="n">
        <v>65</v>
      </c>
      <c r="FC65" s="92" t="n">
        <f aca="false">SUM(FD65:FE65)</f>
        <v>148</v>
      </c>
      <c r="FD65" s="58" t="n">
        <v>76</v>
      </c>
      <c r="FE65" s="59" t="n">
        <v>72</v>
      </c>
      <c r="FF65" s="52" t="n">
        <v>67</v>
      </c>
      <c r="FG65" s="83" t="n">
        <f aca="false">SUM(FH65:FI65)</f>
        <v>146</v>
      </c>
      <c r="FH65" s="61" t="n">
        <v>73</v>
      </c>
      <c r="FI65" s="62" t="n">
        <v>73</v>
      </c>
      <c r="FJ65" s="56" t="n">
        <v>68</v>
      </c>
      <c r="FK65" s="83" t="n">
        <f aca="false">SUM(FL65:FM65)</f>
        <v>143</v>
      </c>
      <c r="FL65" s="61" t="n">
        <v>74</v>
      </c>
      <c r="FM65" s="62" t="n">
        <v>69</v>
      </c>
      <c r="FN65" s="37" t="n">
        <v>66</v>
      </c>
      <c r="FO65" s="35" t="n">
        <f aca="false">SUM(FP65:FQ65)</f>
        <v>142</v>
      </c>
      <c r="FP65" s="38" t="n">
        <v>71</v>
      </c>
      <c r="FQ65" s="39" t="n">
        <v>71</v>
      </c>
      <c r="FR65" s="37" t="n">
        <v>66</v>
      </c>
      <c r="FS65" s="35" t="n">
        <f aca="false">SUM(FT65:FU65)</f>
        <v>133</v>
      </c>
      <c r="FT65" s="38" t="n">
        <v>67</v>
      </c>
      <c r="FU65" s="39" t="n">
        <v>66</v>
      </c>
    </row>
    <row r="66" s="19" customFormat="true" ht="11.85" hidden="false" customHeight="true" outlineLevel="0" collapsed="false">
      <c r="A66" s="41" t="s">
        <v>156</v>
      </c>
      <c r="B66" s="30" t="n">
        <v>162</v>
      </c>
      <c r="C66" s="31" t="n">
        <f aca="false">SUM(D66:E66)</f>
        <v>651</v>
      </c>
      <c r="D66" s="31" t="n">
        <v>319</v>
      </c>
      <c r="E66" s="32" t="n">
        <v>332</v>
      </c>
      <c r="F66" s="30" t="n">
        <v>166</v>
      </c>
      <c r="G66" s="31" t="n">
        <f aca="false">SUM(H66:I66)</f>
        <v>669</v>
      </c>
      <c r="H66" s="31" t="n">
        <v>326</v>
      </c>
      <c r="I66" s="32" t="n">
        <v>343</v>
      </c>
      <c r="J66" s="30" t="n">
        <v>167</v>
      </c>
      <c r="K66" s="31" t="n">
        <f aca="false">SUM(L66:M66)</f>
        <v>673</v>
      </c>
      <c r="L66" s="31" t="n">
        <v>324</v>
      </c>
      <c r="M66" s="33" t="n">
        <v>349</v>
      </c>
      <c r="N66" s="30" t="n">
        <v>169</v>
      </c>
      <c r="O66" s="31" t="n">
        <f aca="false">SUM(P66:Q66)</f>
        <v>685</v>
      </c>
      <c r="P66" s="31" t="n">
        <v>326</v>
      </c>
      <c r="Q66" s="32" t="n">
        <v>359</v>
      </c>
      <c r="R66" s="30" t="n">
        <v>174</v>
      </c>
      <c r="S66" s="31" t="n">
        <f aca="false">SUM(T66:U66)</f>
        <v>701</v>
      </c>
      <c r="T66" s="31" t="n">
        <v>338</v>
      </c>
      <c r="U66" s="32" t="n">
        <v>363</v>
      </c>
      <c r="V66" s="30" t="n">
        <v>182</v>
      </c>
      <c r="W66" s="31" t="n">
        <f aca="false">SUM(X66:Y66)</f>
        <v>713</v>
      </c>
      <c r="X66" s="31" t="n">
        <v>347</v>
      </c>
      <c r="Y66" s="33" t="n">
        <v>366</v>
      </c>
      <c r="Z66" s="30" t="n">
        <v>180</v>
      </c>
      <c r="AA66" s="31" t="n">
        <f aca="false">SUM(AB66:AC66)</f>
        <v>702</v>
      </c>
      <c r="AB66" s="31" t="n">
        <v>340</v>
      </c>
      <c r="AC66" s="32" t="n">
        <v>362</v>
      </c>
      <c r="AD66" s="30" t="n">
        <v>186</v>
      </c>
      <c r="AE66" s="31" t="n">
        <f aca="false">SUM(AF66:AG66)</f>
        <v>714</v>
      </c>
      <c r="AF66" s="31" t="n">
        <v>348</v>
      </c>
      <c r="AG66" s="32" t="n">
        <v>366</v>
      </c>
      <c r="AH66" s="30" t="n">
        <v>189</v>
      </c>
      <c r="AI66" s="31" t="n">
        <f aca="false">SUM(AJ66:AK66)</f>
        <v>714</v>
      </c>
      <c r="AJ66" s="31" t="n">
        <v>348</v>
      </c>
      <c r="AK66" s="33" t="n">
        <v>366</v>
      </c>
      <c r="AL66" s="30" t="n">
        <v>191</v>
      </c>
      <c r="AM66" s="31" t="n">
        <f aca="false">SUM(AN66:AO66)</f>
        <v>729</v>
      </c>
      <c r="AN66" s="31" t="n">
        <v>357</v>
      </c>
      <c r="AO66" s="32" t="n">
        <v>372</v>
      </c>
      <c r="AP66" s="30" t="n">
        <v>192</v>
      </c>
      <c r="AQ66" s="31" t="n">
        <f aca="false">SUM(AR66:AS66)</f>
        <v>735</v>
      </c>
      <c r="AR66" s="31" t="n">
        <v>358</v>
      </c>
      <c r="AS66" s="32" t="n">
        <v>377</v>
      </c>
      <c r="AT66" s="30" t="n">
        <v>197</v>
      </c>
      <c r="AU66" s="31" t="n">
        <f aca="false">SUM(AV66:AW66)</f>
        <v>748</v>
      </c>
      <c r="AV66" s="31" t="n">
        <v>364</v>
      </c>
      <c r="AW66" s="33" t="n">
        <v>384</v>
      </c>
      <c r="AX66" s="30" t="n">
        <v>195</v>
      </c>
      <c r="AY66" s="31" t="n">
        <f aca="false">SUM(AZ66:BA66)</f>
        <v>736</v>
      </c>
      <c r="AZ66" s="31" t="n">
        <v>359</v>
      </c>
      <c r="BA66" s="32" t="n">
        <v>377</v>
      </c>
      <c r="BB66" s="30" t="n">
        <v>197</v>
      </c>
      <c r="BC66" s="31" t="n">
        <f aca="false">SUM(BD66:BE66)</f>
        <v>734</v>
      </c>
      <c r="BD66" s="31" t="n">
        <v>362</v>
      </c>
      <c r="BE66" s="32" t="n">
        <v>372</v>
      </c>
      <c r="BF66" s="30" t="n">
        <v>202</v>
      </c>
      <c r="BG66" s="31" t="n">
        <f aca="false">SUM(BH66:BI66)</f>
        <v>741</v>
      </c>
      <c r="BH66" s="31" t="n">
        <v>356</v>
      </c>
      <c r="BI66" s="33" t="n">
        <v>385</v>
      </c>
      <c r="BJ66" s="30" t="n">
        <v>204</v>
      </c>
      <c r="BK66" s="31" t="n">
        <f aca="false">SUM(BL66:BM66)</f>
        <v>734</v>
      </c>
      <c r="BL66" s="31" t="n">
        <v>354</v>
      </c>
      <c r="BM66" s="32" t="n">
        <v>380</v>
      </c>
      <c r="BN66" s="30" t="n">
        <v>203</v>
      </c>
      <c r="BO66" s="31" t="n">
        <f aca="false">SUM(BP66:BQ66)</f>
        <v>718</v>
      </c>
      <c r="BP66" s="31" t="n">
        <v>342</v>
      </c>
      <c r="BQ66" s="32" t="n">
        <v>376</v>
      </c>
      <c r="BR66" s="30" t="n">
        <v>204</v>
      </c>
      <c r="BS66" s="31" t="n">
        <f aca="false">SUM(BT66:BU66)</f>
        <v>709</v>
      </c>
      <c r="BT66" s="31" t="n">
        <v>335</v>
      </c>
      <c r="BU66" s="33" t="n">
        <v>374</v>
      </c>
      <c r="BV66" s="30" t="n">
        <v>209</v>
      </c>
      <c r="BW66" s="31" t="n">
        <f aca="false">SUM(BX66:BY66)</f>
        <v>725</v>
      </c>
      <c r="BX66" s="31" t="n">
        <v>341</v>
      </c>
      <c r="BY66" s="32" t="n">
        <v>384</v>
      </c>
      <c r="BZ66" s="37" t="n">
        <v>215</v>
      </c>
      <c r="CA66" s="38" t="n">
        <f aca="false">SUM(CB66:CC66)</f>
        <v>730</v>
      </c>
      <c r="CB66" s="38" t="n">
        <v>348</v>
      </c>
      <c r="CC66" s="39" t="n">
        <v>382</v>
      </c>
      <c r="CD66" s="37" t="n">
        <v>213</v>
      </c>
      <c r="CE66" s="38" t="n">
        <f aca="false">SUM(CF66:CG66)</f>
        <v>709</v>
      </c>
      <c r="CF66" s="38" t="n">
        <v>337</v>
      </c>
      <c r="CG66" s="39" t="n">
        <v>372</v>
      </c>
      <c r="CH66" s="37" t="n">
        <v>214</v>
      </c>
      <c r="CI66" s="38" t="n">
        <f aca="false">SUM(CJ66:CK66)</f>
        <v>709</v>
      </c>
      <c r="CJ66" s="38" t="n">
        <v>338</v>
      </c>
      <c r="CK66" s="39" t="n">
        <v>371</v>
      </c>
      <c r="CL66" s="37" t="n">
        <v>213</v>
      </c>
      <c r="CM66" s="38" t="n">
        <f aca="false">SUM(CN66:CO66)</f>
        <v>712</v>
      </c>
      <c r="CN66" s="38" t="n">
        <v>344</v>
      </c>
      <c r="CO66" s="39" t="n">
        <v>368</v>
      </c>
      <c r="CP66" s="37" t="n">
        <v>214</v>
      </c>
      <c r="CQ66" s="38" t="n">
        <f aca="false">SUM(CR66:CS66)</f>
        <v>703</v>
      </c>
      <c r="CR66" s="38" t="n">
        <v>341</v>
      </c>
      <c r="CS66" s="39" t="n">
        <v>362</v>
      </c>
      <c r="CT66" s="37" t="n">
        <v>219</v>
      </c>
      <c r="CU66" s="38" t="n">
        <f aca="false">SUM(CV66:CW66)</f>
        <v>709</v>
      </c>
      <c r="CV66" s="38" t="n">
        <v>338</v>
      </c>
      <c r="CW66" s="39" t="n">
        <v>371</v>
      </c>
      <c r="CX66" s="37" t="n">
        <v>221</v>
      </c>
      <c r="CY66" s="38" t="n">
        <f aca="false">SUM(CZ66:DA66)</f>
        <v>716</v>
      </c>
      <c r="CZ66" s="38" t="n">
        <v>348</v>
      </c>
      <c r="DA66" s="39" t="n">
        <v>368</v>
      </c>
      <c r="DB66" s="37" t="n">
        <v>229</v>
      </c>
      <c r="DC66" s="38" t="n">
        <f aca="false">SUM(DD66:DE66)</f>
        <v>730</v>
      </c>
      <c r="DD66" s="38" t="n">
        <v>352</v>
      </c>
      <c r="DE66" s="39" t="n">
        <v>378</v>
      </c>
      <c r="DF66" s="37" t="n">
        <v>231</v>
      </c>
      <c r="DG66" s="38" t="n">
        <f aca="false">SUM(DH66:DI66)</f>
        <v>727</v>
      </c>
      <c r="DH66" s="38" t="n">
        <v>350</v>
      </c>
      <c r="DI66" s="39" t="n">
        <v>377</v>
      </c>
      <c r="DJ66" s="37" t="n">
        <v>234</v>
      </c>
      <c r="DK66" s="38" t="n">
        <f aca="false">SUM(DL66:DM66)</f>
        <v>727</v>
      </c>
      <c r="DL66" s="38" t="n">
        <v>353</v>
      </c>
      <c r="DM66" s="39" t="n">
        <v>374</v>
      </c>
      <c r="DN66" s="37" t="n">
        <v>238</v>
      </c>
      <c r="DO66" s="38" t="n">
        <f aca="false">SUM(DP66:DQ66)</f>
        <v>735</v>
      </c>
      <c r="DP66" s="38" t="n">
        <v>362</v>
      </c>
      <c r="DQ66" s="39" t="n">
        <v>373</v>
      </c>
      <c r="DR66" s="37" t="n">
        <v>242</v>
      </c>
      <c r="DS66" s="38" t="n">
        <f aca="false">SUM(DT66:DU66)</f>
        <v>741</v>
      </c>
      <c r="DT66" s="38" t="n">
        <v>369</v>
      </c>
      <c r="DU66" s="39" t="n">
        <v>372</v>
      </c>
      <c r="DV66" s="47" t="n">
        <v>242</v>
      </c>
      <c r="DW66" s="38" t="n">
        <f aca="false">SUM(DX66:DY66)</f>
        <v>728</v>
      </c>
      <c r="DX66" s="48" t="n">
        <v>362</v>
      </c>
      <c r="DY66" s="49" t="n">
        <v>366</v>
      </c>
      <c r="DZ66" s="47" t="n">
        <v>238</v>
      </c>
      <c r="EA66" s="38" t="n">
        <f aca="false">SUM(EB66:EC66)</f>
        <v>723</v>
      </c>
      <c r="EB66" s="48" t="n">
        <v>359</v>
      </c>
      <c r="EC66" s="49" t="n">
        <v>364</v>
      </c>
      <c r="ED66" s="37" t="n">
        <v>246</v>
      </c>
      <c r="EE66" s="38" t="n">
        <f aca="false">SUM(EF66:EG66)</f>
        <v>725</v>
      </c>
      <c r="EF66" s="38" t="n">
        <v>354</v>
      </c>
      <c r="EG66" s="39" t="n">
        <v>371</v>
      </c>
      <c r="EH66" s="37" t="n">
        <v>247</v>
      </c>
      <c r="EI66" s="38" t="n">
        <f aca="false">SUM(EJ66:EK66)</f>
        <v>707</v>
      </c>
      <c r="EJ66" s="38" t="n">
        <v>343</v>
      </c>
      <c r="EK66" s="39" t="n">
        <v>364</v>
      </c>
      <c r="EL66" s="37" t="n">
        <v>248</v>
      </c>
      <c r="EM66" s="38" t="n">
        <f aca="false">SUM(EN66:EO66)</f>
        <v>705</v>
      </c>
      <c r="EN66" s="38" t="n">
        <v>344</v>
      </c>
      <c r="EO66" s="39" t="n">
        <v>361</v>
      </c>
      <c r="EP66" s="37" t="n">
        <v>249</v>
      </c>
      <c r="EQ66" s="38" t="n">
        <f aca="false">SUM(ER66:ES66)</f>
        <v>719</v>
      </c>
      <c r="ER66" s="38" t="n">
        <v>352</v>
      </c>
      <c r="ES66" s="39" t="n">
        <v>367</v>
      </c>
      <c r="ET66" s="37" t="n">
        <v>253</v>
      </c>
      <c r="EU66" s="38" t="n">
        <f aca="false">SUM(EV66:EW66)</f>
        <v>724</v>
      </c>
      <c r="EV66" s="38" t="n">
        <v>355</v>
      </c>
      <c r="EW66" s="39" t="n">
        <v>369</v>
      </c>
      <c r="EX66" s="37" t="n">
        <v>257</v>
      </c>
      <c r="EY66" s="38" t="n">
        <f aca="false">SUM(EZ66:FA66)</f>
        <v>730</v>
      </c>
      <c r="EZ66" s="38" t="n">
        <v>360</v>
      </c>
      <c r="FA66" s="39" t="n">
        <v>370</v>
      </c>
      <c r="FB66" s="57" t="n">
        <v>260</v>
      </c>
      <c r="FC66" s="40" t="n">
        <f aca="false">SUM(FD66:FE66)</f>
        <v>736</v>
      </c>
      <c r="FD66" s="58" t="n">
        <v>361</v>
      </c>
      <c r="FE66" s="59" t="n">
        <v>375</v>
      </c>
      <c r="FF66" s="52" t="n">
        <v>258</v>
      </c>
      <c r="FG66" s="60" t="n">
        <f aca="false">SUM(FH66:FI66)</f>
        <v>707</v>
      </c>
      <c r="FH66" s="61" t="n">
        <v>346</v>
      </c>
      <c r="FI66" s="62" t="n">
        <v>361</v>
      </c>
      <c r="FJ66" s="56" t="n">
        <v>262</v>
      </c>
      <c r="FK66" s="60" t="n">
        <f aca="false">SUM(FL66:FM66)</f>
        <v>697</v>
      </c>
      <c r="FL66" s="61" t="n">
        <v>345</v>
      </c>
      <c r="FM66" s="62" t="n">
        <v>352</v>
      </c>
      <c r="FN66" s="100" t="n">
        <v>263</v>
      </c>
      <c r="FO66" s="35" t="n">
        <f aca="false">SUM(FP66:FQ66)</f>
        <v>691</v>
      </c>
      <c r="FP66" s="101" t="n">
        <v>340</v>
      </c>
      <c r="FQ66" s="102" t="n">
        <v>351</v>
      </c>
      <c r="FR66" s="100" t="n">
        <v>269</v>
      </c>
      <c r="FS66" s="35" t="n">
        <f aca="false">SUM(FT66:FU66)</f>
        <v>694</v>
      </c>
      <c r="FT66" s="101" t="n">
        <v>341</v>
      </c>
      <c r="FU66" s="102" t="n">
        <v>353</v>
      </c>
    </row>
    <row r="67" s="19" customFormat="true" ht="11.85" hidden="false" customHeight="true" outlineLevel="0" collapsed="false">
      <c r="A67" s="41" t="s">
        <v>157</v>
      </c>
      <c r="B67" s="30" t="n">
        <v>188</v>
      </c>
      <c r="C67" s="31" t="n">
        <f aca="false">SUM(D67:E67)</f>
        <v>819</v>
      </c>
      <c r="D67" s="31" t="n">
        <v>398</v>
      </c>
      <c r="E67" s="32" t="n">
        <v>421</v>
      </c>
      <c r="F67" s="30" t="n">
        <v>185</v>
      </c>
      <c r="G67" s="31" t="n">
        <f aca="false">SUM(H67:I67)</f>
        <v>822</v>
      </c>
      <c r="H67" s="31" t="n">
        <v>401</v>
      </c>
      <c r="I67" s="32" t="n">
        <v>421</v>
      </c>
      <c r="J67" s="30" t="n">
        <v>189</v>
      </c>
      <c r="K67" s="31" t="n">
        <f aca="false">SUM(L67:M67)</f>
        <v>835</v>
      </c>
      <c r="L67" s="31" t="n">
        <v>401</v>
      </c>
      <c r="M67" s="33" t="n">
        <v>434</v>
      </c>
      <c r="N67" s="30" t="n">
        <v>188</v>
      </c>
      <c r="O67" s="31" t="n">
        <f aca="false">SUM(P67:Q67)</f>
        <v>840</v>
      </c>
      <c r="P67" s="31" t="n">
        <v>398</v>
      </c>
      <c r="Q67" s="32" t="n">
        <v>442</v>
      </c>
      <c r="R67" s="30" t="n">
        <v>187</v>
      </c>
      <c r="S67" s="31" t="n">
        <f aca="false">SUM(T67:U67)</f>
        <v>839</v>
      </c>
      <c r="T67" s="31" t="n">
        <v>400</v>
      </c>
      <c r="U67" s="32" t="n">
        <v>439</v>
      </c>
      <c r="V67" s="30" t="n">
        <v>187</v>
      </c>
      <c r="W67" s="31" t="n">
        <f aca="false">SUM(X67:Y67)</f>
        <v>837</v>
      </c>
      <c r="X67" s="31" t="n">
        <v>399</v>
      </c>
      <c r="Y67" s="33" t="n">
        <v>438</v>
      </c>
      <c r="Z67" s="30" t="n">
        <v>190</v>
      </c>
      <c r="AA67" s="31" t="n">
        <f aca="false">SUM(AB67:AC67)</f>
        <v>826</v>
      </c>
      <c r="AB67" s="31" t="n">
        <v>387</v>
      </c>
      <c r="AC67" s="32" t="n">
        <v>439</v>
      </c>
      <c r="AD67" s="30" t="n">
        <v>192</v>
      </c>
      <c r="AE67" s="31" t="n">
        <f aca="false">SUM(AF67:AG67)</f>
        <v>824</v>
      </c>
      <c r="AF67" s="31" t="n">
        <v>385</v>
      </c>
      <c r="AG67" s="32" t="n">
        <v>439</v>
      </c>
      <c r="AH67" s="30" t="n">
        <v>193</v>
      </c>
      <c r="AI67" s="31" t="n">
        <f aca="false">SUM(AJ67:AK67)</f>
        <v>841</v>
      </c>
      <c r="AJ67" s="31" t="n">
        <v>393</v>
      </c>
      <c r="AK67" s="33" t="n">
        <v>448</v>
      </c>
      <c r="AL67" s="30" t="n">
        <v>193</v>
      </c>
      <c r="AM67" s="31" t="n">
        <f aca="false">SUM(AN67:AO67)</f>
        <v>837</v>
      </c>
      <c r="AN67" s="31" t="n">
        <v>392</v>
      </c>
      <c r="AO67" s="32" t="n">
        <v>445</v>
      </c>
      <c r="AP67" s="30" t="n">
        <v>199</v>
      </c>
      <c r="AQ67" s="31" t="n">
        <f aca="false">SUM(AR67:AS67)</f>
        <v>858</v>
      </c>
      <c r="AR67" s="31" t="n">
        <v>408</v>
      </c>
      <c r="AS67" s="32" t="n">
        <v>450</v>
      </c>
      <c r="AT67" s="30" t="n">
        <v>202</v>
      </c>
      <c r="AU67" s="31" t="n">
        <f aca="false">SUM(AV67:AW67)</f>
        <v>876</v>
      </c>
      <c r="AV67" s="31" t="n">
        <v>418</v>
      </c>
      <c r="AW67" s="33" t="n">
        <v>458</v>
      </c>
      <c r="AX67" s="30" t="n">
        <v>203</v>
      </c>
      <c r="AY67" s="31" t="n">
        <f aca="false">SUM(AZ67:BA67)</f>
        <v>873</v>
      </c>
      <c r="AZ67" s="31" t="n">
        <v>418</v>
      </c>
      <c r="BA67" s="32" t="n">
        <v>455</v>
      </c>
      <c r="BB67" s="30" t="n">
        <v>208</v>
      </c>
      <c r="BC67" s="31" t="n">
        <f aca="false">SUM(BD67:BE67)</f>
        <v>896</v>
      </c>
      <c r="BD67" s="31" t="n">
        <v>429</v>
      </c>
      <c r="BE67" s="32" t="n">
        <v>467</v>
      </c>
      <c r="BF67" s="30" t="n">
        <v>208</v>
      </c>
      <c r="BG67" s="31" t="n">
        <f aca="false">SUM(BH67:BI67)</f>
        <v>890</v>
      </c>
      <c r="BH67" s="31" t="n">
        <v>424</v>
      </c>
      <c r="BI67" s="33" t="n">
        <v>466</v>
      </c>
      <c r="BJ67" s="30" t="n">
        <v>209</v>
      </c>
      <c r="BK67" s="31" t="n">
        <f aca="false">SUM(BL67:BM67)</f>
        <v>866</v>
      </c>
      <c r="BL67" s="31" t="n">
        <v>412</v>
      </c>
      <c r="BM67" s="32" t="n">
        <v>454</v>
      </c>
      <c r="BN67" s="30" t="n">
        <v>209</v>
      </c>
      <c r="BO67" s="31" t="n">
        <f aca="false">SUM(BP67:BQ67)</f>
        <v>860</v>
      </c>
      <c r="BP67" s="31" t="n">
        <v>407</v>
      </c>
      <c r="BQ67" s="32" t="n">
        <v>453</v>
      </c>
      <c r="BR67" s="30" t="n">
        <v>215</v>
      </c>
      <c r="BS67" s="31" t="n">
        <f aca="false">SUM(BT67:BU67)</f>
        <v>871</v>
      </c>
      <c r="BT67" s="31" t="n">
        <v>414</v>
      </c>
      <c r="BU67" s="33" t="n">
        <v>457</v>
      </c>
      <c r="BV67" s="30" t="n">
        <v>218</v>
      </c>
      <c r="BW67" s="31" t="n">
        <f aca="false">SUM(BX67:BY67)</f>
        <v>873</v>
      </c>
      <c r="BX67" s="31" t="n">
        <v>423</v>
      </c>
      <c r="BY67" s="32" t="n">
        <v>450</v>
      </c>
      <c r="BZ67" s="37" t="n">
        <v>227</v>
      </c>
      <c r="CA67" s="38" t="n">
        <f aca="false">SUM(CB67:CC67)</f>
        <v>879</v>
      </c>
      <c r="CB67" s="38" t="n">
        <v>425</v>
      </c>
      <c r="CC67" s="39" t="n">
        <v>454</v>
      </c>
      <c r="CD67" s="37" t="n">
        <v>224</v>
      </c>
      <c r="CE67" s="38" t="n">
        <f aca="false">SUM(CF67:CG67)</f>
        <v>854</v>
      </c>
      <c r="CF67" s="38" t="n">
        <v>412</v>
      </c>
      <c r="CG67" s="39" t="n">
        <v>442</v>
      </c>
      <c r="CH67" s="37" t="n">
        <v>226</v>
      </c>
      <c r="CI67" s="38" t="n">
        <f aca="false">SUM(CJ67:CK67)</f>
        <v>852</v>
      </c>
      <c r="CJ67" s="38" t="n">
        <v>409</v>
      </c>
      <c r="CK67" s="39" t="n">
        <v>443</v>
      </c>
      <c r="CL67" s="37" t="n">
        <v>228</v>
      </c>
      <c r="CM67" s="38" t="n">
        <f aca="false">SUM(CN67:CO67)</f>
        <v>853</v>
      </c>
      <c r="CN67" s="38" t="n">
        <v>408</v>
      </c>
      <c r="CO67" s="39" t="n">
        <v>445</v>
      </c>
      <c r="CP67" s="37" t="n">
        <v>237</v>
      </c>
      <c r="CQ67" s="38" t="n">
        <f aca="false">SUM(CR67:CS67)</f>
        <v>868</v>
      </c>
      <c r="CR67" s="38" t="n">
        <v>424</v>
      </c>
      <c r="CS67" s="39" t="n">
        <v>444</v>
      </c>
      <c r="CT67" s="37" t="n">
        <v>234</v>
      </c>
      <c r="CU67" s="38" t="n">
        <f aca="false">SUM(CV67:CW67)</f>
        <v>850</v>
      </c>
      <c r="CV67" s="38" t="n">
        <v>422</v>
      </c>
      <c r="CW67" s="39" t="n">
        <v>428</v>
      </c>
      <c r="CX67" s="37" t="n">
        <v>238</v>
      </c>
      <c r="CY67" s="38" t="n">
        <f aca="false">SUM(CZ67:DA67)</f>
        <v>848</v>
      </c>
      <c r="CZ67" s="38" t="n">
        <v>423</v>
      </c>
      <c r="DA67" s="39" t="n">
        <v>425</v>
      </c>
      <c r="DB67" s="37" t="n">
        <v>238</v>
      </c>
      <c r="DC67" s="38" t="n">
        <f aca="false">SUM(DD67:DE67)</f>
        <v>839</v>
      </c>
      <c r="DD67" s="38" t="n">
        <v>423</v>
      </c>
      <c r="DE67" s="39" t="n">
        <v>416</v>
      </c>
      <c r="DF67" s="37" t="n">
        <v>242</v>
      </c>
      <c r="DG67" s="38" t="n">
        <f aca="false">SUM(DH67:DI67)</f>
        <v>848</v>
      </c>
      <c r="DH67" s="38" t="n">
        <v>426</v>
      </c>
      <c r="DI67" s="39" t="n">
        <v>422</v>
      </c>
      <c r="DJ67" s="37" t="n">
        <v>240</v>
      </c>
      <c r="DK67" s="38" t="n">
        <f aca="false">SUM(DL67:DM67)</f>
        <v>846</v>
      </c>
      <c r="DL67" s="38" t="n">
        <v>422</v>
      </c>
      <c r="DM67" s="39" t="n">
        <v>424</v>
      </c>
      <c r="DN67" s="37" t="n">
        <v>243</v>
      </c>
      <c r="DO67" s="38" t="n">
        <f aca="false">SUM(DP67:DQ67)</f>
        <v>835</v>
      </c>
      <c r="DP67" s="38" t="n">
        <v>417</v>
      </c>
      <c r="DQ67" s="39" t="n">
        <v>418</v>
      </c>
      <c r="DR67" s="37" t="n">
        <v>244</v>
      </c>
      <c r="DS67" s="38" t="n">
        <f aca="false">SUM(DT67:DU67)</f>
        <v>837</v>
      </c>
      <c r="DT67" s="38" t="n">
        <v>416</v>
      </c>
      <c r="DU67" s="39" t="n">
        <v>421</v>
      </c>
      <c r="DV67" s="47" t="n">
        <v>245</v>
      </c>
      <c r="DW67" s="38" t="n">
        <f aca="false">SUM(DX67:DY67)</f>
        <v>833</v>
      </c>
      <c r="DX67" s="48" t="n">
        <v>414</v>
      </c>
      <c r="DY67" s="49" t="n">
        <v>419</v>
      </c>
      <c r="DZ67" s="47" t="n">
        <v>252</v>
      </c>
      <c r="EA67" s="38" t="n">
        <f aca="false">SUM(EB67:EC67)</f>
        <v>856</v>
      </c>
      <c r="EB67" s="48" t="n">
        <v>428</v>
      </c>
      <c r="EC67" s="49" t="n">
        <v>428</v>
      </c>
      <c r="ED67" s="37" t="n">
        <v>257</v>
      </c>
      <c r="EE67" s="38" t="n">
        <f aca="false">SUM(EF67:EG67)</f>
        <v>855</v>
      </c>
      <c r="EF67" s="38" t="n">
        <v>433</v>
      </c>
      <c r="EG67" s="39" t="n">
        <v>422</v>
      </c>
      <c r="EH67" s="37" t="n">
        <v>260</v>
      </c>
      <c r="EI67" s="38" t="n">
        <f aca="false">SUM(EJ67:EK67)</f>
        <v>845</v>
      </c>
      <c r="EJ67" s="38" t="n">
        <v>423</v>
      </c>
      <c r="EK67" s="39" t="n">
        <v>422</v>
      </c>
      <c r="EL67" s="37" t="n">
        <v>268</v>
      </c>
      <c r="EM67" s="38" t="n">
        <f aca="false">SUM(EN67:EO67)</f>
        <v>852</v>
      </c>
      <c r="EN67" s="38" t="n">
        <v>425</v>
      </c>
      <c r="EO67" s="39" t="n">
        <v>427</v>
      </c>
      <c r="EP67" s="37" t="n">
        <v>270</v>
      </c>
      <c r="EQ67" s="38" t="n">
        <f aca="false">SUM(ER67:ES67)</f>
        <v>851</v>
      </c>
      <c r="ER67" s="38" t="n">
        <v>422</v>
      </c>
      <c r="ES67" s="39" t="n">
        <v>429</v>
      </c>
      <c r="ET67" s="37" t="n">
        <v>273</v>
      </c>
      <c r="EU67" s="38" t="n">
        <f aca="false">SUM(EV67:EW67)</f>
        <v>851</v>
      </c>
      <c r="EV67" s="38" t="n">
        <v>417</v>
      </c>
      <c r="EW67" s="39" t="n">
        <v>434</v>
      </c>
      <c r="EX67" s="37" t="n">
        <v>272</v>
      </c>
      <c r="EY67" s="38" t="n">
        <f aca="false">SUM(EZ67:FA67)</f>
        <v>833</v>
      </c>
      <c r="EZ67" s="38" t="n">
        <v>404</v>
      </c>
      <c r="FA67" s="39" t="n">
        <v>429</v>
      </c>
      <c r="FB67" s="57" t="n">
        <v>278</v>
      </c>
      <c r="FC67" s="40" t="n">
        <f aca="false">SUM(FD67:FE67)</f>
        <v>830</v>
      </c>
      <c r="FD67" s="58" t="n">
        <v>405</v>
      </c>
      <c r="FE67" s="59" t="n">
        <v>425</v>
      </c>
      <c r="FF67" s="52" t="n">
        <v>284</v>
      </c>
      <c r="FG67" s="60" t="n">
        <f aca="false">SUM(FH67:FI67)</f>
        <v>824</v>
      </c>
      <c r="FH67" s="61" t="n">
        <v>408</v>
      </c>
      <c r="FI67" s="62" t="n">
        <v>416</v>
      </c>
      <c r="FJ67" s="56" t="n">
        <v>287</v>
      </c>
      <c r="FK67" s="60" t="n">
        <f aca="false">SUM(FL67:FM67)</f>
        <v>823</v>
      </c>
      <c r="FL67" s="61" t="n">
        <v>407</v>
      </c>
      <c r="FM67" s="62" t="n">
        <v>416</v>
      </c>
      <c r="FN67" s="100" t="n">
        <v>286</v>
      </c>
      <c r="FO67" s="35" t="n">
        <f aca="false">SUM(FP67:FQ67)</f>
        <v>819</v>
      </c>
      <c r="FP67" s="101" t="n">
        <v>401</v>
      </c>
      <c r="FQ67" s="102" t="n">
        <v>418</v>
      </c>
      <c r="FR67" s="100" t="n">
        <v>290</v>
      </c>
      <c r="FS67" s="35" t="n">
        <f aca="false">SUM(FT67:FU67)</f>
        <v>818</v>
      </c>
      <c r="FT67" s="101" t="n">
        <v>398</v>
      </c>
      <c r="FU67" s="102" t="n">
        <v>420</v>
      </c>
    </row>
    <row r="68" s="19" customFormat="true" ht="11.85" hidden="false" customHeight="true" outlineLevel="0" collapsed="false">
      <c r="A68" s="41" t="s">
        <v>158</v>
      </c>
      <c r="B68" s="30" t="n">
        <v>154</v>
      </c>
      <c r="C68" s="31" t="n">
        <f aca="false">SUM(D68:E68)</f>
        <v>666</v>
      </c>
      <c r="D68" s="31" t="n">
        <v>328</v>
      </c>
      <c r="E68" s="32" t="n">
        <v>338</v>
      </c>
      <c r="F68" s="30" t="n">
        <v>153</v>
      </c>
      <c r="G68" s="31" t="n">
        <f aca="false">SUM(H68:I68)</f>
        <v>671</v>
      </c>
      <c r="H68" s="31" t="n">
        <v>334</v>
      </c>
      <c r="I68" s="32" t="n">
        <v>337</v>
      </c>
      <c r="J68" s="30" t="n">
        <v>148</v>
      </c>
      <c r="K68" s="31" t="n">
        <f aca="false">SUM(L68:M68)</f>
        <v>648</v>
      </c>
      <c r="L68" s="31" t="n">
        <v>320</v>
      </c>
      <c r="M68" s="33" t="n">
        <v>328</v>
      </c>
      <c r="N68" s="30" t="n">
        <v>153</v>
      </c>
      <c r="O68" s="31" t="n">
        <f aca="false">SUM(P68:Q68)</f>
        <v>659</v>
      </c>
      <c r="P68" s="31" t="n">
        <v>319</v>
      </c>
      <c r="Q68" s="32" t="n">
        <v>340</v>
      </c>
      <c r="R68" s="30" t="n">
        <v>150</v>
      </c>
      <c r="S68" s="31" t="n">
        <f aca="false">SUM(T68:U68)</f>
        <v>655</v>
      </c>
      <c r="T68" s="31" t="n">
        <v>321</v>
      </c>
      <c r="U68" s="32" t="n">
        <v>334</v>
      </c>
      <c r="V68" s="30" t="n">
        <v>152</v>
      </c>
      <c r="W68" s="31" t="n">
        <f aca="false">SUM(X68:Y68)</f>
        <v>655</v>
      </c>
      <c r="X68" s="31" t="n">
        <v>321</v>
      </c>
      <c r="Y68" s="33" t="n">
        <v>334</v>
      </c>
      <c r="Z68" s="30" t="n">
        <v>151</v>
      </c>
      <c r="AA68" s="31" t="n">
        <f aca="false">SUM(AB68:AC68)</f>
        <v>647</v>
      </c>
      <c r="AB68" s="31" t="n">
        <v>317</v>
      </c>
      <c r="AC68" s="32" t="n">
        <v>330</v>
      </c>
      <c r="AD68" s="30" t="n">
        <v>154</v>
      </c>
      <c r="AE68" s="31" t="n">
        <f aca="false">SUM(AF68:AG68)</f>
        <v>659</v>
      </c>
      <c r="AF68" s="31" t="n">
        <v>325</v>
      </c>
      <c r="AG68" s="32" t="n">
        <v>334</v>
      </c>
      <c r="AH68" s="30" t="n">
        <v>154</v>
      </c>
      <c r="AI68" s="31" t="n">
        <f aca="false">SUM(AJ68:AK68)</f>
        <v>662</v>
      </c>
      <c r="AJ68" s="31" t="n">
        <v>324</v>
      </c>
      <c r="AK68" s="33" t="n">
        <v>338</v>
      </c>
      <c r="AL68" s="30" t="n">
        <v>156</v>
      </c>
      <c r="AM68" s="31" t="n">
        <f aca="false">SUM(AN68:AO68)</f>
        <v>665</v>
      </c>
      <c r="AN68" s="31" t="n">
        <v>326</v>
      </c>
      <c r="AO68" s="32" t="n">
        <v>339</v>
      </c>
      <c r="AP68" s="30" t="n">
        <v>155</v>
      </c>
      <c r="AQ68" s="31" t="n">
        <f aca="false">SUM(AR68:AS68)</f>
        <v>663</v>
      </c>
      <c r="AR68" s="31" t="n">
        <v>323</v>
      </c>
      <c r="AS68" s="32" t="n">
        <v>340</v>
      </c>
      <c r="AT68" s="30" t="n">
        <v>159</v>
      </c>
      <c r="AU68" s="31" t="n">
        <f aca="false">SUM(AV68:AW68)</f>
        <v>678</v>
      </c>
      <c r="AV68" s="31" t="n">
        <v>333</v>
      </c>
      <c r="AW68" s="33" t="n">
        <v>345</v>
      </c>
      <c r="AX68" s="30" t="n">
        <v>166</v>
      </c>
      <c r="AY68" s="31" t="n">
        <f aca="false">SUM(AZ68:BA68)</f>
        <v>691</v>
      </c>
      <c r="AZ68" s="31" t="n">
        <v>337</v>
      </c>
      <c r="BA68" s="32" t="n">
        <v>354</v>
      </c>
      <c r="BB68" s="30" t="n">
        <v>167</v>
      </c>
      <c r="BC68" s="31" t="n">
        <f aca="false">SUM(BD68:BE68)</f>
        <v>688</v>
      </c>
      <c r="BD68" s="31" t="n">
        <v>336</v>
      </c>
      <c r="BE68" s="32" t="n">
        <v>352</v>
      </c>
      <c r="BF68" s="30" t="n">
        <v>167</v>
      </c>
      <c r="BG68" s="31" t="n">
        <f aca="false">SUM(BH68:BI68)</f>
        <v>682</v>
      </c>
      <c r="BH68" s="31" t="n">
        <v>330</v>
      </c>
      <c r="BI68" s="33" t="n">
        <v>352</v>
      </c>
      <c r="BJ68" s="30" t="n">
        <v>168</v>
      </c>
      <c r="BK68" s="31" t="n">
        <f aca="false">SUM(BL68:BM68)</f>
        <v>675</v>
      </c>
      <c r="BL68" s="31" t="n">
        <v>326</v>
      </c>
      <c r="BM68" s="32" t="n">
        <v>349</v>
      </c>
      <c r="BN68" s="30" t="n">
        <v>172</v>
      </c>
      <c r="BO68" s="31" t="n">
        <f aca="false">SUM(BP68:BQ68)</f>
        <v>674</v>
      </c>
      <c r="BP68" s="31" t="n">
        <v>331</v>
      </c>
      <c r="BQ68" s="32" t="n">
        <v>343</v>
      </c>
      <c r="BR68" s="30" t="n">
        <v>176</v>
      </c>
      <c r="BS68" s="31" t="n">
        <f aca="false">SUM(BT68:BU68)</f>
        <v>672</v>
      </c>
      <c r="BT68" s="31" t="n">
        <v>333</v>
      </c>
      <c r="BU68" s="33" t="n">
        <v>339</v>
      </c>
      <c r="BV68" s="30" t="n">
        <v>177</v>
      </c>
      <c r="BW68" s="31" t="n">
        <f aca="false">SUM(BX68:BY68)</f>
        <v>674</v>
      </c>
      <c r="BX68" s="31" t="n">
        <v>332</v>
      </c>
      <c r="BY68" s="32" t="n">
        <v>342</v>
      </c>
      <c r="BZ68" s="37" t="n">
        <v>175</v>
      </c>
      <c r="CA68" s="38" t="n">
        <f aca="false">SUM(CB68:CC68)</f>
        <v>662</v>
      </c>
      <c r="CB68" s="38" t="n">
        <v>327</v>
      </c>
      <c r="CC68" s="39" t="n">
        <v>335</v>
      </c>
      <c r="CD68" s="37" t="n">
        <v>176</v>
      </c>
      <c r="CE68" s="38" t="n">
        <f aca="false">SUM(CF68:CG68)</f>
        <v>657</v>
      </c>
      <c r="CF68" s="38" t="n">
        <v>326</v>
      </c>
      <c r="CG68" s="39" t="n">
        <v>331</v>
      </c>
      <c r="CH68" s="37" t="n">
        <v>178</v>
      </c>
      <c r="CI68" s="38" t="n">
        <f aca="false">SUM(CJ68:CK68)</f>
        <v>672</v>
      </c>
      <c r="CJ68" s="38" t="n">
        <v>338</v>
      </c>
      <c r="CK68" s="39" t="n">
        <v>334</v>
      </c>
      <c r="CL68" s="37" t="n">
        <v>178</v>
      </c>
      <c r="CM68" s="38" t="n">
        <f aca="false">SUM(CN68:CO68)</f>
        <v>652</v>
      </c>
      <c r="CN68" s="38" t="n">
        <v>324</v>
      </c>
      <c r="CO68" s="39" t="n">
        <v>328</v>
      </c>
      <c r="CP68" s="37" t="n">
        <v>176</v>
      </c>
      <c r="CQ68" s="38" t="n">
        <f aca="false">SUM(CR68:CS68)</f>
        <v>643</v>
      </c>
      <c r="CR68" s="38" t="n">
        <v>320</v>
      </c>
      <c r="CS68" s="39" t="n">
        <v>323</v>
      </c>
      <c r="CT68" s="37" t="n">
        <v>178</v>
      </c>
      <c r="CU68" s="38" t="n">
        <f aca="false">SUM(CV68:CW68)</f>
        <v>650</v>
      </c>
      <c r="CV68" s="38" t="n">
        <v>326</v>
      </c>
      <c r="CW68" s="39" t="n">
        <v>324</v>
      </c>
      <c r="CX68" s="37" t="n">
        <v>182</v>
      </c>
      <c r="CY68" s="38" t="n">
        <f aca="false">SUM(CZ68:DA68)</f>
        <v>647</v>
      </c>
      <c r="CZ68" s="38" t="n">
        <v>325</v>
      </c>
      <c r="DA68" s="39" t="n">
        <v>322</v>
      </c>
      <c r="DB68" s="37" t="n">
        <v>190</v>
      </c>
      <c r="DC68" s="38" t="n">
        <f aca="false">SUM(DD68:DE68)</f>
        <v>655</v>
      </c>
      <c r="DD68" s="38" t="n">
        <v>327</v>
      </c>
      <c r="DE68" s="39" t="n">
        <v>328</v>
      </c>
      <c r="DF68" s="37" t="n">
        <v>185</v>
      </c>
      <c r="DG68" s="38" t="n">
        <f aca="false">SUM(DH68:DI68)</f>
        <v>636</v>
      </c>
      <c r="DH68" s="38" t="n">
        <v>318</v>
      </c>
      <c r="DI68" s="39" t="n">
        <v>318</v>
      </c>
      <c r="DJ68" s="37" t="n">
        <v>183</v>
      </c>
      <c r="DK68" s="38" t="n">
        <f aca="false">SUM(DL68:DM68)</f>
        <v>630</v>
      </c>
      <c r="DL68" s="38" t="n">
        <v>315</v>
      </c>
      <c r="DM68" s="39" t="n">
        <v>315</v>
      </c>
      <c r="DN68" s="37" t="n">
        <v>186</v>
      </c>
      <c r="DO68" s="38" t="n">
        <f aca="false">SUM(DP68:DQ68)</f>
        <v>627</v>
      </c>
      <c r="DP68" s="38" t="n">
        <v>317</v>
      </c>
      <c r="DQ68" s="39" t="n">
        <v>310</v>
      </c>
      <c r="DR68" s="37" t="n">
        <v>186</v>
      </c>
      <c r="DS68" s="38" t="n">
        <f aca="false">SUM(DT68:DU68)</f>
        <v>615</v>
      </c>
      <c r="DT68" s="38" t="n">
        <v>311</v>
      </c>
      <c r="DU68" s="39" t="n">
        <v>304</v>
      </c>
      <c r="DV68" s="47" t="n">
        <v>188</v>
      </c>
      <c r="DW68" s="38" t="n">
        <f aca="false">SUM(DX68:DY68)</f>
        <v>611</v>
      </c>
      <c r="DX68" s="48" t="n">
        <v>309</v>
      </c>
      <c r="DY68" s="49" t="n">
        <v>302</v>
      </c>
      <c r="DZ68" s="47" t="n">
        <v>190</v>
      </c>
      <c r="EA68" s="38" t="n">
        <f aca="false">SUM(EB68:EC68)</f>
        <v>603</v>
      </c>
      <c r="EB68" s="48" t="n">
        <v>305</v>
      </c>
      <c r="EC68" s="49" t="n">
        <v>298</v>
      </c>
      <c r="ED68" s="37" t="n">
        <v>192</v>
      </c>
      <c r="EE68" s="38" t="n">
        <f aca="false">SUM(EF68:EG68)</f>
        <v>601</v>
      </c>
      <c r="EF68" s="38" t="n">
        <v>305</v>
      </c>
      <c r="EG68" s="39" t="n">
        <v>296</v>
      </c>
      <c r="EH68" s="37" t="n">
        <v>188</v>
      </c>
      <c r="EI68" s="38" t="n">
        <f aca="false">SUM(EJ68:EK68)</f>
        <v>591</v>
      </c>
      <c r="EJ68" s="38" t="n">
        <v>301</v>
      </c>
      <c r="EK68" s="39" t="n">
        <v>290</v>
      </c>
      <c r="EL68" s="37" t="n">
        <v>190</v>
      </c>
      <c r="EM68" s="38" t="n">
        <f aca="false">SUM(EN68:EO68)</f>
        <v>592</v>
      </c>
      <c r="EN68" s="38" t="n">
        <v>301</v>
      </c>
      <c r="EO68" s="39" t="n">
        <v>291</v>
      </c>
      <c r="EP68" s="37" t="n">
        <v>192</v>
      </c>
      <c r="EQ68" s="38" t="n">
        <f aca="false">SUM(ER68:ES68)</f>
        <v>584</v>
      </c>
      <c r="ER68" s="38" t="n">
        <v>298</v>
      </c>
      <c r="ES68" s="39" t="n">
        <v>286</v>
      </c>
      <c r="ET68" s="37" t="n">
        <v>193</v>
      </c>
      <c r="EU68" s="38" t="n">
        <f aca="false">SUM(EV68:EW68)</f>
        <v>576</v>
      </c>
      <c r="EV68" s="38" t="n">
        <v>289</v>
      </c>
      <c r="EW68" s="39" t="n">
        <v>287</v>
      </c>
      <c r="EX68" s="37" t="n">
        <v>192</v>
      </c>
      <c r="EY68" s="38" t="n">
        <f aca="false">SUM(EZ68:FA68)</f>
        <v>564</v>
      </c>
      <c r="EZ68" s="38" t="n">
        <v>280</v>
      </c>
      <c r="FA68" s="39" t="n">
        <v>284</v>
      </c>
      <c r="FB68" s="57" t="n">
        <v>190</v>
      </c>
      <c r="FC68" s="40" t="n">
        <f aca="false">SUM(FD68:FE68)</f>
        <v>537</v>
      </c>
      <c r="FD68" s="58" t="n">
        <v>266</v>
      </c>
      <c r="FE68" s="59" t="n">
        <v>271</v>
      </c>
      <c r="FF68" s="52" t="n">
        <v>194</v>
      </c>
      <c r="FG68" s="60" t="n">
        <f aca="false">SUM(FH68:FI68)</f>
        <v>523</v>
      </c>
      <c r="FH68" s="61" t="n">
        <v>258</v>
      </c>
      <c r="FI68" s="62" t="n">
        <v>265</v>
      </c>
      <c r="FJ68" s="56" t="n">
        <v>193</v>
      </c>
      <c r="FK68" s="60" t="n">
        <f aca="false">SUM(FL68:FM68)</f>
        <v>511</v>
      </c>
      <c r="FL68" s="61" t="n">
        <v>252</v>
      </c>
      <c r="FM68" s="62" t="n">
        <v>259</v>
      </c>
      <c r="FN68" s="100" t="n">
        <v>191</v>
      </c>
      <c r="FO68" s="35" t="n">
        <f aca="false">SUM(FP68:FQ68)</f>
        <v>492</v>
      </c>
      <c r="FP68" s="101" t="n">
        <v>248</v>
      </c>
      <c r="FQ68" s="102" t="n">
        <v>244</v>
      </c>
      <c r="FR68" s="100" t="n">
        <v>190</v>
      </c>
      <c r="FS68" s="35" t="n">
        <f aca="false">SUM(FT68:FU68)</f>
        <v>481</v>
      </c>
      <c r="FT68" s="101" t="n">
        <v>240</v>
      </c>
      <c r="FU68" s="102" t="n">
        <v>241</v>
      </c>
    </row>
    <row r="69" s="19" customFormat="true" ht="11.85" hidden="false" customHeight="true" outlineLevel="0" collapsed="false">
      <c r="A69" s="41" t="s">
        <v>159</v>
      </c>
      <c r="B69" s="30" t="n">
        <v>84</v>
      </c>
      <c r="C69" s="31" t="n">
        <f aca="false">SUM(D69:E69)</f>
        <v>377</v>
      </c>
      <c r="D69" s="31" t="n">
        <v>186</v>
      </c>
      <c r="E69" s="32" t="n">
        <v>191</v>
      </c>
      <c r="F69" s="30" t="n">
        <v>85</v>
      </c>
      <c r="G69" s="31" t="n">
        <f aca="false">SUM(H69:I69)</f>
        <v>384</v>
      </c>
      <c r="H69" s="31" t="n">
        <v>194</v>
      </c>
      <c r="I69" s="32" t="n">
        <v>190</v>
      </c>
      <c r="J69" s="30" t="n">
        <v>85</v>
      </c>
      <c r="K69" s="31" t="n">
        <f aca="false">SUM(L69:M69)</f>
        <v>376</v>
      </c>
      <c r="L69" s="31" t="n">
        <v>187</v>
      </c>
      <c r="M69" s="33" t="n">
        <v>189</v>
      </c>
      <c r="N69" s="30" t="n">
        <v>86</v>
      </c>
      <c r="O69" s="31" t="n">
        <f aca="false">SUM(P69:Q69)</f>
        <v>382</v>
      </c>
      <c r="P69" s="31" t="n">
        <v>189</v>
      </c>
      <c r="Q69" s="32" t="n">
        <v>193</v>
      </c>
      <c r="R69" s="30" t="n">
        <v>86</v>
      </c>
      <c r="S69" s="31" t="n">
        <f aca="false">SUM(T69:U69)</f>
        <v>379</v>
      </c>
      <c r="T69" s="31" t="n">
        <v>190</v>
      </c>
      <c r="U69" s="32" t="n">
        <v>189</v>
      </c>
      <c r="V69" s="30" t="n">
        <v>89</v>
      </c>
      <c r="W69" s="31" t="n">
        <f aca="false">SUM(X69:Y69)</f>
        <v>381</v>
      </c>
      <c r="X69" s="31" t="n">
        <v>193</v>
      </c>
      <c r="Y69" s="33" t="n">
        <v>188</v>
      </c>
      <c r="Z69" s="30" t="n">
        <v>90</v>
      </c>
      <c r="AA69" s="31" t="n">
        <f aca="false">SUM(AB69:AC69)</f>
        <v>377</v>
      </c>
      <c r="AB69" s="31" t="n">
        <v>193</v>
      </c>
      <c r="AC69" s="32" t="n">
        <v>184</v>
      </c>
      <c r="AD69" s="30" t="n">
        <v>98</v>
      </c>
      <c r="AE69" s="31" t="n">
        <f aca="false">SUM(AF69:AG69)</f>
        <v>403</v>
      </c>
      <c r="AF69" s="31" t="n">
        <v>204</v>
      </c>
      <c r="AG69" s="32" t="n">
        <v>199</v>
      </c>
      <c r="AH69" s="30" t="n">
        <v>102</v>
      </c>
      <c r="AI69" s="31" t="n">
        <f aca="false">SUM(AJ69:AK69)</f>
        <v>401</v>
      </c>
      <c r="AJ69" s="31" t="n">
        <v>205</v>
      </c>
      <c r="AK69" s="33" t="n">
        <v>196</v>
      </c>
      <c r="AL69" s="30" t="n">
        <v>105</v>
      </c>
      <c r="AM69" s="31" t="n">
        <f aca="false">SUM(AN69:AO69)</f>
        <v>417</v>
      </c>
      <c r="AN69" s="31" t="n">
        <v>213</v>
      </c>
      <c r="AO69" s="32" t="n">
        <v>204</v>
      </c>
      <c r="AP69" s="30" t="n">
        <v>108</v>
      </c>
      <c r="AQ69" s="31" t="n">
        <f aca="false">SUM(AR69:AS69)</f>
        <v>427</v>
      </c>
      <c r="AR69" s="31" t="n">
        <v>215</v>
      </c>
      <c r="AS69" s="32" t="n">
        <v>212</v>
      </c>
      <c r="AT69" s="30" t="n">
        <v>111</v>
      </c>
      <c r="AU69" s="31" t="n">
        <f aca="false">SUM(AV69:AW69)</f>
        <v>438</v>
      </c>
      <c r="AV69" s="31" t="n">
        <v>221</v>
      </c>
      <c r="AW69" s="33" t="n">
        <v>217</v>
      </c>
      <c r="AX69" s="30" t="n">
        <v>116</v>
      </c>
      <c r="AY69" s="31" t="n">
        <f aca="false">SUM(AZ69:BA69)</f>
        <v>443</v>
      </c>
      <c r="AZ69" s="31" t="n">
        <v>225</v>
      </c>
      <c r="BA69" s="32" t="n">
        <v>218</v>
      </c>
      <c r="BB69" s="30" t="n">
        <v>117</v>
      </c>
      <c r="BC69" s="31" t="n">
        <f aca="false">SUM(BD69:BE69)</f>
        <v>442</v>
      </c>
      <c r="BD69" s="31" t="n">
        <v>226</v>
      </c>
      <c r="BE69" s="32" t="n">
        <v>216</v>
      </c>
      <c r="BF69" s="30" t="n">
        <v>123</v>
      </c>
      <c r="BG69" s="31" t="n">
        <f aca="false">SUM(BH69:BI69)</f>
        <v>469</v>
      </c>
      <c r="BH69" s="31" t="n">
        <v>243</v>
      </c>
      <c r="BI69" s="33" t="n">
        <v>226</v>
      </c>
      <c r="BJ69" s="30" t="n">
        <v>127</v>
      </c>
      <c r="BK69" s="31" t="n">
        <f aca="false">SUM(BL69:BM69)</f>
        <v>478</v>
      </c>
      <c r="BL69" s="31" t="n">
        <v>248</v>
      </c>
      <c r="BM69" s="32" t="n">
        <v>230</v>
      </c>
      <c r="BN69" s="30" t="n">
        <v>130</v>
      </c>
      <c r="BO69" s="31" t="n">
        <f aca="false">SUM(BP69:BQ69)</f>
        <v>493</v>
      </c>
      <c r="BP69" s="31" t="n">
        <v>253</v>
      </c>
      <c r="BQ69" s="32" t="n">
        <v>240</v>
      </c>
      <c r="BR69" s="30" t="n">
        <v>140</v>
      </c>
      <c r="BS69" s="31" t="n">
        <f aca="false">SUM(BT69:BU69)</f>
        <v>522</v>
      </c>
      <c r="BT69" s="31" t="n">
        <v>269</v>
      </c>
      <c r="BU69" s="33" t="n">
        <v>253</v>
      </c>
      <c r="BV69" s="30" t="n">
        <v>151</v>
      </c>
      <c r="BW69" s="31" t="n">
        <f aca="false">SUM(BX69:BY69)</f>
        <v>546</v>
      </c>
      <c r="BX69" s="31" t="n">
        <v>283</v>
      </c>
      <c r="BY69" s="32" t="n">
        <v>263</v>
      </c>
      <c r="BZ69" s="37" t="n">
        <v>168</v>
      </c>
      <c r="CA69" s="38" t="n">
        <f aca="false">SUM(CB69:CC69)</f>
        <v>594</v>
      </c>
      <c r="CB69" s="38" t="n">
        <v>304</v>
      </c>
      <c r="CC69" s="39" t="n">
        <v>290</v>
      </c>
      <c r="CD69" s="37" t="n">
        <v>173</v>
      </c>
      <c r="CE69" s="38" t="n">
        <f aca="false">SUM(CF69:CG69)</f>
        <v>622</v>
      </c>
      <c r="CF69" s="38" t="n">
        <v>319</v>
      </c>
      <c r="CG69" s="39" t="n">
        <v>303</v>
      </c>
      <c r="CH69" s="37" t="n">
        <v>182</v>
      </c>
      <c r="CI69" s="38" t="n">
        <f aca="false">SUM(CJ69:CK69)</f>
        <v>630</v>
      </c>
      <c r="CJ69" s="38" t="n">
        <v>324</v>
      </c>
      <c r="CK69" s="39" t="n">
        <v>306</v>
      </c>
      <c r="CL69" s="37" t="n">
        <v>188</v>
      </c>
      <c r="CM69" s="38" t="n">
        <f aca="false">SUM(CN69:CO69)</f>
        <v>641</v>
      </c>
      <c r="CN69" s="38" t="n">
        <v>326</v>
      </c>
      <c r="CO69" s="39" t="n">
        <v>315</v>
      </c>
      <c r="CP69" s="37" t="n">
        <v>194</v>
      </c>
      <c r="CQ69" s="38" t="n">
        <f aca="false">SUM(CR69:CS69)</f>
        <v>652</v>
      </c>
      <c r="CR69" s="38" t="n">
        <v>333</v>
      </c>
      <c r="CS69" s="39" t="n">
        <v>319</v>
      </c>
      <c r="CT69" s="37" t="n">
        <v>200</v>
      </c>
      <c r="CU69" s="38" t="n">
        <f aca="false">SUM(CV69:CW69)</f>
        <v>676</v>
      </c>
      <c r="CV69" s="38" t="n">
        <v>347</v>
      </c>
      <c r="CW69" s="39" t="n">
        <v>329</v>
      </c>
      <c r="CX69" s="37" t="n">
        <v>208</v>
      </c>
      <c r="CY69" s="38" t="n">
        <f aca="false">SUM(CZ69:DA69)</f>
        <v>695</v>
      </c>
      <c r="CZ69" s="38" t="n">
        <v>357</v>
      </c>
      <c r="DA69" s="39" t="n">
        <v>338</v>
      </c>
      <c r="DB69" s="37" t="n">
        <v>213</v>
      </c>
      <c r="DC69" s="38" t="n">
        <f aca="false">SUM(DD69:DE69)</f>
        <v>691</v>
      </c>
      <c r="DD69" s="38" t="n">
        <v>354</v>
      </c>
      <c r="DE69" s="39" t="n">
        <v>337</v>
      </c>
      <c r="DF69" s="37" t="n">
        <v>225</v>
      </c>
      <c r="DG69" s="38" t="n">
        <f aca="false">SUM(DH69:DI69)</f>
        <v>722</v>
      </c>
      <c r="DH69" s="38" t="n">
        <v>370</v>
      </c>
      <c r="DI69" s="39" t="n">
        <v>352</v>
      </c>
      <c r="DJ69" s="37" t="n">
        <v>227</v>
      </c>
      <c r="DK69" s="38" t="n">
        <f aca="false">SUM(DL69:DM69)</f>
        <v>722</v>
      </c>
      <c r="DL69" s="38" t="n">
        <v>370</v>
      </c>
      <c r="DM69" s="39" t="n">
        <v>352</v>
      </c>
      <c r="DN69" s="37" t="n">
        <v>226</v>
      </c>
      <c r="DO69" s="38" t="n">
        <f aca="false">SUM(DP69:DQ69)</f>
        <v>716</v>
      </c>
      <c r="DP69" s="38" t="n">
        <v>363</v>
      </c>
      <c r="DQ69" s="39" t="n">
        <v>353</v>
      </c>
      <c r="DR69" s="37" t="n">
        <v>231</v>
      </c>
      <c r="DS69" s="38" t="n">
        <f aca="false">SUM(DT69:DU69)</f>
        <v>722</v>
      </c>
      <c r="DT69" s="38" t="n">
        <v>364</v>
      </c>
      <c r="DU69" s="39" t="n">
        <v>358</v>
      </c>
      <c r="DV69" s="47" t="n">
        <v>237</v>
      </c>
      <c r="DW69" s="38" t="n">
        <f aca="false">SUM(DX69:DY69)</f>
        <v>744</v>
      </c>
      <c r="DX69" s="48" t="n">
        <v>377</v>
      </c>
      <c r="DY69" s="49" t="n">
        <v>367</v>
      </c>
      <c r="DZ69" s="47" t="n">
        <v>239</v>
      </c>
      <c r="EA69" s="38" t="n">
        <f aca="false">SUM(EB69:EC69)</f>
        <v>743</v>
      </c>
      <c r="EB69" s="48" t="n">
        <v>376</v>
      </c>
      <c r="EC69" s="49" t="n">
        <v>367</v>
      </c>
      <c r="ED69" s="37" t="n">
        <v>240</v>
      </c>
      <c r="EE69" s="38" t="n">
        <f aca="false">SUM(EF69:EG69)</f>
        <v>737</v>
      </c>
      <c r="EF69" s="38" t="n">
        <v>375</v>
      </c>
      <c r="EG69" s="39" t="n">
        <v>362</v>
      </c>
      <c r="EH69" s="37" t="n">
        <v>267</v>
      </c>
      <c r="EI69" s="38" t="n">
        <f aca="false">SUM(EJ69:EK69)</f>
        <v>756</v>
      </c>
      <c r="EJ69" s="38" t="n">
        <v>381</v>
      </c>
      <c r="EK69" s="39" t="n">
        <v>375</v>
      </c>
      <c r="EL69" s="37" t="n">
        <v>270</v>
      </c>
      <c r="EM69" s="38" t="n">
        <f aca="false">SUM(EN69:EO69)</f>
        <v>748</v>
      </c>
      <c r="EN69" s="38" t="n">
        <v>380</v>
      </c>
      <c r="EO69" s="39" t="n">
        <v>368</v>
      </c>
      <c r="EP69" s="37" t="n">
        <v>277</v>
      </c>
      <c r="EQ69" s="38" t="n">
        <f aca="false">SUM(ER69:ES69)</f>
        <v>768</v>
      </c>
      <c r="ER69" s="38" t="n">
        <v>394</v>
      </c>
      <c r="ES69" s="39" t="n">
        <v>374</v>
      </c>
      <c r="ET69" s="37" t="n">
        <v>278</v>
      </c>
      <c r="EU69" s="38" t="n">
        <f aca="false">SUM(EV69:EW69)</f>
        <v>759</v>
      </c>
      <c r="EV69" s="38" t="n">
        <v>389</v>
      </c>
      <c r="EW69" s="39" t="n">
        <v>370</v>
      </c>
      <c r="EX69" s="37" t="n">
        <v>285</v>
      </c>
      <c r="EY69" s="38" t="n">
        <f aca="false">SUM(EZ69:FA69)</f>
        <v>775</v>
      </c>
      <c r="EZ69" s="38" t="n">
        <v>393</v>
      </c>
      <c r="FA69" s="39" t="n">
        <v>382</v>
      </c>
      <c r="FB69" s="57" t="n">
        <v>286</v>
      </c>
      <c r="FC69" s="40" t="n">
        <f aca="false">SUM(FD69:FE69)</f>
        <v>766</v>
      </c>
      <c r="FD69" s="58" t="n">
        <v>387</v>
      </c>
      <c r="FE69" s="59" t="n">
        <v>379</v>
      </c>
      <c r="FF69" s="52" t="n">
        <v>285</v>
      </c>
      <c r="FG69" s="60" t="n">
        <f aca="false">SUM(FH69:FI69)</f>
        <v>752</v>
      </c>
      <c r="FH69" s="61" t="n">
        <v>381</v>
      </c>
      <c r="FI69" s="62" t="n">
        <v>371</v>
      </c>
      <c r="FJ69" s="56" t="n">
        <v>297</v>
      </c>
      <c r="FK69" s="60" t="n">
        <f aca="false">SUM(FL69:FM69)</f>
        <v>755</v>
      </c>
      <c r="FL69" s="61" t="n">
        <v>393</v>
      </c>
      <c r="FM69" s="62" t="n">
        <v>362</v>
      </c>
      <c r="FN69" s="100" t="n">
        <v>306</v>
      </c>
      <c r="FO69" s="35" t="n">
        <f aca="false">SUM(FP69:FQ69)</f>
        <v>759</v>
      </c>
      <c r="FP69" s="101" t="n">
        <v>397</v>
      </c>
      <c r="FQ69" s="102" t="n">
        <v>362</v>
      </c>
      <c r="FR69" s="100" t="n">
        <v>310</v>
      </c>
      <c r="FS69" s="35" t="n">
        <f aca="false">SUM(FT69:FU69)</f>
        <v>751</v>
      </c>
      <c r="FT69" s="101" t="n">
        <v>390</v>
      </c>
      <c r="FU69" s="102" t="n">
        <v>361</v>
      </c>
    </row>
    <row r="70" s="19" customFormat="true" ht="11.85" hidden="false" customHeight="true" outlineLevel="0" collapsed="false">
      <c r="A70" s="41" t="s">
        <v>160</v>
      </c>
      <c r="B70" s="30" t="n">
        <v>43</v>
      </c>
      <c r="C70" s="31" t="n">
        <f aca="false">SUM(D70:E70)</f>
        <v>217</v>
      </c>
      <c r="D70" s="31" t="n">
        <v>106</v>
      </c>
      <c r="E70" s="32" t="n">
        <v>111</v>
      </c>
      <c r="F70" s="30" t="n">
        <v>43</v>
      </c>
      <c r="G70" s="31" t="n">
        <f aca="false">SUM(H70:I70)</f>
        <v>220</v>
      </c>
      <c r="H70" s="31" t="n">
        <v>107</v>
      </c>
      <c r="I70" s="32" t="n">
        <v>113</v>
      </c>
      <c r="J70" s="30" t="n">
        <v>43</v>
      </c>
      <c r="K70" s="31" t="n">
        <f aca="false">SUM(L70:M70)</f>
        <v>219</v>
      </c>
      <c r="L70" s="31" t="n">
        <v>106</v>
      </c>
      <c r="M70" s="33" t="n">
        <v>113</v>
      </c>
      <c r="N70" s="30" t="n">
        <v>43</v>
      </c>
      <c r="O70" s="31" t="n">
        <f aca="false">SUM(P70:Q70)</f>
        <v>216</v>
      </c>
      <c r="P70" s="31" t="n">
        <v>104</v>
      </c>
      <c r="Q70" s="32" t="n">
        <v>112</v>
      </c>
      <c r="R70" s="30" t="n">
        <v>42</v>
      </c>
      <c r="S70" s="31" t="n">
        <f aca="false">SUM(T70:U70)</f>
        <v>214</v>
      </c>
      <c r="T70" s="31" t="n">
        <v>105</v>
      </c>
      <c r="U70" s="32" t="n">
        <v>109</v>
      </c>
      <c r="V70" s="30" t="n">
        <v>43</v>
      </c>
      <c r="W70" s="31" t="n">
        <f aca="false">SUM(X70:Y70)</f>
        <v>221</v>
      </c>
      <c r="X70" s="31" t="n">
        <v>110</v>
      </c>
      <c r="Y70" s="33" t="n">
        <v>111</v>
      </c>
      <c r="Z70" s="30" t="n">
        <v>45</v>
      </c>
      <c r="AA70" s="31" t="n">
        <f aca="false">SUM(AB70:AC70)</f>
        <v>215</v>
      </c>
      <c r="AB70" s="31" t="n">
        <v>107</v>
      </c>
      <c r="AC70" s="32" t="n">
        <v>108</v>
      </c>
      <c r="AD70" s="30" t="n">
        <v>44</v>
      </c>
      <c r="AE70" s="31" t="n">
        <f aca="false">SUM(AF70:AG70)</f>
        <v>210</v>
      </c>
      <c r="AF70" s="31" t="n">
        <v>104</v>
      </c>
      <c r="AG70" s="32" t="n">
        <v>106</v>
      </c>
      <c r="AH70" s="30" t="n">
        <v>43</v>
      </c>
      <c r="AI70" s="31" t="n">
        <f aca="false">SUM(AJ70:AK70)</f>
        <v>196</v>
      </c>
      <c r="AJ70" s="31" t="n">
        <v>96</v>
      </c>
      <c r="AK70" s="33" t="n">
        <v>100</v>
      </c>
      <c r="AL70" s="30" t="n">
        <v>43</v>
      </c>
      <c r="AM70" s="31" t="n">
        <f aca="false">SUM(AN70:AO70)</f>
        <v>191</v>
      </c>
      <c r="AN70" s="31" t="n">
        <v>93</v>
      </c>
      <c r="AO70" s="32" t="n">
        <v>98</v>
      </c>
      <c r="AP70" s="30" t="n">
        <v>45</v>
      </c>
      <c r="AQ70" s="31" t="n">
        <f aca="false">SUM(AR70:AS70)</f>
        <v>191</v>
      </c>
      <c r="AR70" s="31" t="n">
        <v>94</v>
      </c>
      <c r="AS70" s="32" t="n">
        <v>97</v>
      </c>
      <c r="AT70" s="30" t="n">
        <v>44</v>
      </c>
      <c r="AU70" s="31" t="n">
        <f aca="false">SUM(AV70:AW70)</f>
        <v>182</v>
      </c>
      <c r="AV70" s="31" t="n">
        <v>90</v>
      </c>
      <c r="AW70" s="33" t="n">
        <v>92</v>
      </c>
      <c r="AX70" s="30" t="n">
        <v>44</v>
      </c>
      <c r="AY70" s="31" t="n">
        <f aca="false">SUM(AZ70:BA70)</f>
        <v>177</v>
      </c>
      <c r="AZ70" s="31" t="n">
        <v>90</v>
      </c>
      <c r="BA70" s="32" t="n">
        <v>87</v>
      </c>
      <c r="BB70" s="30" t="n">
        <v>44</v>
      </c>
      <c r="BC70" s="31" t="n">
        <f aca="false">SUM(BD70:BE70)</f>
        <v>179</v>
      </c>
      <c r="BD70" s="31" t="n">
        <v>88</v>
      </c>
      <c r="BE70" s="32" t="n">
        <v>91</v>
      </c>
      <c r="BF70" s="30" t="n">
        <v>44</v>
      </c>
      <c r="BG70" s="31" t="n">
        <f aca="false">SUM(BH70:BI70)</f>
        <v>180</v>
      </c>
      <c r="BH70" s="31" t="n">
        <v>88</v>
      </c>
      <c r="BI70" s="33" t="n">
        <v>92</v>
      </c>
      <c r="BJ70" s="30" t="n">
        <v>43</v>
      </c>
      <c r="BK70" s="31" t="n">
        <f aca="false">SUM(BL70:BM70)</f>
        <v>181</v>
      </c>
      <c r="BL70" s="31" t="n">
        <v>87</v>
      </c>
      <c r="BM70" s="32" t="n">
        <v>94</v>
      </c>
      <c r="BN70" s="30" t="n">
        <v>44</v>
      </c>
      <c r="BO70" s="31" t="n">
        <f aca="false">SUM(BP70:BQ70)</f>
        <v>186</v>
      </c>
      <c r="BP70" s="31" t="n">
        <v>92</v>
      </c>
      <c r="BQ70" s="32" t="n">
        <v>94</v>
      </c>
      <c r="BR70" s="30" t="n">
        <v>47</v>
      </c>
      <c r="BS70" s="31" t="n">
        <f aca="false">SUM(BT70:BU70)</f>
        <v>190</v>
      </c>
      <c r="BT70" s="31" t="n">
        <v>95</v>
      </c>
      <c r="BU70" s="33" t="n">
        <v>95</v>
      </c>
      <c r="BV70" s="30" t="n">
        <v>47</v>
      </c>
      <c r="BW70" s="31" t="n">
        <f aca="false">SUM(BX70:BY70)</f>
        <v>191</v>
      </c>
      <c r="BX70" s="31" t="n">
        <v>94</v>
      </c>
      <c r="BY70" s="32" t="n">
        <v>97</v>
      </c>
      <c r="BZ70" s="37" t="n">
        <v>47</v>
      </c>
      <c r="CA70" s="38" t="n">
        <f aca="false">SUM(CB70:CC70)</f>
        <v>187</v>
      </c>
      <c r="CB70" s="38" t="n">
        <v>94</v>
      </c>
      <c r="CC70" s="39" t="n">
        <v>93</v>
      </c>
      <c r="CD70" s="37" t="n">
        <v>49</v>
      </c>
      <c r="CE70" s="38" t="n">
        <f aca="false">SUM(CF70:CG70)</f>
        <v>187</v>
      </c>
      <c r="CF70" s="38" t="n">
        <v>94</v>
      </c>
      <c r="CG70" s="39" t="n">
        <v>93</v>
      </c>
      <c r="CH70" s="37" t="n">
        <v>55</v>
      </c>
      <c r="CI70" s="38" t="n">
        <f aca="false">SUM(CJ70:CK70)</f>
        <v>204</v>
      </c>
      <c r="CJ70" s="38" t="n">
        <v>104</v>
      </c>
      <c r="CK70" s="39" t="n">
        <v>100</v>
      </c>
      <c r="CL70" s="37" t="n">
        <v>56</v>
      </c>
      <c r="CM70" s="38" t="n">
        <f aca="false">SUM(CN70:CO70)</f>
        <v>208</v>
      </c>
      <c r="CN70" s="38" t="n">
        <v>107</v>
      </c>
      <c r="CO70" s="39" t="n">
        <v>101</v>
      </c>
      <c r="CP70" s="37" t="n">
        <v>55</v>
      </c>
      <c r="CQ70" s="38" t="n">
        <f aca="false">SUM(CR70:CS70)</f>
        <v>205</v>
      </c>
      <c r="CR70" s="38" t="n">
        <v>103</v>
      </c>
      <c r="CS70" s="39" t="n">
        <v>102</v>
      </c>
      <c r="CT70" s="37" t="n">
        <v>55</v>
      </c>
      <c r="CU70" s="38" t="n">
        <f aca="false">SUM(CV70:CW70)</f>
        <v>202</v>
      </c>
      <c r="CV70" s="38" t="n">
        <v>103</v>
      </c>
      <c r="CW70" s="39" t="n">
        <v>99</v>
      </c>
      <c r="CX70" s="37" t="n">
        <v>55</v>
      </c>
      <c r="CY70" s="38" t="n">
        <f aca="false">SUM(CZ70:DA70)</f>
        <v>204</v>
      </c>
      <c r="CZ70" s="38" t="n">
        <v>103</v>
      </c>
      <c r="DA70" s="39" t="n">
        <v>101</v>
      </c>
      <c r="DB70" s="37" t="n">
        <v>55</v>
      </c>
      <c r="DC70" s="38" t="n">
        <f aca="false">SUM(DD70:DE70)</f>
        <v>199</v>
      </c>
      <c r="DD70" s="38" t="n">
        <v>99</v>
      </c>
      <c r="DE70" s="39" t="n">
        <v>100</v>
      </c>
      <c r="DF70" s="37" t="n">
        <v>55</v>
      </c>
      <c r="DG70" s="38" t="n">
        <f aca="false">SUM(DH70:DI70)</f>
        <v>205</v>
      </c>
      <c r="DH70" s="38" t="n">
        <v>100</v>
      </c>
      <c r="DI70" s="39" t="n">
        <v>105</v>
      </c>
      <c r="DJ70" s="37" t="n">
        <v>56</v>
      </c>
      <c r="DK70" s="38" t="n">
        <f aca="false">SUM(DL70:DM70)</f>
        <v>204</v>
      </c>
      <c r="DL70" s="38" t="n">
        <v>101</v>
      </c>
      <c r="DM70" s="39" t="n">
        <v>103</v>
      </c>
      <c r="DN70" s="37" t="n">
        <v>59</v>
      </c>
      <c r="DO70" s="38" t="n">
        <f aca="false">SUM(DP70:DQ70)</f>
        <v>202</v>
      </c>
      <c r="DP70" s="38" t="n">
        <v>97</v>
      </c>
      <c r="DQ70" s="39" t="n">
        <v>105</v>
      </c>
      <c r="DR70" s="37" t="n">
        <v>58</v>
      </c>
      <c r="DS70" s="38" t="n">
        <f aca="false">SUM(DT70:DU70)</f>
        <v>193</v>
      </c>
      <c r="DT70" s="38" t="n">
        <v>93</v>
      </c>
      <c r="DU70" s="39" t="n">
        <v>100</v>
      </c>
      <c r="DV70" s="47" t="n">
        <v>55</v>
      </c>
      <c r="DW70" s="38" t="n">
        <f aca="false">SUM(DX70:DY70)</f>
        <v>192</v>
      </c>
      <c r="DX70" s="48" t="n">
        <v>94</v>
      </c>
      <c r="DY70" s="49" t="n">
        <v>98</v>
      </c>
      <c r="DZ70" s="47" t="n">
        <v>57</v>
      </c>
      <c r="EA70" s="38" t="n">
        <f aca="false">SUM(EB70:EC70)</f>
        <v>195</v>
      </c>
      <c r="EB70" s="48" t="n">
        <v>94</v>
      </c>
      <c r="EC70" s="49" t="n">
        <v>101</v>
      </c>
      <c r="ED70" s="37" t="n">
        <v>57</v>
      </c>
      <c r="EE70" s="38" t="n">
        <f aca="false">SUM(EF70:EG70)</f>
        <v>191</v>
      </c>
      <c r="EF70" s="38" t="n">
        <v>96</v>
      </c>
      <c r="EG70" s="39" t="n">
        <v>95</v>
      </c>
      <c r="EH70" s="37" t="n">
        <v>62</v>
      </c>
      <c r="EI70" s="38" t="n">
        <f aca="false">SUM(EJ70:EK70)</f>
        <v>197</v>
      </c>
      <c r="EJ70" s="38" t="n">
        <v>101</v>
      </c>
      <c r="EK70" s="39" t="n">
        <v>96</v>
      </c>
      <c r="EL70" s="37" t="n">
        <v>60</v>
      </c>
      <c r="EM70" s="38" t="n">
        <f aca="false">SUM(EN70:EO70)</f>
        <v>194</v>
      </c>
      <c r="EN70" s="38" t="n">
        <v>103</v>
      </c>
      <c r="EO70" s="39" t="n">
        <v>91</v>
      </c>
      <c r="EP70" s="37" t="n">
        <v>59</v>
      </c>
      <c r="EQ70" s="38" t="n">
        <f aca="false">SUM(ER70:ES70)</f>
        <v>189</v>
      </c>
      <c r="ER70" s="38" t="n">
        <v>99</v>
      </c>
      <c r="ES70" s="39" t="n">
        <v>90</v>
      </c>
      <c r="ET70" s="37" t="n">
        <v>60</v>
      </c>
      <c r="EU70" s="38" t="n">
        <f aca="false">SUM(EV70:EW70)</f>
        <v>186</v>
      </c>
      <c r="EV70" s="38" t="n">
        <v>97</v>
      </c>
      <c r="EW70" s="39" t="n">
        <v>89</v>
      </c>
      <c r="EX70" s="37" t="n">
        <v>63</v>
      </c>
      <c r="EY70" s="38" t="n">
        <f aca="false">SUM(EZ70:FA70)</f>
        <v>183</v>
      </c>
      <c r="EZ70" s="38" t="n">
        <v>96</v>
      </c>
      <c r="FA70" s="39" t="n">
        <v>87</v>
      </c>
      <c r="FB70" s="57" t="n">
        <v>65</v>
      </c>
      <c r="FC70" s="40" t="n">
        <f aca="false">SUM(FD70:FE70)</f>
        <v>178</v>
      </c>
      <c r="FD70" s="58" t="n">
        <v>93</v>
      </c>
      <c r="FE70" s="59" t="n">
        <v>85</v>
      </c>
      <c r="FF70" s="52" t="n">
        <v>64</v>
      </c>
      <c r="FG70" s="60" t="n">
        <f aca="false">SUM(FH70:FI70)</f>
        <v>172</v>
      </c>
      <c r="FH70" s="61" t="n">
        <v>88</v>
      </c>
      <c r="FI70" s="62" t="n">
        <v>84</v>
      </c>
      <c r="FJ70" s="56" t="n">
        <v>64</v>
      </c>
      <c r="FK70" s="60" t="n">
        <f aca="false">SUM(FL70:FM70)</f>
        <v>169</v>
      </c>
      <c r="FL70" s="61" t="n">
        <v>86</v>
      </c>
      <c r="FM70" s="62" t="n">
        <v>83</v>
      </c>
      <c r="FN70" s="100" t="n">
        <v>64</v>
      </c>
      <c r="FO70" s="35" t="n">
        <f aca="false">SUM(FP70:FQ70)</f>
        <v>163</v>
      </c>
      <c r="FP70" s="101" t="n">
        <v>83</v>
      </c>
      <c r="FQ70" s="102" t="n">
        <v>80</v>
      </c>
      <c r="FR70" s="100" t="n">
        <v>65</v>
      </c>
      <c r="FS70" s="35" t="n">
        <f aca="false">SUM(FT70:FU70)</f>
        <v>161</v>
      </c>
      <c r="FT70" s="101" t="n">
        <v>82</v>
      </c>
      <c r="FU70" s="102" t="n">
        <v>79</v>
      </c>
    </row>
    <row r="71" s="19" customFormat="true" ht="11.85" hidden="false" customHeight="true" outlineLevel="0" collapsed="false">
      <c r="A71" s="41" t="s">
        <v>161</v>
      </c>
      <c r="B71" s="30" t="s">
        <v>116</v>
      </c>
      <c r="C71" s="31" t="s">
        <v>116</v>
      </c>
      <c r="D71" s="31" t="s">
        <v>116</v>
      </c>
      <c r="E71" s="32" t="s">
        <v>116</v>
      </c>
      <c r="F71" s="30" t="s">
        <v>116</v>
      </c>
      <c r="G71" s="31" t="s">
        <v>116</v>
      </c>
      <c r="H71" s="31" t="s">
        <v>116</v>
      </c>
      <c r="I71" s="32" t="s">
        <v>116</v>
      </c>
      <c r="J71" s="30" t="s">
        <v>116</v>
      </c>
      <c r="K71" s="31" t="s">
        <v>116</v>
      </c>
      <c r="L71" s="31" t="s">
        <v>116</v>
      </c>
      <c r="M71" s="33" t="s">
        <v>116</v>
      </c>
      <c r="N71" s="30" t="s">
        <v>116</v>
      </c>
      <c r="O71" s="31" t="s">
        <v>116</v>
      </c>
      <c r="P71" s="31" t="s">
        <v>116</v>
      </c>
      <c r="Q71" s="32" t="s">
        <v>116</v>
      </c>
      <c r="R71" s="30" t="s">
        <v>116</v>
      </c>
      <c r="S71" s="31" t="s">
        <v>116</v>
      </c>
      <c r="T71" s="31" t="s">
        <v>116</v>
      </c>
      <c r="U71" s="32" t="s">
        <v>116</v>
      </c>
      <c r="V71" s="30" t="s">
        <v>116</v>
      </c>
      <c r="W71" s="31" t="s">
        <v>116</v>
      </c>
      <c r="X71" s="31" t="s">
        <v>116</v>
      </c>
      <c r="Y71" s="33" t="s">
        <v>116</v>
      </c>
      <c r="Z71" s="30" t="s">
        <v>116</v>
      </c>
      <c r="AA71" s="31" t="s">
        <v>116</v>
      </c>
      <c r="AB71" s="31" t="s">
        <v>116</v>
      </c>
      <c r="AC71" s="32" t="s">
        <v>116</v>
      </c>
      <c r="AD71" s="30" t="n">
        <v>19</v>
      </c>
      <c r="AE71" s="31" t="n">
        <f aca="false">SUM(AF71:AG71)</f>
        <v>65</v>
      </c>
      <c r="AF71" s="31" t="n">
        <v>38</v>
      </c>
      <c r="AG71" s="32" t="n">
        <v>27</v>
      </c>
      <c r="AH71" s="30" t="n">
        <v>74</v>
      </c>
      <c r="AI71" s="31" t="n">
        <f aca="false">SUM(AJ71:AK71)</f>
        <v>240</v>
      </c>
      <c r="AJ71" s="31" t="n">
        <v>129</v>
      </c>
      <c r="AK71" s="33" t="n">
        <v>111</v>
      </c>
      <c r="AL71" s="30" t="n">
        <v>120</v>
      </c>
      <c r="AM71" s="31" t="n">
        <f aca="false">SUM(AN71:AO71)</f>
        <v>412</v>
      </c>
      <c r="AN71" s="31" t="n">
        <v>221</v>
      </c>
      <c r="AO71" s="32" t="n">
        <v>191</v>
      </c>
      <c r="AP71" s="30" t="n">
        <v>149</v>
      </c>
      <c r="AQ71" s="31" t="n">
        <f aca="false">SUM(AR71:AS71)</f>
        <v>515</v>
      </c>
      <c r="AR71" s="31" t="n">
        <v>273</v>
      </c>
      <c r="AS71" s="32" t="n">
        <v>242</v>
      </c>
      <c r="AT71" s="30" t="n">
        <v>154</v>
      </c>
      <c r="AU71" s="31" t="n">
        <f aca="false">SUM(AV71:AW71)</f>
        <v>538</v>
      </c>
      <c r="AV71" s="31" t="n">
        <v>282</v>
      </c>
      <c r="AW71" s="33" t="n">
        <v>256</v>
      </c>
      <c r="AX71" s="30" t="n">
        <v>157</v>
      </c>
      <c r="AY71" s="31" t="n">
        <f aca="false">SUM(AZ71:BA71)</f>
        <v>552</v>
      </c>
      <c r="AZ71" s="31" t="n">
        <v>289</v>
      </c>
      <c r="BA71" s="32" t="n">
        <v>263</v>
      </c>
      <c r="BB71" s="30" t="n">
        <v>160</v>
      </c>
      <c r="BC71" s="31" t="n">
        <f aca="false">SUM(BD71:BE71)</f>
        <v>565</v>
      </c>
      <c r="BD71" s="31" t="n">
        <v>295</v>
      </c>
      <c r="BE71" s="32" t="n">
        <v>270</v>
      </c>
      <c r="BF71" s="30" t="n">
        <v>161</v>
      </c>
      <c r="BG71" s="31" t="n">
        <f aca="false">SUM(BH71:BI71)</f>
        <v>574</v>
      </c>
      <c r="BH71" s="31" t="n">
        <v>295</v>
      </c>
      <c r="BI71" s="33" t="n">
        <v>279</v>
      </c>
      <c r="BJ71" s="30" t="n">
        <v>164</v>
      </c>
      <c r="BK71" s="31" t="n">
        <f aca="false">SUM(BL71:BM71)</f>
        <v>585</v>
      </c>
      <c r="BL71" s="31" t="n">
        <v>300</v>
      </c>
      <c r="BM71" s="32" t="n">
        <v>285</v>
      </c>
      <c r="BN71" s="30" t="n">
        <v>171</v>
      </c>
      <c r="BO71" s="31" t="n">
        <f aca="false">SUM(BP71:BQ71)</f>
        <v>608</v>
      </c>
      <c r="BP71" s="31" t="n">
        <v>312</v>
      </c>
      <c r="BQ71" s="32" t="n">
        <v>296</v>
      </c>
      <c r="BR71" s="30" t="n">
        <v>172</v>
      </c>
      <c r="BS71" s="31" t="n">
        <f aca="false">SUM(BT71:BU71)</f>
        <v>611</v>
      </c>
      <c r="BT71" s="31" t="n">
        <v>308</v>
      </c>
      <c r="BU71" s="33" t="n">
        <v>303</v>
      </c>
      <c r="BV71" s="30" t="n">
        <v>171</v>
      </c>
      <c r="BW71" s="31" t="n">
        <f aca="false">SUM(BX71:BY71)</f>
        <v>609</v>
      </c>
      <c r="BX71" s="31" t="n">
        <v>312</v>
      </c>
      <c r="BY71" s="32" t="n">
        <v>297</v>
      </c>
      <c r="BZ71" s="37" t="n">
        <v>170</v>
      </c>
      <c r="CA71" s="38" t="n">
        <f aca="false">SUM(CB71:CC71)</f>
        <v>603</v>
      </c>
      <c r="CB71" s="38" t="n">
        <v>307</v>
      </c>
      <c r="CC71" s="39" t="n">
        <v>296</v>
      </c>
      <c r="CD71" s="37" t="n">
        <v>173</v>
      </c>
      <c r="CE71" s="38" t="n">
        <f aca="false">SUM(CF71:CG71)</f>
        <v>603</v>
      </c>
      <c r="CF71" s="38" t="n">
        <v>311</v>
      </c>
      <c r="CG71" s="39" t="n">
        <v>292</v>
      </c>
      <c r="CH71" s="37" t="n">
        <v>175</v>
      </c>
      <c r="CI71" s="38" t="n">
        <f aca="false">SUM(CJ71:CK71)</f>
        <v>611</v>
      </c>
      <c r="CJ71" s="38" t="n">
        <v>316</v>
      </c>
      <c r="CK71" s="39" t="n">
        <v>295</v>
      </c>
      <c r="CL71" s="37" t="n">
        <v>175</v>
      </c>
      <c r="CM71" s="38" t="n">
        <f aca="false">SUM(CN71:CO71)</f>
        <v>586</v>
      </c>
      <c r="CN71" s="38" t="n">
        <v>307</v>
      </c>
      <c r="CO71" s="39" t="n">
        <v>279</v>
      </c>
      <c r="CP71" s="37" t="n">
        <v>177</v>
      </c>
      <c r="CQ71" s="38" t="n">
        <f aca="false">SUM(CR71:CS71)</f>
        <v>579</v>
      </c>
      <c r="CR71" s="38" t="n">
        <v>301</v>
      </c>
      <c r="CS71" s="39" t="n">
        <v>278</v>
      </c>
      <c r="CT71" s="37" t="n">
        <v>179</v>
      </c>
      <c r="CU71" s="38" t="n">
        <f aca="false">SUM(CV71:CW71)</f>
        <v>553</v>
      </c>
      <c r="CV71" s="38" t="n">
        <v>284</v>
      </c>
      <c r="CW71" s="39" t="n">
        <v>269</v>
      </c>
      <c r="CX71" s="37" t="n">
        <v>178</v>
      </c>
      <c r="CY71" s="38" t="n">
        <f aca="false">SUM(CZ71:DA71)</f>
        <v>565</v>
      </c>
      <c r="CZ71" s="38" t="n">
        <v>293</v>
      </c>
      <c r="DA71" s="39" t="n">
        <v>272</v>
      </c>
      <c r="DB71" s="37" t="n">
        <v>175</v>
      </c>
      <c r="DC71" s="38" t="n">
        <f aca="false">SUM(DD71:DE71)</f>
        <v>542</v>
      </c>
      <c r="DD71" s="38" t="n">
        <v>281</v>
      </c>
      <c r="DE71" s="39" t="n">
        <v>261</v>
      </c>
      <c r="DF71" s="37" t="n">
        <v>180</v>
      </c>
      <c r="DG71" s="38" t="n">
        <f aca="false">SUM(DH71:DI71)</f>
        <v>550</v>
      </c>
      <c r="DH71" s="38" t="n">
        <v>277</v>
      </c>
      <c r="DI71" s="39" t="n">
        <v>273</v>
      </c>
      <c r="DJ71" s="37" t="n">
        <v>183</v>
      </c>
      <c r="DK71" s="38" t="n">
        <f aca="false">SUM(DL71:DM71)</f>
        <v>552</v>
      </c>
      <c r="DL71" s="38" t="n">
        <v>282</v>
      </c>
      <c r="DM71" s="39" t="n">
        <v>270</v>
      </c>
      <c r="DN71" s="37" t="n">
        <v>186</v>
      </c>
      <c r="DO71" s="38" t="n">
        <f aca="false">SUM(DP71:DQ71)</f>
        <v>559</v>
      </c>
      <c r="DP71" s="38" t="n">
        <v>279</v>
      </c>
      <c r="DQ71" s="39" t="n">
        <v>280</v>
      </c>
      <c r="DR71" s="37" t="n">
        <v>187</v>
      </c>
      <c r="DS71" s="38" t="n">
        <f aca="false">SUM(DT71:DU71)</f>
        <v>548</v>
      </c>
      <c r="DT71" s="38" t="n">
        <v>272</v>
      </c>
      <c r="DU71" s="39" t="n">
        <v>276</v>
      </c>
      <c r="DV71" s="47" t="n">
        <v>190</v>
      </c>
      <c r="DW71" s="38" t="n">
        <f aca="false">SUM(DX71:DY71)</f>
        <v>545</v>
      </c>
      <c r="DX71" s="48" t="n">
        <v>270</v>
      </c>
      <c r="DY71" s="49" t="n">
        <v>275</v>
      </c>
      <c r="DZ71" s="47" t="n">
        <v>188</v>
      </c>
      <c r="EA71" s="38" t="n">
        <f aca="false">SUM(EB71:EC71)</f>
        <v>530</v>
      </c>
      <c r="EB71" s="48" t="n">
        <v>261</v>
      </c>
      <c r="EC71" s="49" t="n">
        <v>269</v>
      </c>
      <c r="ED71" s="37" t="n">
        <v>192</v>
      </c>
      <c r="EE71" s="38" t="n">
        <f aca="false">SUM(EF71:EG71)</f>
        <v>520</v>
      </c>
      <c r="EF71" s="38" t="n">
        <v>258</v>
      </c>
      <c r="EG71" s="39" t="n">
        <v>262</v>
      </c>
      <c r="EH71" s="37" t="n">
        <v>193</v>
      </c>
      <c r="EI71" s="38" t="n">
        <f aca="false">SUM(EJ71:EK71)</f>
        <v>519</v>
      </c>
      <c r="EJ71" s="38" t="n">
        <v>257</v>
      </c>
      <c r="EK71" s="39" t="n">
        <v>262</v>
      </c>
      <c r="EL71" s="37" t="n">
        <v>189</v>
      </c>
      <c r="EM71" s="38" t="n">
        <f aca="false">SUM(EN71:EO71)</f>
        <v>507</v>
      </c>
      <c r="EN71" s="38" t="n">
        <v>255</v>
      </c>
      <c r="EO71" s="39" t="n">
        <v>252</v>
      </c>
      <c r="EP71" s="37" t="n">
        <v>186</v>
      </c>
      <c r="EQ71" s="38" t="n">
        <f aca="false">SUM(ER71:ES71)</f>
        <v>493</v>
      </c>
      <c r="ER71" s="38" t="n">
        <v>252</v>
      </c>
      <c r="ES71" s="39" t="n">
        <v>241</v>
      </c>
      <c r="ET71" s="37" t="n">
        <v>188</v>
      </c>
      <c r="EU71" s="38" t="n">
        <f aca="false">SUM(EV71:EW71)</f>
        <v>497</v>
      </c>
      <c r="EV71" s="38" t="n">
        <v>252</v>
      </c>
      <c r="EW71" s="39" t="n">
        <v>245</v>
      </c>
      <c r="EX71" s="37" t="n">
        <v>194</v>
      </c>
      <c r="EY71" s="38" t="n">
        <f aca="false">SUM(EZ71:FA71)</f>
        <v>494</v>
      </c>
      <c r="EZ71" s="38" t="n">
        <v>249</v>
      </c>
      <c r="FA71" s="39" t="n">
        <v>245</v>
      </c>
      <c r="FB71" s="57" t="n">
        <v>194</v>
      </c>
      <c r="FC71" s="40" t="n">
        <f aca="false">SUM(FD71:FE71)</f>
        <v>481</v>
      </c>
      <c r="FD71" s="58" t="n">
        <v>242</v>
      </c>
      <c r="FE71" s="59" t="n">
        <v>239</v>
      </c>
      <c r="FF71" s="52" t="n">
        <v>200</v>
      </c>
      <c r="FG71" s="60" t="n">
        <f aca="false">SUM(FH71:FI71)</f>
        <v>486</v>
      </c>
      <c r="FH71" s="61" t="n">
        <v>241</v>
      </c>
      <c r="FI71" s="62" t="n">
        <v>245</v>
      </c>
      <c r="FJ71" s="56" t="n">
        <v>199</v>
      </c>
      <c r="FK71" s="60" t="n">
        <f aca="false">SUM(FL71:FM71)</f>
        <v>466</v>
      </c>
      <c r="FL71" s="61" t="n">
        <v>235</v>
      </c>
      <c r="FM71" s="62" t="n">
        <v>231</v>
      </c>
      <c r="FN71" s="100" t="n">
        <v>192</v>
      </c>
      <c r="FO71" s="35" t="n">
        <f aca="false">SUM(FP71:FQ71)</f>
        <v>457</v>
      </c>
      <c r="FP71" s="101" t="n">
        <v>230</v>
      </c>
      <c r="FQ71" s="102" t="n">
        <v>227</v>
      </c>
      <c r="FR71" s="100" t="n">
        <v>195</v>
      </c>
      <c r="FS71" s="35" t="n">
        <f aca="false">SUM(FT71:FU71)</f>
        <v>461</v>
      </c>
      <c r="FT71" s="101" t="n">
        <v>231</v>
      </c>
      <c r="FU71" s="102" t="n">
        <v>230</v>
      </c>
    </row>
    <row r="72" s="19" customFormat="true" ht="11.85" hidden="false" customHeight="true" outlineLevel="0" collapsed="false">
      <c r="A72" s="103" t="s">
        <v>162</v>
      </c>
      <c r="B72" s="104" t="n">
        <v>3</v>
      </c>
      <c r="C72" s="105" t="n">
        <f aca="false">SUM(D72:E72)</f>
        <v>9</v>
      </c>
      <c r="D72" s="105" t="n">
        <v>5</v>
      </c>
      <c r="E72" s="106" t="n">
        <v>4</v>
      </c>
      <c r="F72" s="104" t="n">
        <v>2</v>
      </c>
      <c r="G72" s="105" t="n">
        <f aca="false">SUM(H72:I72)</f>
        <v>5</v>
      </c>
      <c r="H72" s="105" t="n">
        <v>3</v>
      </c>
      <c r="I72" s="106" t="n">
        <v>2</v>
      </c>
      <c r="J72" s="104" t="n">
        <v>2</v>
      </c>
      <c r="K72" s="105" t="n">
        <f aca="false">SUM(L72:M72)</f>
        <v>5</v>
      </c>
      <c r="L72" s="105" t="n">
        <v>3</v>
      </c>
      <c r="M72" s="107" t="n">
        <v>2</v>
      </c>
      <c r="N72" s="104" t="n">
        <v>3</v>
      </c>
      <c r="O72" s="105" t="n">
        <f aca="false">SUM(P72:Q72)</f>
        <v>6</v>
      </c>
      <c r="P72" s="105" t="n">
        <v>4</v>
      </c>
      <c r="Q72" s="106" t="n">
        <v>2</v>
      </c>
      <c r="R72" s="104" t="s">
        <v>116</v>
      </c>
      <c r="S72" s="105" t="s">
        <v>116</v>
      </c>
      <c r="T72" s="105" t="s">
        <v>116</v>
      </c>
      <c r="U72" s="106" t="s">
        <v>116</v>
      </c>
      <c r="V72" s="104" t="s">
        <v>116</v>
      </c>
      <c r="W72" s="105" t="s">
        <v>116</v>
      </c>
      <c r="X72" s="105" t="s">
        <v>116</v>
      </c>
      <c r="Y72" s="107" t="s">
        <v>116</v>
      </c>
      <c r="Z72" s="104" t="s">
        <v>116</v>
      </c>
      <c r="AA72" s="105" t="s">
        <v>116</v>
      </c>
      <c r="AB72" s="105" t="s">
        <v>116</v>
      </c>
      <c r="AC72" s="106" t="s">
        <v>116</v>
      </c>
      <c r="AD72" s="104" t="s">
        <v>116</v>
      </c>
      <c r="AE72" s="105" t="s">
        <v>116</v>
      </c>
      <c r="AF72" s="105" t="s">
        <v>116</v>
      </c>
      <c r="AG72" s="106" t="s">
        <v>116</v>
      </c>
      <c r="AH72" s="104" t="s">
        <v>116</v>
      </c>
      <c r="AI72" s="105" t="s">
        <v>116</v>
      </c>
      <c r="AJ72" s="105" t="s">
        <v>116</v>
      </c>
      <c r="AK72" s="107" t="s">
        <v>116</v>
      </c>
      <c r="AL72" s="104" t="s">
        <v>116</v>
      </c>
      <c r="AM72" s="105" t="s">
        <v>116</v>
      </c>
      <c r="AN72" s="105" t="s">
        <v>116</v>
      </c>
      <c r="AO72" s="106" t="s">
        <v>116</v>
      </c>
      <c r="AP72" s="104" t="s">
        <v>116</v>
      </c>
      <c r="AQ72" s="105" t="s">
        <v>116</v>
      </c>
      <c r="AR72" s="105" t="s">
        <v>116</v>
      </c>
      <c r="AS72" s="106" t="s">
        <v>116</v>
      </c>
      <c r="AT72" s="104" t="s">
        <v>116</v>
      </c>
      <c r="AU72" s="105" t="s">
        <v>116</v>
      </c>
      <c r="AV72" s="105" t="s">
        <v>116</v>
      </c>
      <c r="AW72" s="107" t="s">
        <v>116</v>
      </c>
      <c r="AX72" s="104" t="s">
        <v>116</v>
      </c>
      <c r="AY72" s="105" t="s">
        <v>116</v>
      </c>
      <c r="AZ72" s="105" t="s">
        <v>116</v>
      </c>
      <c r="BA72" s="106" t="s">
        <v>116</v>
      </c>
      <c r="BB72" s="104" t="s">
        <v>116</v>
      </c>
      <c r="BC72" s="105" t="s">
        <v>116</v>
      </c>
      <c r="BD72" s="105" t="s">
        <v>116</v>
      </c>
      <c r="BE72" s="106" t="s">
        <v>116</v>
      </c>
      <c r="BF72" s="104" t="s">
        <v>116</v>
      </c>
      <c r="BG72" s="105" t="s">
        <v>116</v>
      </c>
      <c r="BH72" s="105" t="s">
        <v>116</v>
      </c>
      <c r="BI72" s="107" t="s">
        <v>116</v>
      </c>
      <c r="BJ72" s="104" t="s">
        <v>116</v>
      </c>
      <c r="BK72" s="105" t="s">
        <v>116</v>
      </c>
      <c r="BL72" s="105" t="s">
        <v>116</v>
      </c>
      <c r="BM72" s="106" t="s">
        <v>116</v>
      </c>
      <c r="BN72" s="104" t="s">
        <v>116</v>
      </c>
      <c r="BO72" s="105" t="s">
        <v>116</v>
      </c>
      <c r="BP72" s="105" t="s">
        <v>116</v>
      </c>
      <c r="BQ72" s="106" t="s">
        <v>116</v>
      </c>
      <c r="BR72" s="104" t="s">
        <v>116</v>
      </c>
      <c r="BS72" s="105" t="s">
        <v>116</v>
      </c>
      <c r="BT72" s="105" t="s">
        <v>116</v>
      </c>
      <c r="BU72" s="107" t="s">
        <v>116</v>
      </c>
      <c r="BV72" s="104" t="s">
        <v>116</v>
      </c>
      <c r="BW72" s="105" t="s">
        <v>116</v>
      </c>
      <c r="BX72" s="105" t="s">
        <v>116</v>
      </c>
      <c r="BY72" s="106" t="s">
        <v>116</v>
      </c>
      <c r="BZ72" s="104" t="s">
        <v>116</v>
      </c>
      <c r="CA72" s="105" t="s">
        <v>116</v>
      </c>
      <c r="CB72" s="105" t="s">
        <v>116</v>
      </c>
      <c r="CC72" s="107" t="s">
        <v>116</v>
      </c>
      <c r="CD72" s="104" t="s">
        <v>116</v>
      </c>
      <c r="CE72" s="105" t="s">
        <v>116</v>
      </c>
      <c r="CF72" s="105" t="s">
        <v>116</v>
      </c>
      <c r="CG72" s="107" t="s">
        <v>116</v>
      </c>
      <c r="CH72" s="104" t="s">
        <v>116</v>
      </c>
      <c r="CI72" s="105" t="s">
        <v>116</v>
      </c>
      <c r="CJ72" s="105" t="s">
        <v>116</v>
      </c>
      <c r="CK72" s="107" t="s">
        <v>116</v>
      </c>
      <c r="CL72" s="104" t="s">
        <v>116</v>
      </c>
      <c r="CM72" s="105" t="s">
        <v>116</v>
      </c>
      <c r="CN72" s="105" t="s">
        <v>116</v>
      </c>
      <c r="CO72" s="107" t="s">
        <v>116</v>
      </c>
      <c r="CP72" s="104" t="s">
        <v>116</v>
      </c>
      <c r="CQ72" s="105" t="s">
        <v>116</v>
      </c>
      <c r="CR72" s="105" t="s">
        <v>116</v>
      </c>
      <c r="CS72" s="107" t="s">
        <v>116</v>
      </c>
      <c r="CT72" s="104" t="s">
        <v>116</v>
      </c>
      <c r="CU72" s="105" t="s">
        <v>116</v>
      </c>
      <c r="CV72" s="105" t="s">
        <v>116</v>
      </c>
      <c r="CW72" s="107" t="s">
        <v>116</v>
      </c>
      <c r="CX72" s="104" t="s">
        <v>116</v>
      </c>
      <c r="CY72" s="105" t="s">
        <v>116</v>
      </c>
      <c r="CZ72" s="105" t="s">
        <v>116</v>
      </c>
      <c r="DA72" s="107" t="s">
        <v>116</v>
      </c>
      <c r="DB72" s="104" t="s">
        <v>116</v>
      </c>
      <c r="DC72" s="105" t="s">
        <v>116</v>
      </c>
      <c r="DD72" s="105" t="s">
        <v>116</v>
      </c>
      <c r="DE72" s="107" t="s">
        <v>116</v>
      </c>
      <c r="DF72" s="104" t="s">
        <v>116</v>
      </c>
      <c r="DG72" s="105" t="s">
        <v>116</v>
      </c>
      <c r="DH72" s="105" t="s">
        <v>116</v>
      </c>
      <c r="DI72" s="107" t="s">
        <v>116</v>
      </c>
      <c r="DJ72" s="104" t="s">
        <v>116</v>
      </c>
      <c r="DK72" s="105" t="s">
        <v>116</v>
      </c>
      <c r="DL72" s="105" t="s">
        <v>116</v>
      </c>
      <c r="DM72" s="107" t="s">
        <v>116</v>
      </c>
      <c r="DN72" s="104" t="s">
        <v>116</v>
      </c>
      <c r="DO72" s="105" t="s">
        <v>116</v>
      </c>
      <c r="DP72" s="105" t="s">
        <v>116</v>
      </c>
      <c r="DQ72" s="107" t="s">
        <v>116</v>
      </c>
      <c r="DR72" s="104" t="s">
        <v>116</v>
      </c>
      <c r="DS72" s="105" t="s">
        <v>116</v>
      </c>
      <c r="DT72" s="105" t="s">
        <v>116</v>
      </c>
      <c r="DU72" s="107" t="s">
        <v>116</v>
      </c>
      <c r="DV72" s="104" t="s">
        <v>116</v>
      </c>
      <c r="DW72" s="105" t="s">
        <v>116</v>
      </c>
      <c r="DX72" s="105" t="s">
        <v>116</v>
      </c>
      <c r="DY72" s="107" t="s">
        <v>116</v>
      </c>
      <c r="DZ72" s="104" t="s">
        <v>116</v>
      </c>
      <c r="EA72" s="105" t="s">
        <v>116</v>
      </c>
      <c r="EB72" s="105" t="s">
        <v>116</v>
      </c>
      <c r="EC72" s="107" t="s">
        <v>116</v>
      </c>
      <c r="ED72" s="104" t="s">
        <v>116</v>
      </c>
      <c r="EE72" s="105" t="s">
        <v>116</v>
      </c>
      <c r="EF72" s="105" t="s">
        <v>116</v>
      </c>
      <c r="EG72" s="107" t="s">
        <v>116</v>
      </c>
      <c r="EH72" s="104" t="s">
        <v>116</v>
      </c>
      <c r="EI72" s="105" t="s">
        <v>116</v>
      </c>
      <c r="EJ72" s="105" t="s">
        <v>116</v>
      </c>
      <c r="EK72" s="107" t="s">
        <v>116</v>
      </c>
      <c r="EL72" s="104" t="s">
        <v>116</v>
      </c>
      <c r="EM72" s="105" t="s">
        <v>116</v>
      </c>
      <c r="EN72" s="105" t="s">
        <v>116</v>
      </c>
      <c r="EO72" s="107" t="s">
        <v>116</v>
      </c>
      <c r="EP72" s="104" t="s">
        <v>116</v>
      </c>
      <c r="EQ72" s="105" t="s">
        <v>116</v>
      </c>
      <c r="ER72" s="105" t="s">
        <v>116</v>
      </c>
      <c r="ES72" s="107" t="s">
        <v>116</v>
      </c>
      <c r="ET72" s="104" t="s">
        <v>116</v>
      </c>
      <c r="EU72" s="105" t="s">
        <v>116</v>
      </c>
      <c r="EV72" s="105" t="s">
        <v>116</v>
      </c>
      <c r="EW72" s="107" t="s">
        <v>116</v>
      </c>
      <c r="EX72" s="104" t="s">
        <v>116</v>
      </c>
      <c r="EY72" s="105" t="s">
        <v>116</v>
      </c>
      <c r="EZ72" s="105" t="s">
        <v>116</v>
      </c>
      <c r="FA72" s="107" t="s">
        <v>116</v>
      </c>
      <c r="FB72" s="104" t="s">
        <v>116</v>
      </c>
      <c r="FC72" s="105" t="s">
        <v>116</v>
      </c>
      <c r="FD72" s="105" t="s">
        <v>116</v>
      </c>
      <c r="FE72" s="108" t="s">
        <v>116</v>
      </c>
      <c r="FF72" s="109" t="s">
        <v>116</v>
      </c>
      <c r="FG72" s="110" t="s">
        <v>116</v>
      </c>
      <c r="FH72" s="110" t="s">
        <v>116</v>
      </c>
      <c r="FI72" s="111" t="s">
        <v>116</v>
      </c>
      <c r="FJ72" s="112" t="s">
        <v>116</v>
      </c>
      <c r="FK72" s="110" t="s">
        <v>116</v>
      </c>
      <c r="FL72" s="110" t="s">
        <v>116</v>
      </c>
      <c r="FM72" s="111" t="s">
        <v>116</v>
      </c>
      <c r="FN72" s="113" t="s">
        <v>116</v>
      </c>
      <c r="FO72" s="105" t="s">
        <v>116</v>
      </c>
      <c r="FP72" s="114" t="s">
        <v>116</v>
      </c>
      <c r="FQ72" s="115" t="s">
        <v>116</v>
      </c>
      <c r="FR72" s="113" t="s">
        <v>116</v>
      </c>
      <c r="FS72" s="105" t="s">
        <v>116</v>
      </c>
      <c r="FT72" s="114" t="s">
        <v>116</v>
      </c>
      <c r="FU72" s="115" t="s">
        <v>116</v>
      </c>
    </row>
    <row r="73" s="19" customFormat="true" ht="11.85" hidden="false" customHeight="true" outlineLevel="0" collapsed="false">
      <c r="A73" s="29" t="s">
        <v>163</v>
      </c>
      <c r="B73" s="116" t="n">
        <f aca="false">SUM(B74:B82)</f>
        <v>1318</v>
      </c>
      <c r="C73" s="68" t="n">
        <f aca="false">SUM(D73:E73)</f>
        <v>4919</v>
      </c>
      <c r="D73" s="68" t="n">
        <f aca="false">SUM(D74:D82)</f>
        <v>2478</v>
      </c>
      <c r="E73" s="117" t="n">
        <f aca="false">SUM(E74:E82)</f>
        <v>2441</v>
      </c>
      <c r="F73" s="116" t="n">
        <f aca="false">SUM(F74:F82)</f>
        <v>1356</v>
      </c>
      <c r="G73" s="68" t="n">
        <f aca="false">SUM(H73:I73)</f>
        <v>4991</v>
      </c>
      <c r="H73" s="68" t="n">
        <f aca="false">SUM(H74:H82)</f>
        <v>2512</v>
      </c>
      <c r="I73" s="117" t="n">
        <f aca="false">SUM(I74:I82)</f>
        <v>2479</v>
      </c>
      <c r="J73" s="116" t="n">
        <f aca="false">SUM(J74:J82)</f>
        <v>1366</v>
      </c>
      <c r="K73" s="68" t="n">
        <f aca="false">SUM(L73:M73)</f>
        <v>5065</v>
      </c>
      <c r="L73" s="68" t="n">
        <f aca="false">SUM(L74:L82)</f>
        <v>2535</v>
      </c>
      <c r="M73" s="118" t="n">
        <f aca="false">SUM(M74:M82)</f>
        <v>2530</v>
      </c>
      <c r="N73" s="116" t="n">
        <f aca="false">SUM(N74:N82)</f>
        <v>1419</v>
      </c>
      <c r="O73" s="68" t="n">
        <f aca="false">SUM(P73:Q73)</f>
        <v>5148</v>
      </c>
      <c r="P73" s="68" t="n">
        <f aca="false">SUM(P74:P82)</f>
        <v>2585</v>
      </c>
      <c r="Q73" s="117" t="n">
        <f aca="false">SUM(Q74:Q82)</f>
        <v>2563</v>
      </c>
      <c r="R73" s="116" t="n">
        <f aca="false">SUM(R74:R82)</f>
        <v>1478</v>
      </c>
      <c r="S73" s="68" t="n">
        <f aca="false">SUM(T73:U73)</f>
        <v>5277</v>
      </c>
      <c r="T73" s="68" t="n">
        <f aca="false">SUM(T74:T82)</f>
        <v>2653</v>
      </c>
      <c r="U73" s="117" t="n">
        <f aca="false">SUM(U74:U82)</f>
        <v>2624</v>
      </c>
      <c r="V73" s="116" t="n">
        <f aca="false">SUM(V74:V82)</f>
        <v>1531</v>
      </c>
      <c r="W73" s="68" t="n">
        <f aca="false">SUM(X73:Y73)</f>
        <v>5407</v>
      </c>
      <c r="X73" s="68" t="n">
        <f aca="false">SUM(X74:X82)</f>
        <v>2709</v>
      </c>
      <c r="Y73" s="118" t="n">
        <f aca="false">SUM(Y74:Y82)</f>
        <v>2698</v>
      </c>
      <c r="Z73" s="116" t="n">
        <f aca="false">SUM(Z74:Z82)</f>
        <v>1569</v>
      </c>
      <c r="AA73" s="68" t="n">
        <f aca="false">SUM(AB73:AC73)</f>
        <v>5451</v>
      </c>
      <c r="AB73" s="68" t="n">
        <f aca="false">SUM(AB74:AB82)</f>
        <v>2722</v>
      </c>
      <c r="AC73" s="117" t="n">
        <f aca="false">SUM(AC74:AC82)</f>
        <v>2729</v>
      </c>
      <c r="AD73" s="116" t="n">
        <f aca="false">SUM(AD74:AD82)</f>
        <v>1588</v>
      </c>
      <c r="AE73" s="68" t="n">
        <f aca="false">SUM(AF73:AG73)</f>
        <v>5496</v>
      </c>
      <c r="AF73" s="68" t="n">
        <f aca="false">SUM(AF74:AF82)</f>
        <v>2739</v>
      </c>
      <c r="AG73" s="117" t="n">
        <f aca="false">SUM(AG74:AG82)</f>
        <v>2757</v>
      </c>
      <c r="AH73" s="116" t="n">
        <f aca="false">SUM(AH74:AH82)</f>
        <v>1593</v>
      </c>
      <c r="AI73" s="68" t="n">
        <f aca="false">SUM(AJ73:AK73)</f>
        <v>5524</v>
      </c>
      <c r="AJ73" s="68" t="n">
        <f aca="false">SUM(AJ74:AJ82)</f>
        <v>2751</v>
      </c>
      <c r="AK73" s="118" t="n">
        <f aca="false">SUM(AK74:AK82)</f>
        <v>2773</v>
      </c>
      <c r="AL73" s="116" t="n">
        <f aca="false">SUM(AL74:AL82)</f>
        <v>1633</v>
      </c>
      <c r="AM73" s="68" t="n">
        <f aca="false">SUM(AN73:AO73)</f>
        <v>5572</v>
      </c>
      <c r="AN73" s="68" t="n">
        <f aca="false">SUM(AN74:AN82)</f>
        <v>2778</v>
      </c>
      <c r="AO73" s="117" t="n">
        <f aca="false">SUM(AO74:AO82)</f>
        <v>2794</v>
      </c>
      <c r="AP73" s="116" t="n">
        <f aca="false">SUM(AP74:AP82)</f>
        <v>1695</v>
      </c>
      <c r="AQ73" s="68" t="n">
        <f aca="false">SUM(AR73:AS73)</f>
        <v>5668</v>
      </c>
      <c r="AR73" s="68" t="n">
        <f aca="false">SUM(AR74:AR82)</f>
        <v>2841</v>
      </c>
      <c r="AS73" s="117" t="n">
        <f aca="false">SUM(AS74:AS82)</f>
        <v>2827</v>
      </c>
      <c r="AT73" s="116" t="n">
        <f aca="false">SUM(AT74:AT82)</f>
        <v>1745</v>
      </c>
      <c r="AU73" s="68" t="n">
        <f aca="false">SUM(AV73:AW73)</f>
        <v>5752</v>
      </c>
      <c r="AV73" s="68" t="n">
        <f aca="false">SUM(AV74:AV82)</f>
        <v>2860</v>
      </c>
      <c r="AW73" s="118" t="n">
        <f aca="false">SUM(AW74:AW82)</f>
        <v>2892</v>
      </c>
      <c r="AX73" s="116" t="n">
        <f aca="false">SUM(AX74:AX82)</f>
        <v>1807</v>
      </c>
      <c r="AY73" s="68" t="n">
        <f aca="false">SUM(AZ73:BA73)</f>
        <v>5792</v>
      </c>
      <c r="AZ73" s="68" t="n">
        <f aca="false">SUM(AZ74:AZ82)</f>
        <v>2888</v>
      </c>
      <c r="BA73" s="117" t="n">
        <f aca="false">SUM(BA74:BA82)</f>
        <v>2904</v>
      </c>
      <c r="BB73" s="116" t="n">
        <f aca="false">SUM(BB74:BB82)</f>
        <v>1810</v>
      </c>
      <c r="BC73" s="68" t="n">
        <f aca="false">SUM(BD73:BE73)</f>
        <v>5819</v>
      </c>
      <c r="BD73" s="68" t="n">
        <f aca="false">SUM(BD74:BD82)</f>
        <v>2911</v>
      </c>
      <c r="BE73" s="117" t="n">
        <f aca="false">SUM(BE74:BE82)</f>
        <v>2908</v>
      </c>
      <c r="BF73" s="116" t="n">
        <f aca="false">SUM(BF74:BF82)</f>
        <v>1857</v>
      </c>
      <c r="BG73" s="68" t="n">
        <f aca="false">SUM(BH73:BI73)</f>
        <v>5904</v>
      </c>
      <c r="BH73" s="68" t="n">
        <f aca="false">SUM(BH74:BH82)</f>
        <v>2933</v>
      </c>
      <c r="BI73" s="118" t="n">
        <f aca="false">SUM(BI74:BI82)</f>
        <v>2971</v>
      </c>
      <c r="BJ73" s="116" t="n">
        <f aca="false">SUM(BJ74:BJ82)</f>
        <v>1914</v>
      </c>
      <c r="BK73" s="68" t="n">
        <f aca="false">SUM(BL73:BM73)</f>
        <v>5992</v>
      </c>
      <c r="BL73" s="68" t="n">
        <f aca="false">SUM(BL74:BL82)</f>
        <v>2964</v>
      </c>
      <c r="BM73" s="117" t="n">
        <f aca="false">SUM(BM74:BM82)</f>
        <v>3028</v>
      </c>
      <c r="BN73" s="116" t="n">
        <f aca="false">SUM(BN74:BN82)</f>
        <v>1998</v>
      </c>
      <c r="BO73" s="68" t="n">
        <f aca="false">SUM(BP73:BQ73)</f>
        <v>6059</v>
      </c>
      <c r="BP73" s="68" t="n">
        <f aca="false">SUM(BP74:BP82)</f>
        <v>3000</v>
      </c>
      <c r="BQ73" s="117" t="n">
        <f aca="false">SUM(BQ74:BQ82)</f>
        <v>3059</v>
      </c>
      <c r="BR73" s="116" t="n">
        <f aca="false">SUM(BR74:BR82)</f>
        <v>2045</v>
      </c>
      <c r="BS73" s="68" t="n">
        <f aca="false">SUM(BT73:BU73)</f>
        <v>6097</v>
      </c>
      <c r="BT73" s="68" t="n">
        <f aca="false">SUM(BT74:BT82)</f>
        <v>3039</v>
      </c>
      <c r="BU73" s="118" t="n">
        <f aca="false">SUM(BU74:BU82)</f>
        <v>3058</v>
      </c>
      <c r="BV73" s="116" t="n">
        <f aca="false">SUM(BV74:BV82)</f>
        <v>2046</v>
      </c>
      <c r="BW73" s="68" t="n">
        <f aca="false">SUM(BX73:BY73)</f>
        <v>6079</v>
      </c>
      <c r="BX73" s="68" t="n">
        <f aca="false">SUM(BX74:BX82)</f>
        <v>2995</v>
      </c>
      <c r="BY73" s="117" t="n">
        <f aca="false">SUM(BY74:BY82)</f>
        <v>3084</v>
      </c>
      <c r="BZ73" s="34" t="n">
        <f aca="false">SUM(BZ74:BZ82)</f>
        <v>2115</v>
      </c>
      <c r="CA73" s="35" t="n">
        <f aca="false">SUM(CB73:CC73)</f>
        <v>6086</v>
      </c>
      <c r="CB73" s="35" t="n">
        <f aca="false">SUM(CB74:CB82)</f>
        <v>3008</v>
      </c>
      <c r="CC73" s="36" t="n">
        <f aca="false">SUM(CC74:CC82)</f>
        <v>3078</v>
      </c>
      <c r="CD73" s="34" t="n">
        <f aca="false">SUM(CD74:CD82)</f>
        <v>2188</v>
      </c>
      <c r="CE73" s="35" t="n">
        <f aca="false">SUM(CF73:CG73)</f>
        <v>6141</v>
      </c>
      <c r="CF73" s="35" t="n">
        <f aca="false">SUM(CF74:CF82)</f>
        <v>3018</v>
      </c>
      <c r="CG73" s="36" t="n">
        <f aca="false">SUM(CG74:CG82)</f>
        <v>3123</v>
      </c>
      <c r="CH73" s="34" t="n">
        <f aca="false">SUM(CH74:CH82)</f>
        <v>2226</v>
      </c>
      <c r="CI73" s="35" t="n">
        <f aca="false">SUM(CJ73:CK73)</f>
        <v>6127</v>
      </c>
      <c r="CJ73" s="35" t="n">
        <f aca="false">SUM(CJ74:CJ82)</f>
        <v>3005</v>
      </c>
      <c r="CK73" s="36" t="n">
        <f aca="false">SUM(CK74:CK82)</f>
        <v>3122</v>
      </c>
      <c r="CL73" s="34" t="n">
        <f aca="false">SUM(CL74:CL82)</f>
        <v>2284</v>
      </c>
      <c r="CM73" s="35" t="n">
        <f aca="false">SUM(CN73:CO73)</f>
        <v>6214</v>
      </c>
      <c r="CN73" s="35" t="n">
        <f aca="false">SUM(CN74:CN82)</f>
        <v>3033</v>
      </c>
      <c r="CO73" s="36" t="n">
        <f aca="false">SUM(CO74:CO82)</f>
        <v>3181</v>
      </c>
      <c r="CP73" s="34" t="n">
        <f aca="false">SUM(CP74:CP82)</f>
        <v>2286</v>
      </c>
      <c r="CQ73" s="35" t="n">
        <f aca="false">SUM(CR73:CS73)</f>
        <v>6190</v>
      </c>
      <c r="CR73" s="35" t="n">
        <f aca="false">SUM(CR74:CR82)</f>
        <v>3018</v>
      </c>
      <c r="CS73" s="36" t="n">
        <f aca="false">SUM(CS74:CS82)</f>
        <v>3172</v>
      </c>
      <c r="CT73" s="34" t="n">
        <f aca="false">SUM(CT74:CT82)</f>
        <v>2271</v>
      </c>
      <c r="CU73" s="35" t="n">
        <f aca="false">SUM(CV73:CW73)</f>
        <v>6137</v>
      </c>
      <c r="CV73" s="35" t="n">
        <f aca="false">SUM(CV74:CV82)</f>
        <v>3002</v>
      </c>
      <c r="CW73" s="36" t="n">
        <f aca="false">SUM(CW74:CW82)</f>
        <v>3135</v>
      </c>
      <c r="CX73" s="34" t="n">
        <f aca="false">SUM(CX74:CX82)</f>
        <v>2336</v>
      </c>
      <c r="CY73" s="35" t="n">
        <f aca="false">SUM(CZ73:DA73)</f>
        <v>6212</v>
      </c>
      <c r="CZ73" s="35" t="n">
        <f aca="false">SUM(CZ74:CZ82)</f>
        <v>3069</v>
      </c>
      <c r="DA73" s="36" t="n">
        <f aca="false">SUM(DA74:DA82)</f>
        <v>3143</v>
      </c>
      <c r="DB73" s="34" t="n">
        <f aca="false">SUM(DB74:DB82)</f>
        <v>2389</v>
      </c>
      <c r="DC73" s="35" t="n">
        <f aca="false">SUM(DD73:DE73)</f>
        <v>6303</v>
      </c>
      <c r="DD73" s="35" t="n">
        <f aca="false">SUM(DD74:DD82)</f>
        <v>3123</v>
      </c>
      <c r="DE73" s="36" t="n">
        <f aca="false">SUM(DE74:DE82)</f>
        <v>3180</v>
      </c>
      <c r="DF73" s="34" t="n">
        <f aca="false">SUM(DF74:DF82)</f>
        <v>2422</v>
      </c>
      <c r="DG73" s="35" t="n">
        <f aca="false">SUM(DH73:DI73)</f>
        <v>6331</v>
      </c>
      <c r="DH73" s="35" t="n">
        <f aca="false">SUM(DH74:DH82)</f>
        <v>3139</v>
      </c>
      <c r="DI73" s="36" t="n">
        <f aca="false">SUM(DI74:DI82)</f>
        <v>3192</v>
      </c>
      <c r="DJ73" s="34" t="n">
        <f aca="false">SUM(DJ74:DJ82)</f>
        <v>2422</v>
      </c>
      <c r="DK73" s="35" t="n">
        <f aca="false">SUM(DL73:DM73)</f>
        <v>6332</v>
      </c>
      <c r="DL73" s="35" t="n">
        <f aca="false">SUM(DL74:DL82)</f>
        <v>3136</v>
      </c>
      <c r="DM73" s="36" t="n">
        <f aca="false">SUM(DM74:DM82)</f>
        <v>3196</v>
      </c>
      <c r="DN73" s="34" t="n">
        <f aca="false">SUM(DN74:DN82)</f>
        <v>2436</v>
      </c>
      <c r="DO73" s="35" t="n">
        <f aca="false">SUM(DP73:DQ73)</f>
        <v>6356</v>
      </c>
      <c r="DP73" s="35" t="n">
        <f aca="false">SUM(DP74:DP82)</f>
        <v>3155</v>
      </c>
      <c r="DQ73" s="36" t="n">
        <f aca="false">SUM(DQ74:DQ82)</f>
        <v>3201</v>
      </c>
      <c r="DR73" s="34" t="n">
        <f aca="false">SUM(DR74:DR82)</f>
        <v>2464</v>
      </c>
      <c r="DS73" s="35" t="n">
        <f aca="false">SUM(DT73:DU73)</f>
        <v>6406</v>
      </c>
      <c r="DT73" s="35" t="n">
        <f aca="false">SUM(DT74:DT82)</f>
        <v>3176</v>
      </c>
      <c r="DU73" s="36" t="n">
        <f aca="false">SUM(DU74:DU82)</f>
        <v>3230</v>
      </c>
      <c r="DV73" s="119" t="n">
        <f aca="false">SUM(DV74:DV82)</f>
        <v>2599</v>
      </c>
      <c r="DW73" s="120" t="n">
        <f aca="false">SUM(DX73:DY73)</f>
        <v>6516</v>
      </c>
      <c r="DX73" s="120" t="n">
        <f aca="false">SUM(DX74:DX82)</f>
        <v>3194</v>
      </c>
      <c r="DY73" s="121" t="n">
        <f aca="false">SUM(DY74:DY82)</f>
        <v>3322</v>
      </c>
      <c r="DZ73" s="119" t="n">
        <f aca="false">SUM(DZ74:DZ82)</f>
        <v>2616</v>
      </c>
      <c r="EA73" s="120" t="n">
        <f aca="false">SUM(EB73:EC73)</f>
        <v>6491</v>
      </c>
      <c r="EB73" s="120" t="n">
        <f aca="false">SUM(EB74:EB82)</f>
        <v>3180</v>
      </c>
      <c r="EC73" s="121" t="n">
        <f aca="false">SUM(EC74:EC82)</f>
        <v>3311</v>
      </c>
      <c r="ED73" s="34" t="n">
        <f aca="false">SUM(ED74:ED82)</f>
        <v>2613</v>
      </c>
      <c r="EE73" s="35" t="n">
        <f aca="false">SUM(EF73:EG73)</f>
        <v>6508</v>
      </c>
      <c r="EF73" s="35" t="n">
        <f aca="false">SUM(EF74:EF82)</f>
        <v>3184</v>
      </c>
      <c r="EG73" s="36" t="n">
        <f aca="false">SUM(EG74:EG82)</f>
        <v>3324</v>
      </c>
      <c r="EH73" s="34" t="n">
        <f aca="false">SUM(EH74:EH82)</f>
        <v>2648</v>
      </c>
      <c r="EI73" s="35" t="n">
        <f aca="false">SUM(EJ73:EK73)</f>
        <v>6504</v>
      </c>
      <c r="EJ73" s="35" t="n">
        <f aca="false">SUM(EJ74:EJ82)</f>
        <v>3202</v>
      </c>
      <c r="EK73" s="36" t="n">
        <f aca="false">SUM(EK74:EK82)</f>
        <v>3302</v>
      </c>
      <c r="EL73" s="34" t="n">
        <f aca="false">SUM(EL74:EL82)</f>
        <v>2659</v>
      </c>
      <c r="EM73" s="35" t="n">
        <f aca="false">SUM(EN73:EO73)</f>
        <v>6476</v>
      </c>
      <c r="EN73" s="35" t="n">
        <f aca="false">SUM(EN74:EN82)</f>
        <v>3168</v>
      </c>
      <c r="EO73" s="36" t="n">
        <f aca="false">SUM(EO74:EO82)</f>
        <v>3308</v>
      </c>
      <c r="EP73" s="34" t="n">
        <f aca="false">SUM(EP74:EP82)</f>
        <v>2682</v>
      </c>
      <c r="EQ73" s="35" t="n">
        <f aca="false">SUM(ER73:ES73)</f>
        <v>6471</v>
      </c>
      <c r="ER73" s="35" t="n">
        <f aca="false">SUM(ER74:ER82)</f>
        <v>3171</v>
      </c>
      <c r="ES73" s="36" t="n">
        <f aca="false">SUM(ES74:ES82)</f>
        <v>3300</v>
      </c>
      <c r="ET73" s="34" t="n">
        <f aca="false">SUM(ET74:ET82)</f>
        <v>2676</v>
      </c>
      <c r="EU73" s="35" t="n">
        <f aca="false">SUM(EV73:EW73)</f>
        <v>6379</v>
      </c>
      <c r="EV73" s="35" t="n">
        <f aca="false">SUM(EV74:EV82)</f>
        <v>3126</v>
      </c>
      <c r="EW73" s="36" t="n">
        <f aca="false">SUM(EW74:EW82)</f>
        <v>3253</v>
      </c>
      <c r="EX73" s="34" t="n">
        <f aca="false">SUM(EX74:EX82)</f>
        <v>2684</v>
      </c>
      <c r="EY73" s="35" t="n">
        <f aca="false">SUM(EZ73:FA73)</f>
        <v>6308</v>
      </c>
      <c r="EZ73" s="35" t="n">
        <f aca="false">SUM(EZ74:EZ82)</f>
        <v>3115</v>
      </c>
      <c r="FA73" s="36" t="n">
        <f aca="false">SUM(FA74:FA82)</f>
        <v>3193</v>
      </c>
      <c r="FB73" s="34" t="n">
        <f aca="false">SUM(FB74:FB82)</f>
        <v>2715</v>
      </c>
      <c r="FC73" s="35" t="n">
        <f aca="false">SUM(FD73:FE73)</f>
        <v>6296</v>
      </c>
      <c r="FD73" s="35" t="n">
        <f aca="false">SUM(FD74:FD82)</f>
        <v>3123</v>
      </c>
      <c r="FE73" s="36" t="n">
        <f aca="false">SUM(FE74:FE82)</f>
        <v>3173</v>
      </c>
      <c r="FF73" s="53" t="n">
        <f aca="false">SUM(FF74:FF82)</f>
        <v>2745</v>
      </c>
      <c r="FG73" s="122" t="n">
        <f aca="false">SUM(FH73:FI73)</f>
        <v>6288</v>
      </c>
      <c r="FH73" s="122" t="n">
        <f aca="false">SUM(FH74:FH82)</f>
        <v>3116</v>
      </c>
      <c r="FI73" s="123" t="n">
        <f aca="false">SUM(FI74:FI82)</f>
        <v>3172</v>
      </c>
      <c r="FJ73" s="124" t="n">
        <f aca="false">SUM(FJ74:FJ82)</f>
        <v>2781</v>
      </c>
      <c r="FK73" s="122" t="n">
        <f aca="false">SUM(FL73:FM73)</f>
        <v>6254</v>
      </c>
      <c r="FL73" s="122" t="n">
        <f aca="false">SUM(FL74:FL82)</f>
        <v>3102</v>
      </c>
      <c r="FM73" s="123" t="n">
        <f aca="false">SUM(FM74:FM82)</f>
        <v>3152</v>
      </c>
      <c r="FN73" s="125" t="n">
        <f aca="false">SUM(FN74:FN82)</f>
        <v>2821</v>
      </c>
      <c r="FO73" s="35" t="n">
        <f aca="false">SUM(FP73:FQ73)</f>
        <v>6254</v>
      </c>
      <c r="FP73" s="126" t="n">
        <f aca="false">SUM(FP74:FP82)</f>
        <v>3092</v>
      </c>
      <c r="FQ73" s="127" t="n">
        <f aca="false">SUM(FQ74:FQ82)</f>
        <v>3162</v>
      </c>
      <c r="FR73" s="125" t="n">
        <f aca="false">SUM(FR74:FR82)</f>
        <v>2842</v>
      </c>
      <c r="FS73" s="35" t="n">
        <f aca="false">SUM(FT73:FU73)</f>
        <v>6230</v>
      </c>
      <c r="FT73" s="126" t="n">
        <f aca="false">SUM(FT74:FT82)</f>
        <v>3084</v>
      </c>
      <c r="FU73" s="127" t="n">
        <f aca="false">SUM(FU74:FU82)</f>
        <v>3146</v>
      </c>
    </row>
    <row r="74" s="19" customFormat="true" ht="11.85" hidden="false" customHeight="true" outlineLevel="0" collapsed="false">
      <c r="A74" s="41" t="s">
        <v>164</v>
      </c>
      <c r="B74" s="30" t="n">
        <v>113</v>
      </c>
      <c r="C74" s="31" t="n">
        <f aca="false">SUM(D74:E74)</f>
        <v>500</v>
      </c>
      <c r="D74" s="31" t="n">
        <v>256</v>
      </c>
      <c r="E74" s="32" t="n">
        <v>244</v>
      </c>
      <c r="F74" s="30" t="n">
        <v>114</v>
      </c>
      <c r="G74" s="31" t="n">
        <f aca="false">SUM(H74:I74)</f>
        <v>501</v>
      </c>
      <c r="H74" s="31" t="n">
        <v>257</v>
      </c>
      <c r="I74" s="32" t="n">
        <v>244</v>
      </c>
      <c r="J74" s="30" t="n">
        <v>115</v>
      </c>
      <c r="K74" s="31" t="n">
        <f aca="false">SUM(L74:M74)</f>
        <v>504</v>
      </c>
      <c r="L74" s="31" t="n">
        <v>256</v>
      </c>
      <c r="M74" s="33" t="n">
        <v>248</v>
      </c>
      <c r="N74" s="30" t="n">
        <v>112</v>
      </c>
      <c r="O74" s="31" t="n">
        <f aca="false">SUM(P74:Q74)</f>
        <v>496</v>
      </c>
      <c r="P74" s="31" t="n">
        <v>258</v>
      </c>
      <c r="Q74" s="32" t="n">
        <v>238</v>
      </c>
      <c r="R74" s="30" t="n">
        <v>115</v>
      </c>
      <c r="S74" s="31" t="n">
        <f aca="false">SUM(T74:U74)</f>
        <v>523</v>
      </c>
      <c r="T74" s="31" t="n">
        <v>273</v>
      </c>
      <c r="U74" s="32" t="n">
        <v>250</v>
      </c>
      <c r="V74" s="30" t="n">
        <v>117</v>
      </c>
      <c r="W74" s="31" t="n">
        <f aca="false">SUM(X74:Y74)</f>
        <v>520</v>
      </c>
      <c r="X74" s="31" t="n">
        <v>273</v>
      </c>
      <c r="Y74" s="33" t="n">
        <v>247</v>
      </c>
      <c r="Z74" s="30" t="n">
        <v>114</v>
      </c>
      <c r="AA74" s="31" t="n">
        <f aca="false">SUM(AB74:AC74)</f>
        <v>507</v>
      </c>
      <c r="AB74" s="31" t="n">
        <v>266</v>
      </c>
      <c r="AC74" s="32" t="n">
        <v>241</v>
      </c>
      <c r="AD74" s="30" t="n">
        <v>113</v>
      </c>
      <c r="AE74" s="31" t="n">
        <f aca="false">SUM(AF74:AG74)</f>
        <v>509</v>
      </c>
      <c r="AF74" s="31" t="n">
        <v>268</v>
      </c>
      <c r="AG74" s="32" t="n">
        <v>241</v>
      </c>
      <c r="AH74" s="30" t="n">
        <v>115</v>
      </c>
      <c r="AI74" s="31" t="n">
        <f aca="false">SUM(AJ74:AK74)</f>
        <v>517</v>
      </c>
      <c r="AJ74" s="31" t="n">
        <v>271</v>
      </c>
      <c r="AK74" s="33" t="n">
        <v>246</v>
      </c>
      <c r="AL74" s="30" t="n">
        <v>116</v>
      </c>
      <c r="AM74" s="31" t="n">
        <f aca="false">SUM(AN74:AO74)</f>
        <v>522</v>
      </c>
      <c r="AN74" s="31" t="n">
        <v>272</v>
      </c>
      <c r="AO74" s="32" t="n">
        <v>250</v>
      </c>
      <c r="AP74" s="30" t="n">
        <v>118</v>
      </c>
      <c r="AQ74" s="31" t="n">
        <f aca="false">SUM(AR74:AS74)</f>
        <v>528</v>
      </c>
      <c r="AR74" s="31" t="n">
        <v>275</v>
      </c>
      <c r="AS74" s="32" t="n">
        <v>253</v>
      </c>
      <c r="AT74" s="30" t="n">
        <v>124</v>
      </c>
      <c r="AU74" s="31" t="n">
        <f aca="false">SUM(AV74:AW74)</f>
        <v>551</v>
      </c>
      <c r="AV74" s="31" t="n">
        <v>286</v>
      </c>
      <c r="AW74" s="33" t="n">
        <v>265</v>
      </c>
      <c r="AX74" s="30" t="n">
        <v>123</v>
      </c>
      <c r="AY74" s="31" t="n">
        <f aca="false">SUM(AZ74:BA74)</f>
        <v>543</v>
      </c>
      <c r="AZ74" s="31" t="n">
        <v>278</v>
      </c>
      <c r="BA74" s="32" t="n">
        <v>265</v>
      </c>
      <c r="BB74" s="30" t="n">
        <v>126</v>
      </c>
      <c r="BC74" s="31" t="n">
        <f aca="false">SUM(BD74:BE74)</f>
        <v>553</v>
      </c>
      <c r="BD74" s="31" t="n">
        <v>284</v>
      </c>
      <c r="BE74" s="32" t="n">
        <v>269</v>
      </c>
      <c r="BF74" s="30" t="n">
        <v>129</v>
      </c>
      <c r="BG74" s="31" t="n">
        <f aca="false">SUM(BH74:BI74)</f>
        <v>555</v>
      </c>
      <c r="BH74" s="31" t="n">
        <v>282</v>
      </c>
      <c r="BI74" s="33" t="n">
        <v>273</v>
      </c>
      <c r="BJ74" s="30" t="n">
        <v>128</v>
      </c>
      <c r="BK74" s="31" t="n">
        <f aca="false">SUM(BL74:BM74)</f>
        <v>553</v>
      </c>
      <c r="BL74" s="31" t="n">
        <v>282</v>
      </c>
      <c r="BM74" s="32" t="n">
        <v>271</v>
      </c>
      <c r="BN74" s="30" t="n">
        <v>130</v>
      </c>
      <c r="BO74" s="31" t="n">
        <f aca="false">SUM(BP74:BQ74)</f>
        <v>553</v>
      </c>
      <c r="BP74" s="31" t="n">
        <v>282</v>
      </c>
      <c r="BQ74" s="32" t="n">
        <v>271</v>
      </c>
      <c r="BR74" s="30" t="n">
        <v>132</v>
      </c>
      <c r="BS74" s="31" t="n">
        <f aca="false">SUM(BT74:BU74)</f>
        <v>556</v>
      </c>
      <c r="BT74" s="31" t="n">
        <v>288</v>
      </c>
      <c r="BU74" s="33" t="n">
        <v>268</v>
      </c>
      <c r="BV74" s="30" t="n">
        <v>135</v>
      </c>
      <c r="BW74" s="31" t="n">
        <f aca="false">SUM(BX74:BY74)</f>
        <v>547</v>
      </c>
      <c r="BX74" s="31" t="n">
        <v>281</v>
      </c>
      <c r="BY74" s="32" t="n">
        <v>266</v>
      </c>
      <c r="BZ74" s="37" t="n">
        <v>134</v>
      </c>
      <c r="CA74" s="38" t="n">
        <f aca="false">SUM(CB74:CC74)</f>
        <v>532</v>
      </c>
      <c r="CB74" s="38" t="n">
        <v>271</v>
      </c>
      <c r="CC74" s="39" t="n">
        <v>261</v>
      </c>
      <c r="CD74" s="37" t="n">
        <v>140</v>
      </c>
      <c r="CE74" s="38" t="n">
        <f aca="false">SUM(CF74:CG74)</f>
        <v>531</v>
      </c>
      <c r="CF74" s="38" t="n">
        <v>270</v>
      </c>
      <c r="CG74" s="39" t="n">
        <v>261</v>
      </c>
      <c r="CH74" s="37" t="n">
        <v>138</v>
      </c>
      <c r="CI74" s="38" t="n">
        <f aca="false">SUM(CJ74:CK74)</f>
        <v>510</v>
      </c>
      <c r="CJ74" s="38" t="n">
        <v>255</v>
      </c>
      <c r="CK74" s="39" t="n">
        <v>255</v>
      </c>
      <c r="CL74" s="37" t="n">
        <v>139</v>
      </c>
      <c r="CM74" s="38" t="n">
        <f aca="false">SUM(CN74:CO74)</f>
        <v>513</v>
      </c>
      <c r="CN74" s="38" t="n">
        <v>260</v>
      </c>
      <c r="CO74" s="39" t="n">
        <v>253</v>
      </c>
      <c r="CP74" s="37" t="n">
        <v>146</v>
      </c>
      <c r="CQ74" s="38" t="n">
        <f aca="false">SUM(CR74:CS74)</f>
        <v>533</v>
      </c>
      <c r="CR74" s="38" t="n">
        <v>269</v>
      </c>
      <c r="CS74" s="39" t="n">
        <v>264</v>
      </c>
      <c r="CT74" s="37" t="n">
        <v>161</v>
      </c>
      <c r="CU74" s="38" t="n">
        <f aca="false">SUM(CV74:CW74)</f>
        <v>547</v>
      </c>
      <c r="CV74" s="38" t="n">
        <v>281</v>
      </c>
      <c r="CW74" s="39" t="n">
        <v>266</v>
      </c>
      <c r="CX74" s="37" t="n">
        <v>167</v>
      </c>
      <c r="CY74" s="38" t="n">
        <f aca="false">SUM(CZ74:DA74)</f>
        <v>548</v>
      </c>
      <c r="CZ74" s="38" t="n">
        <v>279</v>
      </c>
      <c r="DA74" s="39" t="n">
        <v>269</v>
      </c>
      <c r="DB74" s="37" t="n">
        <v>163</v>
      </c>
      <c r="DC74" s="38" t="n">
        <f aca="false">SUM(DD74:DE74)</f>
        <v>539</v>
      </c>
      <c r="DD74" s="38" t="n">
        <v>270</v>
      </c>
      <c r="DE74" s="39" t="n">
        <v>269</v>
      </c>
      <c r="DF74" s="37" t="n">
        <v>165</v>
      </c>
      <c r="DG74" s="38" t="n">
        <f aca="false">SUM(DH74:DI74)</f>
        <v>533</v>
      </c>
      <c r="DH74" s="38" t="n">
        <v>265</v>
      </c>
      <c r="DI74" s="39" t="n">
        <v>268</v>
      </c>
      <c r="DJ74" s="37" t="n">
        <v>165</v>
      </c>
      <c r="DK74" s="38" t="n">
        <f aca="false">SUM(DL74:DM74)</f>
        <v>539</v>
      </c>
      <c r="DL74" s="38" t="n">
        <v>272</v>
      </c>
      <c r="DM74" s="39" t="n">
        <v>267</v>
      </c>
      <c r="DN74" s="37" t="n">
        <v>169</v>
      </c>
      <c r="DO74" s="38" t="n">
        <f aca="false">SUM(DP74:DQ74)</f>
        <v>550</v>
      </c>
      <c r="DP74" s="38" t="n">
        <v>276</v>
      </c>
      <c r="DQ74" s="39" t="n">
        <v>274</v>
      </c>
      <c r="DR74" s="37" t="n">
        <v>175</v>
      </c>
      <c r="DS74" s="38" t="n">
        <f aca="false">SUM(DT74:DU74)</f>
        <v>567</v>
      </c>
      <c r="DT74" s="38" t="n">
        <v>287</v>
      </c>
      <c r="DU74" s="39" t="n">
        <v>280</v>
      </c>
      <c r="DV74" s="47" t="n">
        <v>175</v>
      </c>
      <c r="DW74" s="38" t="n">
        <f aca="false">SUM(DX74:DY74)</f>
        <v>560</v>
      </c>
      <c r="DX74" s="48" t="n">
        <v>283</v>
      </c>
      <c r="DY74" s="49" t="n">
        <v>277</v>
      </c>
      <c r="DZ74" s="47" t="n">
        <v>180</v>
      </c>
      <c r="EA74" s="38" t="n">
        <f aca="false">SUM(EB74:EC74)</f>
        <v>562</v>
      </c>
      <c r="EB74" s="48" t="n">
        <v>286</v>
      </c>
      <c r="EC74" s="49" t="n">
        <v>276</v>
      </c>
      <c r="ED74" s="37" t="n">
        <v>187</v>
      </c>
      <c r="EE74" s="38" t="n">
        <f aca="false">SUM(EF74:EG74)</f>
        <v>572</v>
      </c>
      <c r="EF74" s="38" t="n">
        <v>295</v>
      </c>
      <c r="EG74" s="39" t="n">
        <v>277</v>
      </c>
      <c r="EH74" s="37" t="n">
        <v>194</v>
      </c>
      <c r="EI74" s="38" t="n">
        <f aca="false">SUM(EJ74:EK74)</f>
        <v>582</v>
      </c>
      <c r="EJ74" s="38" t="n">
        <v>296</v>
      </c>
      <c r="EK74" s="39" t="n">
        <v>286</v>
      </c>
      <c r="EL74" s="37" t="n">
        <v>193</v>
      </c>
      <c r="EM74" s="38" t="n">
        <f aca="false">SUM(EN74:EO74)</f>
        <v>577</v>
      </c>
      <c r="EN74" s="38" t="n">
        <v>288</v>
      </c>
      <c r="EO74" s="39" t="n">
        <v>289</v>
      </c>
      <c r="EP74" s="37" t="n">
        <v>189</v>
      </c>
      <c r="EQ74" s="38" t="n">
        <f aca="false">SUM(ER74:ES74)</f>
        <v>565</v>
      </c>
      <c r="ER74" s="38" t="n">
        <v>284</v>
      </c>
      <c r="ES74" s="39" t="n">
        <v>281</v>
      </c>
      <c r="ET74" s="37" t="n">
        <v>189</v>
      </c>
      <c r="EU74" s="38" t="n">
        <f aca="false">SUM(EV74:EW74)</f>
        <v>564</v>
      </c>
      <c r="EV74" s="38" t="n">
        <v>284</v>
      </c>
      <c r="EW74" s="39" t="n">
        <v>280</v>
      </c>
      <c r="EX74" s="37" t="n">
        <v>191</v>
      </c>
      <c r="EY74" s="38" t="n">
        <f aca="false">SUM(EZ74:FA74)</f>
        <v>560</v>
      </c>
      <c r="EZ74" s="38" t="n">
        <v>281</v>
      </c>
      <c r="FA74" s="39" t="n">
        <v>279</v>
      </c>
      <c r="FB74" s="57" t="n">
        <v>199</v>
      </c>
      <c r="FC74" s="40" t="n">
        <f aca="false">SUM(FD74:FE74)</f>
        <v>564</v>
      </c>
      <c r="FD74" s="50" t="n">
        <v>286</v>
      </c>
      <c r="FE74" s="51" t="n">
        <v>278</v>
      </c>
      <c r="FF74" s="52" t="n">
        <v>200</v>
      </c>
      <c r="FG74" s="60" t="n">
        <f aca="false">SUM(FH74:FI74)</f>
        <v>550</v>
      </c>
      <c r="FH74" s="54" t="n">
        <v>283</v>
      </c>
      <c r="FI74" s="55" t="n">
        <v>267</v>
      </c>
      <c r="FJ74" s="56" t="n">
        <v>203</v>
      </c>
      <c r="FK74" s="60" t="n">
        <f aca="false">SUM(FL74:FM74)</f>
        <v>546</v>
      </c>
      <c r="FL74" s="54" t="n">
        <v>280</v>
      </c>
      <c r="FM74" s="55" t="n">
        <v>266</v>
      </c>
      <c r="FN74" s="100" t="n">
        <v>207</v>
      </c>
      <c r="FO74" s="35" t="n">
        <f aca="false">SUM(FP74:FQ74)</f>
        <v>546</v>
      </c>
      <c r="FP74" s="101" t="n">
        <v>275</v>
      </c>
      <c r="FQ74" s="102" t="n">
        <v>271</v>
      </c>
      <c r="FR74" s="100" t="n">
        <v>213</v>
      </c>
      <c r="FS74" s="35" t="n">
        <f aca="false">SUM(FT74:FU74)</f>
        <v>549</v>
      </c>
      <c r="FT74" s="101" t="n">
        <v>286</v>
      </c>
      <c r="FU74" s="102" t="n">
        <v>263</v>
      </c>
    </row>
    <row r="75" s="19" customFormat="true" ht="11.85" hidden="false" customHeight="true" outlineLevel="0" collapsed="false">
      <c r="A75" s="41" t="s">
        <v>165</v>
      </c>
      <c r="B75" s="30" t="n">
        <v>80</v>
      </c>
      <c r="C75" s="31" t="n">
        <f aca="false">SUM(D75:E75)</f>
        <v>336</v>
      </c>
      <c r="D75" s="31" t="n">
        <v>168</v>
      </c>
      <c r="E75" s="32" t="n">
        <v>168</v>
      </c>
      <c r="F75" s="30" t="n">
        <v>83</v>
      </c>
      <c r="G75" s="31" t="n">
        <f aca="false">SUM(H75:I75)</f>
        <v>341</v>
      </c>
      <c r="H75" s="31" t="n">
        <v>167</v>
      </c>
      <c r="I75" s="32" t="n">
        <v>174</v>
      </c>
      <c r="J75" s="30" t="n">
        <v>81</v>
      </c>
      <c r="K75" s="31" t="n">
        <f aca="false">SUM(L75:M75)</f>
        <v>344</v>
      </c>
      <c r="L75" s="31" t="n">
        <v>167</v>
      </c>
      <c r="M75" s="33" t="n">
        <v>177</v>
      </c>
      <c r="N75" s="30" t="n">
        <v>83</v>
      </c>
      <c r="O75" s="31" t="n">
        <f aca="false">SUM(P75:Q75)</f>
        <v>356</v>
      </c>
      <c r="P75" s="31" t="n">
        <v>174</v>
      </c>
      <c r="Q75" s="32" t="n">
        <v>182</v>
      </c>
      <c r="R75" s="30" t="n">
        <v>86</v>
      </c>
      <c r="S75" s="31" t="n">
        <f aca="false">SUM(T75:U75)</f>
        <v>359</v>
      </c>
      <c r="T75" s="31" t="n">
        <v>179</v>
      </c>
      <c r="U75" s="32" t="n">
        <v>180</v>
      </c>
      <c r="V75" s="30" t="n">
        <v>84</v>
      </c>
      <c r="W75" s="31" t="n">
        <f aca="false">SUM(X75:Y75)</f>
        <v>357</v>
      </c>
      <c r="X75" s="31" t="n">
        <v>175</v>
      </c>
      <c r="Y75" s="33" t="n">
        <v>182</v>
      </c>
      <c r="Z75" s="30" t="n">
        <v>89</v>
      </c>
      <c r="AA75" s="31" t="n">
        <f aca="false">SUM(AB75:AC75)</f>
        <v>363</v>
      </c>
      <c r="AB75" s="31" t="n">
        <v>179</v>
      </c>
      <c r="AC75" s="32" t="n">
        <v>184</v>
      </c>
      <c r="AD75" s="30" t="n">
        <v>94</v>
      </c>
      <c r="AE75" s="31" t="n">
        <f aca="false">SUM(AF75:AG75)</f>
        <v>356</v>
      </c>
      <c r="AF75" s="31" t="n">
        <v>178</v>
      </c>
      <c r="AG75" s="32" t="n">
        <v>178</v>
      </c>
      <c r="AH75" s="30" t="n">
        <v>91</v>
      </c>
      <c r="AI75" s="31" t="n">
        <f aca="false">SUM(AJ75:AK75)</f>
        <v>352</v>
      </c>
      <c r="AJ75" s="31" t="n">
        <v>170</v>
      </c>
      <c r="AK75" s="33" t="n">
        <v>182</v>
      </c>
      <c r="AL75" s="30" t="n">
        <v>89</v>
      </c>
      <c r="AM75" s="31" t="n">
        <f aca="false">SUM(AN75:AO75)</f>
        <v>333</v>
      </c>
      <c r="AN75" s="31" t="n">
        <v>159</v>
      </c>
      <c r="AO75" s="32" t="n">
        <v>174</v>
      </c>
      <c r="AP75" s="30" t="n">
        <v>93</v>
      </c>
      <c r="AQ75" s="31" t="n">
        <f aca="false">SUM(AR75:AS75)</f>
        <v>330</v>
      </c>
      <c r="AR75" s="31" t="n">
        <v>158</v>
      </c>
      <c r="AS75" s="32" t="n">
        <v>172</v>
      </c>
      <c r="AT75" s="30" t="n">
        <v>91</v>
      </c>
      <c r="AU75" s="31" t="n">
        <f aca="false">SUM(AV75:AW75)</f>
        <v>337</v>
      </c>
      <c r="AV75" s="31" t="n">
        <v>162</v>
      </c>
      <c r="AW75" s="33" t="n">
        <v>175</v>
      </c>
      <c r="AX75" s="30" t="n">
        <v>91</v>
      </c>
      <c r="AY75" s="31" t="n">
        <f aca="false">SUM(AZ75:BA75)</f>
        <v>335</v>
      </c>
      <c r="AZ75" s="31" t="n">
        <v>163</v>
      </c>
      <c r="BA75" s="32" t="n">
        <v>172</v>
      </c>
      <c r="BB75" s="30" t="n">
        <v>92</v>
      </c>
      <c r="BC75" s="31" t="n">
        <f aca="false">SUM(BD75:BE75)</f>
        <v>339</v>
      </c>
      <c r="BD75" s="31" t="n">
        <v>167</v>
      </c>
      <c r="BE75" s="32" t="n">
        <v>172</v>
      </c>
      <c r="BF75" s="30" t="n">
        <v>95</v>
      </c>
      <c r="BG75" s="31" t="n">
        <f aca="false">SUM(BH75:BI75)</f>
        <v>339</v>
      </c>
      <c r="BH75" s="31" t="n">
        <v>169</v>
      </c>
      <c r="BI75" s="33" t="n">
        <v>170</v>
      </c>
      <c r="BJ75" s="30" t="n">
        <v>95</v>
      </c>
      <c r="BK75" s="31" t="n">
        <f aca="false">SUM(BL75:BM75)</f>
        <v>339</v>
      </c>
      <c r="BL75" s="31" t="n">
        <v>166</v>
      </c>
      <c r="BM75" s="32" t="n">
        <v>173</v>
      </c>
      <c r="BN75" s="30" t="n">
        <v>98</v>
      </c>
      <c r="BO75" s="31" t="n">
        <f aca="false">SUM(BP75:BQ75)</f>
        <v>346</v>
      </c>
      <c r="BP75" s="31" t="n">
        <v>171</v>
      </c>
      <c r="BQ75" s="32" t="n">
        <v>175</v>
      </c>
      <c r="BR75" s="30" t="n">
        <v>96</v>
      </c>
      <c r="BS75" s="31" t="n">
        <f aca="false">SUM(BT75:BU75)</f>
        <v>354</v>
      </c>
      <c r="BT75" s="31" t="n">
        <v>173</v>
      </c>
      <c r="BU75" s="33" t="n">
        <v>181</v>
      </c>
      <c r="BV75" s="30" t="n">
        <v>100</v>
      </c>
      <c r="BW75" s="31" t="n">
        <f aca="false">SUM(BX75:BY75)</f>
        <v>360</v>
      </c>
      <c r="BX75" s="31" t="n">
        <v>182</v>
      </c>
      <c r="BY75" s="32" t="n">
        <v>178</v>
      </c>
      <c r="BZ75" s="37" t="n">
        <v>99</v>
      </c>
      <c r="CA75" s="38" t="n">
        <f aca="false">SUM(CB75:CC75)</f>
        <v>350</v>
      </c>
      <c r="CB75" s="38" t="n">
        <v>179</v>
      </c>
      <c r="CC75" s="39" t="n">
        <v>171</v>
      </c>
      <c r="CD75" s="37" t="n">
        <v>98</v>
      </c>
      <c r="CE75" s="38" t="n">
        <f aca="false">SUM(CF75:CG75)</f>
        <v>341</v>
      </c>
      <c r="CF75" s="38" t="n">
        <v>172</v>
      </c>
      <c r="CG75" s="39" t="n">
        <v>169</v>
      </c>
      <c r="CH75" s="37" t="n">
        <v>101</v>
      </c>
      <c r="CI75" s="38" t="n">
        <f aca="false">SUM(CJ75:CK75)</f>
        <v>341</v>
      </c>
      <c r="CJ75" s="38" t="n">
        <v>172</v>
      </c>
      <c r="CK75" s="39" t="n">
        <v>169</v>
      </c>
      <c r="CL75" s="37" t="n">
        <v>108</v>
      </c>
      <c r="CM75" s="38" t="n">
        <f aca="false">SUM(CN75:CO75)</f>
        <v>345</v>
      </c>
      <c r="CN75" s="38" t="n">
        <v>172</v>
      </c>
      <c r="CO75" s="39" t="n">
        <v>173</v>
      </c>
      <c r="CP75" s="37" t="n">
        <v>105</v>
      </c>
      <c r="CQ75" s="38" t="n">
        <f aca="false">SUM(CR75:CS75)</f>
        <v>334</v>
      </c>
      <c r="CR75" s="38" t="n">
        <v>165</v>
      </c>
      <c r="CS75" s="39" t="n">
        <v>169</v>
      </c>
      <c r="CT75" s="37" t="n">
        <v>106</v>
      </c>
      <c r="CU75" s="38" t="n">
        <f aca="false">SUM(CV75:CW75)</f>
        <v>325</v>
      </c>
      <c r="CV75" s="38" t="n">
        <v>160</v>
      </c>
      <c r="CW75" s="39" t="n">
        <v>165</v>
      </c>
      <c r="CX75" s="37" t="n">
        <v>111</v>
      </c>
      <c r="CY75" s="38" t="n">
        <f aca="false">SUM(CZ75:DA75)</f>
        <v>332</v>
      </c>
      <c r="CZ75" s="38" t="n">
        <v>164</v>
      </c>
      <c r="DA75" s="39" t="n">
        <v>168</v>
      </c>
      <c r="DB75" s="37" t="n">
        <v>110</v>
      </c>
      <c r="DC75" s="38" t="n">
        <f aca="false">SUM(DD75:DE75)</f>
        <v>333</v>
      </c>
      <c r="DD75" s="38" t="n">
        <v>165</v>
      </c>
      <c r="DE75" s="39" t="n">
        <v>168</v>
      </c>
      <c r="DF75" s="37" t="n">
        <v>111</v>
      </c>
      <c r="DG75" s="38" t="n">
        <f aca="false">SUM(DH75:DI75)</f>
        <v>324</v>
      </c>
      <c r="DH75" s="38" t="n">
        <v>164</v>
      </c>
      <c r="DI75" s="39" t="n">
        <v>160</v>
      </c>
      <c r="DJ75" s="37" t="n">
        <v>114</v>
      </c>
      <c r="DK75" s="38" t="n">
        <f aca="false">SUM(DL75:DM75)</f>
        <v>329</v>
      </c>
      <c r="DL75" s="38" t="n">
        <v>163</v>
      </c>
      <c r="DM75" s="39" t="n">
        <v>166</v>
      </c>
      <c r="DN75" s="37" t="n">
        <v>117</v>
      </c>
      <c r="DO75" s="38" t="n">
        <f aca="false">SUM(DP75:DQ75)</f>
        <v>331</v>
      </c>
      <c r="DP75" s="38" t="n">
        <v>166</v>
      </c>
      <c r="DQ75" s="39" t="n">
        <v>165</v>
      </c>
      <c r="DR75" s="37" t="n">
        <v>114</v>
      </c>
      <c r="DS75" s="38" t="n">
        <f aca="false">SUM(DT75:DU75)</f>
        <v>317</v>
      </c>
      <c r="DT75" s="38" t="n">
        <v>158</v>
      </c>
      <c r="DU75" s="39" t="n">
        <v>159</v>
      </c>
      <c r="DV75" s="47" t="n">
        <v>111</v>
      </c>
      <c r="DW75" s="38" t="n">
        <f aca="false">SUM(DX75:DY75)</f>
        <v>314</v>
      </c>
      <c r="DX75" s="48" t="n">
        <v>158</v>
      </c>
      <c r="DY75" s="49" t="n">
        <v>156</v>
      </c>
      <c r="DZ75" s="47" t="n">
        <v>111</v>
      </c>
      <c r="EA75" s="38" t="n">
        <f aca="false">SUM(EB75:EC75)</f>
        <v>306</v>
      </c>
      <c r="EB75" s="48" t="n">
        <v>160</v>
      </c>
      <c r="EC75" s="49" t="n">
        <v>146</v>
      </c>
      <c r="ED75" s="37" t="n">
        <v>114</v>
      </c>
      <c r="EE75" s="38" t="n">
        <f aca="false">SUM(EF75:EG75)</f>
        <v>306</v>
      </c>
      <c r="EF75" s="38" t="n">
        <v>154</v>
      </c>
      <c r="EG75" s="39" t="n">
        <v>152</v>
      </c>
      <c r="EH75" s="37" t="n">
        <v>110</v>
      </c>
      <c r="EI75" s="38" t="n">
        <f aca="false">SUM(EJ75:EK75)</f>
        <v>299</v>
      </c>
      <c r="EJ75" s="38" t="n">
        <v>147</v>
      </c>
      <c r="EK75" s="39" t="n">
        <v>152</v>
      </c>
      <c r="EL75" s="37" t="n">
        <v>112</v>
      </c>
      <c r="EM75" s="38" t="n">
        <f aca="false">SUM(EN75:EO75)</f>
        <v>294</v>
      </c>
      <c r="EN75" s="38" t="n">
        <v>143</v>
      </c>
      <c r="EO75" s="39" t="n">
        <v>151</v>
      </c>
      <c r="EP75" s="37" t="n">
        <v>112</v>
      </c>
      <c r="EQ75" s="38" t="n">
        <f aca="false">SUM(ER75:ES75)</f>
        <v>296</v>
      </c>
      <c r="ER75" s="38" t="n">
        <v>147</v>
      </c>
      <c r="ES75" s="39" t="n">
        <v>149</v>
      </c>
      <c r="ET75" s="37" t="n">
        <v>115</v>
      </c>
      <c r="EU75" s="38" t="n">
        <f aca="false">SUM(EV75:EW75)</f>
        <v>301</v>
      </c>
      <c r="EV75" s="38" t="n">
        <v>150</v>
      </c>
      <c r="EW75" s="39" t="n">
        <v>151</v>
      </c>
      <c r="EX75" s="37" t="n">
        <v>118</v>
      </c>
      <c r="EY75" s="38" t="n">
        <f aca="false">SUM(EZ75:FA75)</f>
        <v>299</v>
      </c>
      <c r="EZ75" s="38" t="n">
        <v>149</v>
      </c>
      <c r="FA75" s="128" t="n">
        <v>150</v>
      </c>
      <c r="FB75" s="57" t="n">
        <v>118</v>
      </c>
      <c r="FC75" s="40" t="n">
        <f aca="false">SUM(FD75:FE75)</f>
        <v>293</v>
      </c>
      <c r="FD75" s="58" t="n">
        <v>145</v>
      </c>
      <c r="FE75" s="59" t="n">
        <v>148</v>
      </c>
      <c r="FF75" s="52" t="n">
        <v>121</v>
      </c>
      <c r="FG75" s="60" t="n">
        <f aca="false">SUM(FH75:FI75)</f>
        <v>289</v>
      </c>
      <c r="FH75" s="61" t="n">
        <v>139</v>
      </c>
      <c r="FI75" s="62" t="n">
        <v>150</v>
      </c>
      <c r="FJ75" s="56" t="n">
        <v>124</v>
      </c>
      <c r="FK75" s="60" t="n">
        <f aca="false">SUM(FL75:FM75)</f>
        <v>282</v>
      </c>
      <c r="FL75" s="61" t="n">
        <v>132</v>
      </c>
      <c r="FM75" s="62" t="n">
        <v>150</v>
      </c>
      <c r="FN75" s="100" t="n">
        <v>122</v>
      </c>
      <c r="FO75" s="35" t="n">
        <f aca="false">SUM(FP75:FQ75)</f>
        <v>275</v>
      </c>
      <c r="FP75" s="101" t="n">
        <v>130</v>
      </c>
      <c r="FQ75" s="102" t="n">
        <v>145</v>
      </c>
      <c r="FR75" s="100" t="n">
        <v>118</v>
      </c>
      <c r="FS75" s="35" t="n">
        <f aca="false">SUM(FT75:FU75)</f>
        <v>264</v>
      </c>
      <c r="FT75" s="101" t="n">
        <v>124</v>
      </c>
      <c r="FU75" s="102" t="n">
        <v>140</v>
      </c>
    </row>
    <row r="76" s="19" customFormat="true" ht="11.85" hidden="false" customHeight="true" outlineLevel="0" collapsed="false">
      <c r="A76" s="41" t="s">
        <v>166</v>
      </c>
      <c r="B76" s="30" t="n">
        <v>210</v>
      </c>
      <c r="C76" s="31" t="n">
        <f aca="false">SUM(D76:E76)</f>
        <v>816</v>
      </c>
      <c r="D76" s="31" t="n">
        <v>402</v>
      </c>
      <c r="E76" s="32" t="n">
        <v>414</v>
      </c>
      <c r="F76" s="30" t="n">
        <v>214</v>
      </c>
      <c r="G76" s="31" t="n">
        <f aca="false">SUM(H76:I76)</f>
        <v>817</v>
      </c>
      <c r="H76" s="31" t="n">
        <v>404</v>
      </c>
      <c r="I76" s="32" t="n">
        <v>413</v>
      </c>
      <c r="J76" s="30" t="n">
        <v>203</v>
      </c>
      <c r="K76" s="31" t="n">
        <f aca="false">SUM(L76:M76)</f>
        <v>801</v>
      </c>
      <c r="L76" s="31" t="n">
        <v>388</v>
      </c>
      <c r="M76" s="33" t="n">
        <v>413</v>
      </c>
      <c r="N76" s="30" t="n">
        <v>214</v>
      </c>
      <c r="O76" s="31" t="n">
        <f aca="false">SUM(P76:Q76)</f>
        <v>833</v>
      </c>
      <c r="P76" s="31" t="n">
        <v>406</v>
      </c>
      <c r="Q76" s="32" t="n">
        <v>427</v>
      </c>
      <c r="R76" s="30" t="n">
        <v>220</v>
      </c>
      <c r="S76" s="31" t="n">
        <f aca="false">SUM(T76:U76)</f>
        <v>859</v>
      </c>
      <c r="T76" s="31" t="n">
        <v>422</v>
      </c>
      <c r="U76" s="32" t="n">
        <v>437</v>
      </c>
      <c r="V76" s="30" t="n">
        <v>225</v>
      </c>
      <c r="W76" s="31" t="n">
        <f aca="false">SUM(X76:Y76)</f>
        <v>874</v>
      </c>
      <c r="X76" s="31" t="n">
        <v>429</v>
      </c>
      <c r="Y76" s="33" t="n">
        <v>445</v>
      </c>
      <c r="Z76" s="30" t="n">
        <v>225</v>
      </c>
      <c r="AA76" s="31" t="n">
        <f aca="false">SUM(AB76:AC76)</f>
        <v>867</v>
      </c>
      <c r="AB76" s="31" t="n">
        <v>429</v>
      </c>
      <c r="AC76" s="32" t="n">
        <v>438</v>
      </c>
      <c r="AD76" s="30" t="n">
        <v>236</v>
      </c>
      <c r="AE76" s="31" t="n">
        <f aca="false">SUM(AF76:AG76)</f>
        <v>890</v>
      </c>
      <c r="AF76" s="31" t="n">
        <v>444</v>
      </c>
      <c r="AG76" s="32" t="n">
        <v>446</v>
      </c>
      <c r="AH76" s="30" t="n">
        <v>241</v>
      </c>
      <c r="AI76" s="31" t="n">
        <f aca="false">SUM(AJ76:AK76)</f>
        <v>894</v>
      </c>
      <c r="AJ76" s="31" t="n">
        <v>451</v>
      </c>
      <c r="AK76" s="33" t="n">
        <v>443</v>
      </c>
      <c r="AL76" s="30" t="n">
        <v>232</v>
      </c>
      <c r="AM76" s="31" t="n">
        <f aca="false">SUM(AN76:AO76)</f>
        <v>874</v>
      </c>
      <c r="AN76" s="31" t="n">
        <v>435</v>
      </c>
      <c r="AO76" s="32" t="n">
        <v>439</v>
      </c>
      <c r="AP76" s="30" t="n">
        <v>242</v>
      </c>
      <c r="AQ76" s="31" t="n">
        <f aca="false">SUM(AR76:AS76)</f>
        <v>878</v>
      </c>
      <c r="AR76" s="31" t="n">
        <v>442</v>
      </c>
      <c r="AS76" s="32" t="n">
        <v>436</v>
      </c>
      <c r="AT76" s="30" t="n">
        <v>246</v>
      </c>
      <c r="AU76" s="31" t="n">
        <f aca="false">SUM(AV76:AW76)</f>
        <v>876</v>
      </c>
      <c r="AV76" s="31" t="n">
        <v>434</v>
      </c>
      <c r="AW76" s="33" t="n">
        <v>442</v>
      </c>
      <c r="AX76" s="30" t="n">
        <v>252</v>
      </c>
      <c r="AY76" s="31" t="n">
        <f aca="false">SUM(AZ76:BA76)</f>
        <v>858</v>
      </c>
      <c r="AZ76" s="31" t="n">
        <v>431</v>
      </c>
      <c r="BA76" s="32" t="n">
        <v>427</v>
      </c>
      <c r="BB76" s="30" t="n">
        <v>260</v>
      </c>
      <c r="BC76" s="31" t="n">
        <f aca="false">SUM(BD76:BE76)</f>
        <v>887</v>
      </c>
      <c r="BD76" s="31" t="n">
        <v>450</v>
      </c>
      <c r="BE76" s="32" t="n">
        <v>437</v>
      </c>
      <c r="BF76" s="30" t="n">
        <v>267</v>
      </c>
      <c r="BG76" s="31" t="n">
        <f aca="false">SUM(BH76:BI76)</f>
        <v>902</v>
      </c>
      <c r="BH76" s="31" t="n">
        <v>457</v>
      </c>
      <c r="BI76" s="33" t="n">
        <v>445</v>
      </c>
      <c r="BJ76" s="30" t="n">
        <v>266</v>
      </c>
      <c r="BK76" s="31" t="n">
        <f aca="false">SUM(BL76:BM76)</f>
        <v>891</v>
      </c>
      <c r="BL76" s="31" t="n">
        <v>447</v>
      </c>
      <c r="BM76" s="32" t="n">
        <v>444</v>
      </c>
      <c r="BN76" s="30" t="n">
        <v>273</v>
      </c>
      <c r="BO76" s="31" t="n">
        <f aca="false">SUM(BP76:BQ76)</f>
        <v>902</v>
      </c>
      <c r="BP76" s="31" t="n">
        <v>451</v>
      </c>
      <c r="BQ76" s="32" t="n">
        <v>451</v>
      </c>
      <c r="BR76" s="30" t="n">
        <v>260</v>
      </c>
      <c r="BS76" s="31" t="n">
        <f aca="false">SUM(BT76:BU76)</f>
        <v>885</v>
      </c>
      <c r="BT76" s="31" t="n">
        <v>443</v>
      </c>
      <c r="BU76" s="33" t="n">
        <v>442</v>
      </c>
      <c r="BV76" s="30" t="n">
        <v>267</v>
      </c>
      <c r="BW76" s="31" t="n">
        <f aca="false">SUM(BX76:BY76)</f>
        <v>901</v>
      </c>
      <c r="BX76" s="31" t="n">
        <v>447</v>
      </c>
      <c r="BY76" s="32" t="n">
        <v>454</v>
      </c>
      <c r="BZ76" s="37" t="n">
        <v>282</v>
      </c>
      <c r="CA76" s="38" t="n">
        <f aca="false">SUM(CB76:CC76)</f>
        <v>898</v>
      </c>
      <c r="CB76" s="38" t="n">
        <v>446</v>
      </c>
      <c r="CC76" s="39" t="n">
        <v>452</v>
      </c>
      <c r="CD76" s="37" t="n">
        <v>283</v>
      </c>
      <c r="CE76" s="38" t="n">
        <f aca="false">SUM(CF76:CG76)</f>
        <v>890</v>
      </c>
      <c r="CF76" s="38" t="n">
        <v>438</v>
      </c>
      <c r="CG76" s="39" t="n">
        <v>452</v>
      </c>
      <c r="CH76" s="37" t="n">
        <v>281</v>
      </c>
      <c r="CI76" s="38" t="n">
        <f aca="false">SUM(CJ76:CK76)</f>
        <v>881</v>
      </c>
      <c r="CJ76" s="38" t="n">
        <v>433</v>
      </c>
      <c r="CK76" s="39" t="n">
        <v>448</v>
      </c>
      <c r="CL76" s="37" t="n">
        <v>280</v>
      </c>
      <c r="CM76" s="38" t="n">
        <f aca="false">SUM(CN76:CO76)</f>
        <v>890</v>
      </c>
      <c r="CN76" s="38" t="n">
        <v>435</v>
      </c>
      <c r="CO76" s="39" t="n">
        <v>455</v>
      </c>
      <c r="CP76" s="37" t="n">
        <v>282</v>
      </c>
      <c r="CQ76" s="38" t="n">
        <f aca="false">SUM(CR76:CS76)</f>
        <v>888</v>
      </c>
      <c r="CR76" s="38" t="n">
        <v>432</v>
      </c>
      <c r="CS76" s="39" t="n">
        <v>456</v>
      </c>
      <c r="CT76" s="37" t="n">
        <v>287</v>
      </c>
      <c r="CU76" s="38" t="n">
        <f aca="false">SUM(CV76:CW76)</f>
        <v>873</v>
      </c>
      <c r="CV76" s="38" t="n">
        <v>433</v>
      </c>
      <c r="CW76" s="39" t="n">
        <v>440</v>
      </c>
      <c r="CX76" s="37" t="n">
        <v>303</v>
      </c>
      <c r="CY76" s="38" t="n">
        <f aca="false">SUM(CZ76:DA76)</f>
        <v>899</v>
      </c>
      <c r="CZ76" s="38" t="n">
        <v>458</v>
      </c>
      <c r="DA76" s="39" t="n">
        <v>441</v>
      </c>
      <c r="DB76" s="37" t="n">
        <v>306</v>
      </c>
      <c r="DC76" s="38" t="n">
        <f aca="false">SUM(DD76:DE76)</f>
        <v>913</v>
      </c>
      <c r="DD76" s="38" t="n">
        <v>459</v>
      </c>
      <c r="DE76" s="39" t="n">
        <v>454</v>
      </c>
      <c r="DF76" s="37" t="n">
        <v>305</v>
      </c>
      <c r="DG76" s="38" t="n">
        <f aca="false">SUM(DH76:DI76)</f>
        <v>896</v>
      </c>
      <c r="DH76" s="38" t="n">
        <v>450</v>
      </c>
      <c r="DI76" s="39" t="n">
        <v>446</v>
      </c>
      <c r="DJ76" s="37" t="n">
        <v>318</v>
      </c>
      <c r="DK76" s="38" t="n">
        <f aca="false">SUM(DL76:DM76)</f>
        <v>912</v>
      </c>
      <c r="DL76" s="38" t="n">
        <v>457</v>
      </c>
      <c r="DM76" s="39" t="n">
        <v>455</v>
      </c>
      <c r="DN76" s="37" t="n">
        <v>312</v>
      </c>
      <c r="DO76" s="38" t="n">
        <f aca="false">SUM(DP76:DQ76)</f>
        <v>907</v>
      </c>
      <c r="DP76" s="38" t="n">
        <v>457</v>
      </c>
      <c r="DQ76" s="39" t="n">
        <v>450</v>
      </c>
      <c r="DR76" s="37" t="n">
        <v>312</v>
      </c>
      <c r="DS76" s="38" t="n">
        <f aca="false">SUM(DT76:DU76)</f>
        <v>898</v>
      </c>
      <c r="DT76" s="38" t="n">
        <v>447</v>
      </c>
      <c r="DU76" s="39" t="n">
        <v>451</v>
      </c>
      <c r="DV76" s="47" t="n">
        <v>313</v>
      </c>
      <c r="DW76" s="38" t="n">
        <f aca="false">SUM(DX76:DY76)</f>
        <v>876</v>
      </c>
      <c r="DX76" s="48" t="n">
        <v>438</v>
      </c>
      <c r="DY76" s="49" t="n">
        <v>438</v>
      </c>
      <c r="DZ76" s="47" t="n">
        <v>314</v>
      </c>
      <c r="EA76" s="38" t="n">
        <f aca="false">SUM(EB76:EC76)</f>
        <v>873</v>
      </c>
      <c r="EB76" s="48" t="n">
        <v>440</v>
      </c>
      <c r="EC76" s="49" t="n">
        <v>433</v>
      </c>
      <c r="ED76" s="37" t="n">
        <v>322</v>
      </c>
      <c r="EE76" s="38" t="n">
        <f aca="false">SUM(EF76:EG76)</f>
        <v>887</v>
      </c>
      <c r="EF76" s="38" t="n">
        <v>444</v>
      </c>
      <c r="EG76" s="39" t="n">
        <v>443</v>
      </c>
      <c r="EH76" s="37" t="n">
        <v>325</v>
      </c>
      <c r="EI76" s="38" t="n">
        <f aca="false">SUM(EJ76:EK76)</f>
        <v>886</v>
      </c>
      <c r="EJ76" s="38" t="n">
        <v>447</v>
      </c>
      <c r="EK76" s="39" t="n">
        <v>439</v>
      </c>
      <c r="EL76" s="37" t="n">
        <v>320</v>
      </c>
      <c r="EM76" s="38" t="n">
        <f aca="false">SUM(EN76:EO76)</f>
        <v>873</v>
      </c>
      <c r="EN76" s="38" t="n">
        <v>441</v>
      </c>
      <c r="EO76" s="39" t="n">
        <v>432</v>
      </c>
      <c r="EP76" s="37" t="n">
        <v>318</v>
      </c>
      <c r="EQ76" s="38" t="n">
        <f aca="false">SUM(ER76:ES76)</f>
        <v>845</v>
      </c>
      <c r="ER76" s="38" t="n">
        <v>429</v>
      </c>
      <c r="ES76" s="39" t="n">
        <v>416</v>
      </c>
      <c r="ET76" s="37" t="n">
        <v>327</v>
      </c>
      <c r="EU76" s="38" t="n">
        <f aca="false">SUM(EV76:EW76)</f>
        <v>841</v>
      </c>
      <c r="EV76" s="38" t="n">
        <v>424</v>
      </c>
      <c r="EW76" s="39" t="n">
        <v>417</v>
      </c>
      <c r="EX76" s="37" t="n">
        <v>327</v>
      </c>
      <c r="EY76" s="38" t="n">
        <f aca="false">SUM(EZ76:FA76)</f>
        <v>831</v>
      </c>
      <c r="EZ76" s="38" t="n">
        <v>423</v>
      </c>
      <c r="FA76" s="39" t="n">
        <v>408</v>
      </c>
      <c r="FB76" s="57" t="n">
        <v>330</v>
      </c>
      <c r="FC76" s="40" t="n">
        <f aca="false">SUM(FD76:FE76)</f>
        <v>818</v>
      </c>
      <c r="FD76" s="58" t="n">
        <v>414</v>
      </c>
      <c r="FE76" s="59" t="n">
        <v>404</v>
      </c>
      <c r="FF76" s="52" t="n">
        <v>333</v>
      </c>
      <c r="FG76" s="60" t="n">
        <f aca="false">SUM(FH76:FI76)</f>
        <v>815</v>
      </c>
      <c r="FH76" s="61" t="n">
        <v>416</v>
      </c>
      <c r="FI76" s="62" t="n">
        <v>399</v>
      </c>
      <c r="FJ76" s="56" t="n">
        <v>343</v>
      </c>
      <c r="FK76" s="60" t="n">
        <f aca="false">SUM(FL76:FM76)</f>
        <v>813</v>
      </c>
      <c r="FL76" s="61" t="n">
        <v>415</v>
      </c>
      <c r="FM76" s="62" t="n">
        <v>398</v>
      </c>
      <c r="FN76" s="100" t="n">
        <v>349</v>
      </c>
      <c r="FO76" s="35" t="n">
        <f aca="false">SUM(FP76:FQ76)</f>
        <v>818</v>
      </c>
      <c r="FP76" s="101" t="n">
        <v>421</v>
      </c>
      <c r="FQ76" s="102" t="n">
        <v>397</v>
      </c>
      <c r="FR76" s="100" t="n">
        <v>347</v>
      </c>
      <c r="FS76" s="35" t="n">
        <f aca="false">SUM(FT76:FU76)</f>
        <v>808</v>
      </c>
      <c r="FT76" s="101" t="n">
        <v>417</v>
      </c>
      <c r="FU76" s="102" t="n">
        <v>391</v>
      </c>
    </row>
    <row r="77" s="19" customFormat="true" ht="11.85" hidden="false" customHeight="true" outlineLevel="0" collapsed="false">
      <c r="A77" s="41" t="s">
        <v>167</v>
      </c>
      <c r="B77" s="30" t="n">
        <v>59</v>
      </c>
      <c r="C77" s="31" t="n">
        <f aca="false">SUM(D77:E77)</f>
        <v>237</v>
      </c>
      <c r="D77" s="31" t="n">
        <v>119</v>
      </c>
      <c r="E77" s="32" t="n">
        <v>118</v>
      </c>
      <c r="F77" s="30" t="n">
        <v>60</v>
      </c>
      <c r="G77" s="31" t="n">
        <f aca="false">SUM(H77:I77)</f>
        <v>244</v>
      </c>
      <c r="H77" s="31" t="n">
        <v>125</v>
      </c>
      <c r="I77" s="32" t="n">
        <v>119</v>
      </c>
      <c r="J77" s="30" t="n">
        <v>59</v>
      </c>
      <c r="K77" s="31" t="n">
        <f aca="false">SUM(L77:M77)</f>
        <v>242</v>
      </c>
      <c r="L77" s="31" t="n">
        <v>122</v>
      </c>
      <c r="M77" s="33" t="n">
        <v>120</v>
      </c>
      <c r="N77" s="30" t="n">
        <v>59</v>
      </c>
      <c r="O77" s="31" t="n">
        <f aca="false">SUM(P77:Q77)</f>
        <v>245</v>
      </c>
      <c r="P77" s="31" t="n">
        <v>124</v>
      </c>
      <c r="Q77" s="32" t="n">
        <v>121</v>
      </c>
      <c r="R77" s="30" t="n">
        <v>60</v>
      </c>
      <c r="S77" s="31" t="n">
        <f aca="false">SUM(T77:U77)</f>
        <v>243</v>
      </c>
      <c r="T77" s="31" t="n">
        <v>126</v>
      </c>
      <c r="U77" s="32" t="n">
        <v>117</v>
      </c>
      <c r="V77" s="30" t="n">
        <v>67</v>
      </c>
      <c r="W77" s="31" t="n">
        <f aca="false">SUM(X77:Y77)</f>
        <v>261</v>
      </c>
      <c r="X77" s="31" t="n">
        <v>132</v>
      </c>
      <c r="Y77" s="33" t="n">
        <v>129</v>
      </c>
      <c r="Z77" s="30" t="n">
        <v>66</v>
      </c>
      <c r="AA77" s="31" t="n">
        <f aca="false">SUM(AB77:AC77)</f>
        <v>260</v>
      </c>
      <c r="AB77" s="31" t="n">
        <v>129</v>
      </c>
      <c r="AC77" s="32" t="n">
        <v>131</v>
      </c>
      <c r="AD77" s="30" t="n">
        <v>66</v>
      </c>
      <c r="AE77" s="31" t="n">
        <f aca="false">SUM(AF77:AG77)</f>
        <v>266</v>
      </c>
      <c r="AF77" s="31" t="n">
        <v>131</v>
      </c>
      <c r="AG77" s="32" t="n">
        <v>135</v>
      </c>
      <c r="AH77" s="30" t="n">
        <v>69</v>
      </c>
      <c r="AI77" s="31" t="n">
        <f aca="false">SUM(AJ77:AK77)</f>
        <v>283</v>
      </c>
      <c r="AJ77" s="31" t="n">
        <v>139</v>
      </c>
      <c r="AK77" s="33" t="n">
        <v>144</v>
      </c>
      <c r="AL77" s="30" t="n">
        <v>75</v>
      </c>
      <c r="AM77" s="31" t="n">
        <f aca="false">SUM(AN77:AO77)</f>
        <v>304</v>
      </c>
      <c r="AN77" s="31" t="n">
        <v>154</v>
      </c>
      <c r="AO77" s="32" t="n">
        <v>150</v>
      </c>
      <c r="AP77" s="30" t="n">
        <v>77</v>
      </c>
      <c r="AQ77" s="31" t="n">
        <f aca="false">SUM(AR77:AS77)</f>
        <v>306</v>
      </c>
      <c r="AR77" s="31" t="n">
        <v>157</v>
      </c>
      <c r="AS77" s="32" t="n">
        <v>149</v>
      </c>
      <c r="AT77" s="30" t="n">
        <v>83</v>
      </c>
      <c r="AU77" s="31" t="n">
        <f aca="false">SUM(AV77:AW77)</f>
        <v>320</v>
      </c>
      <c r="AV77" s="31" t="n">
        <v>169</v>
      </c>
      <c r="AW77" s="33" t="n">
        <v>151</v>
      </c>
      <c r="AX77" s="30" t="n">
        <v>84</v>
      </c>
      <c r="AY77" s="31" t="n">
        <f aca="false">SUM(AZ77:BA77)</f>
        <v>321</v>
      </c>
      <c r="AZ77" s="31" t="n">
        <v>172</v>
      </c>
      <c r="BA77" s="32" t="n">
        <v>149</v>
      </c>
      <c r="BB77" s="30" t="n">
        <v>85</v>
      </c>
      <c r="BC77" s="31" t="n">
        <f aca="false">SUM(BD77:BE77)</f>
        <v>320</v>
      </c>
      <c r="BD77" s="31" t="n">
        <v>173</v>
      </c>
      <c r="BE77" s="32" t="n">
        <v>147</v>
      </c>
      <c r="BF77" s="30" t="n">
        <v>94</v>
      </c>
      <c r="BG77" s="31" t="n">
        <f aca="false">SUM(BH77:BI77)</f>
        <v>339</v>
      </c>
      <c r="BH77" s="31" t="n">
        <v>182</v>
      </c>
      <c r="BI77" s="33" t="n">
        <v>157</v>
      </c>
      <c r="BJ77" s="30" t="n">
        <v>101</v>
      </c>
      <c r="BK77" s="31" t="n">
        <f aca="false">SUM(BL77:BM77)</f>
        <v>355</v>
      </c>
      <c r="BL77" s="31" t="n">
        <v>190</v>
      </c>
      <c r="BM77" s="32" t="n">
        <v>165</v>
      </c>
      <c r="BN77" s="30" t="n">
        <v>74</v>
      </c>
      <c r="BO77" s="31" t="n">
        <f aca="false">SUM(BP77:BQ77)</f>
        <v>280</v>
      </c>
      <c r="BP77" s="31" t="n">
        <v>144</v>
      </c>
      <c r="BQ77" s="32" t="n">
        <v>136</v>
      </c>
      <c r="BR77" s="30" t="n">
        <v>72</v>
      </c>
      <c r="BS77" s="31" t="n">
        <f aca="false">SUM(BT77:BU77)</f>
        <v>279</v>
      </c>
      <c r="BT77" s="31" t="n">
        <v>141</v>
      </c>
      <c r="BU77" s="33" t="n">
        <v>138</v>
      </c>
      <c r="BV77" s="30" t="n">
        <v>68</v>
      </c>
      <c r="BW77" s="31" t="n">
        <f aca="false">SUM(BX77:BY77)</f>
        <v>270</v>
      </c>
      <c r="BX77" s="31" t="n">
        <v>134</v>
      </c>
      <c r="BY77" s="32" t="n">
        <v>136</v>
      </c>
      <c r="BZ77" s="37" t="n">
        <v>70</v>
      </c>
      <c r="CA77" s="38" t="n">
        <f aca="false">SUM(CB77:CC77)</f>
        <v>268</v>
      </c>
      <c r="CB77" s="38" t="n">
        <v>132</v>
      </c>
      <c r="CC77" s="39" t="n">
        <v>136</v>
      </c>
      <c r="CD77" s="37" t="n">
        <v>71</v>
      </c>
      <c r="CE77" s="38" t="n">
        <f aca="false">SUM(CF77:CG77)</f>
        <v>274</v>
      </c>
      <c r="CF77" s="38" t="n">
        <v>132</v>
      </c>
      <c r="CG77" s="39" t="n">
        <v>142</v>
      </c>
      <c r="CH77" s="37" t="n">
        <v>71</v>
      </c>
      <c r="CI77" s="38" t="n">
        <f aca="false">SUM(CJ77:CK77)</f>
        <v>267</v>
      </c>
      <c r="CJ77" s="38" t="n">
        <v>130</v>
      </c>
      <c r="CK77" s="39" t="n">
        <v>137</v>
      </c>
      <c r="CL77" s="37" t="n">
        <v>76</v>
      </c>
      <c r="CM77" s="38" t="n">
        <f aca="false">SUM(CN77:CO77)</f>
        <v>274</v>
      </c>
      <c r="CN77" s="38" t="n">
        <v>134</v>
      </c>
      <c r="CO77" s="39" t="n">
        <v>140</v>
      </c>
      <c r="CP77" s="37" t="n">
        <v>77</v>
      </c>
      <c r="CQ77" s="38" t="n">
        <f aca="false">SUM(CR77:CS77)</f>
        <v>268</v>
      </c>
      <c r="CR77" s="38" t="n">
        <v>136</v>
      </c>
      <c r="CS77" s="39" t="n">
        <v>132</v>
      </c>
      <c r="CT77" s="37" t="n">
        <v>75</v>
      </c>
      <c r="CU77" s="38" t="n">
        <f aca="false">SUM(CV77:CW77)</f>
        <v>270</v>
      </c>
      <c r="CV77" s="38" t="n">
        <v>136</v>
      </c>
      <c r="CW77" s="39" t="n">
        <v>134</v>
      </c>
      <c r="CX77" s="37" t="n">
        <v>76</v>
      </c>
      <c r="CY77" s="38" t="n">
        <f aca="false">SUM(CZ77:DA77)</f>
        <v>267</v>
      </c>
      <c r="CZ77" s="38" t="n">
        <v>135</v>
      </c>
      <c r="DA77" s="39" t="n">
        <v>132</v>
      </c>
      <c r="DB77" s="37" t="n">
        <v>76</v>
      </c>
      <c r="DC77" s="38" t="n">
        <f aca="false">SUM(DD77:DE77)</f>
        <v>263</v>
      </c>
      <c r="DD77" s="38" t="n">
        <v>135</v>
      </c>
      <c r="DE77" s="39" t="n">
        <v>128</v>
      </c>
      <c r="DF77" s="37" t="n">
        <v>78</v>
      </c>
      <c r="DG77" s="38" t="n">
        <f aca="false">SUM(DH77:DI77)</f>
        <v>267</v>
      </c>
      <c r="DH77" s="38" t="n">
        <v>136</v>
      </c>
      <c r="DI77" s="39" t="n">
        <v>131</v>
      </c>
      <c r="DJ77" s="37" t="n">
        <v>76</v>
      </c>
      <c r="DK77" s="38" t="n">
        <f aca="false">SUM(DL77:DM77)</f>
        <v>254</v>
      </c>
      <c r="DL77" s="38" t="n">
        <v>131</v>
      </c>
      <c r="DM77" s="39" t="n">
        <v>123</v>
      </c>
      <c r="DN77" s="37" t="n">
        <v>75</v>
      </c>
      <c r="DO77" s="38" t="n">
        <f aca="false">SUM(DP77:DQ77)</f>
        <v>244</v>
      </c>
      <c r="DP77" s="38" t="n">
        <v>122</v>
      </c>
      <c r="DQ77" s="39" t="n">
        <v>122</v>
      </c>
      <c r="DR77" s="37" t="n">
        <v>88</v>
      </c>
      <c r="DS77" s="38" t="n">
        <f aca="false">SUM(DT77:DU77)</f>
        <v>266</v>
      </c>
      <c r="DT77" s="38" t="n">
        <v>136</v>
      </c>
      <c r="DU77" s="39" t="n">
        <v>130</v>
      </c>
      <c r="DV77" s="47" t="n">
        <v>91</v>
      </c>
      <c r="DW77" s="38" t="n">
        <f aca="false">SUM(DX77:DY77)</f>
        <v>275</v>
      </c>
      <c r="DX77" s="48" t="n">
        <v>138</v>
      </c>
      <c r="DY77" s="49" t="n">
        <v>137</v>
      </c>
      <c r="DZ77" s="47" t="n">
        <v>91</v>
      </c>
      <c r="EA77" s="38" t="n">
        <f aca="false">SUM(EB77:EC77)</f>
        <v>282</v>
      </c>
      <c r="EB77" s="48" t="n">
        <v>136</v>
      </c>
      <c r="EC77" s="49" t="n">
        <v>146</v>
      </c>
      <c r="ED77" s="37" t="n">
        <v>88</v>
      </c>
      <c r="EE77" s="38" t="n">
        <f aca="false">SUM(EF77:EG77)</f>
        <v>261</v>
      </c>
      <c r="EF77" s="38" t="n">
        <v>130</v>
      </c>
      <c r="EG77" s="39" t="n">
        <v>131</v>
      </c>
      <c r="EH77" s="37" t="n">
        <v>92</v>
      </c>
      <c r="EI77" s="38" t="n">
        <f aca="false">SUM(EJ77:EK77)</f>
        <v>263</v>
      </c>
      <c r="EJ77" s="38" t="n">
        <v>133</v>
      </c>
      <c r="EK77" s="39" t="n">
        <v>130</v>
      </c>
      <c r="EL77" s="37" t="n">
        <v>98</v>
      </c>
      <c r="EM77" s="38" t="n">
        <f aca="false">SUM(EN77:EO77)</f>
        <v>272</v>
      </c>
      <c r="EN77" s="38" t="n">
        <v>134</v>
      </c>
      <c r="EO77" s="39" t="n">
        <v>138</v>
      </c>
      <c r="EP77" s="37" t="n">
        <v>98</v>
      </c>
      <c r="EQ77" s="38" t="n">
        <f aca="false">SUM(ER77:ES77)</f>
        <v>274</v>
      </c>
      <c r="ER77" s="38" t="n">
        <v>136</v>
      </c>
      <c r="ES77" s="39" t="n">
        <v>138</v>
      </c>
      <c r="ET77" s="37" t="n">
        <v>98</v>
      </c>
      <c r="EU77" s="38" t="n">
        <f aca="false">SUM(EV77:EW77)</f>
        <v>275</v>
      </c>
      <c r="EV77" s="38" t="n">
        <v>137</v>
      </c>
      <c r="EW77" s="39" t="n">
        <v>138</v>
      </c>
      <c r="EX77" s="37" t="n">
        <v>98</v>
      </c>
      <c r="EY77" s="38" t="n">
        <f aca="false">SUM(EZ77:FA77)</f>
        <v>275</v>
      </c>
      <c r="EZ77" s="38" t="n">
        <v>138</v>
      </c>
      <c r="FA77" s="39" t="n">
        <v>137</v>
      </c>
      <c r="FB77" s="57" t="n">
        <v>98</v>
      </c>
      <c r="FC77" s="40" t="n">
        <f aca="false">SUM(FD77:FE77)</f>
        <v>270</v>
      </c>
      <c r="FD77" s="58" t="n">
        <v>139</v>
      </c>
      <c r="FE77" s="59" t="n">
        <v>131</v>
      </c>
      <c r="FF77" s="52" t="n">
        <v>99</v>
      </c>
      <c r="FG77" s="60" t="n">
        <f aca="false">SUM(FH77:FI77)</f>
        <v>271</v>
      </c>
      <c r="FH77" s="61" t="n">
        <v>136</v>
      </c>
      <c r="FI77" s="62" t="n">
        <v>135</v>
      </c>
      <c r="FJ77" s="56" t="n">
        <v>97</v>
      </c>
      <c r="FK77" s="60" t="n">
        <f aca="false">SUM(FL77:FM77)</f>
        <v>268</v>
      </c>
      <c r="FL77" s="61" t="n">
        <v>136</v>
      </c>
      <c r="FM77" s="62" t="n">
        <v>132</v>
      </c>
      <c r="FN77" s="100" t="n">
        <v>99</v>
      </c>
      <c r="FO77" s="35" t="n">
        <f aca="false">SUM(FP77:FQ77)</f>
        <v>271</v>
      </c>
      <c r="FP77" s="101" t="n">
        <v>136</v>
      </c>
      <c r="FQ77" s="102" t="n">
        <v>135</v>
      </c>
      <c r="FR77" s="100" t="n">
        <v>104</v>
      </c>
      <c r="FS77" s="35" t="n">
        <f aca="false">SUM(FT77:FU77)</f>
        <v>282</v>
      </c>
      <c r="FT77" s="101" t="n">
        <v>142</v>
      </c>
      <c r="FU77" s="102" t="n">
        <v>140</v>
      </c>
    </row>
    <row r="78" s="19" customFormat="true" ht="11.85" hidden="false" customHeight="true" outlineLevel="0" collapsed="false">
      <c r="A78" s="41" t="s">
        <v>168</v>
      </c>
      <c r="B78" s="30" t="n">
        <v>71</v>
      </c>
      <c r="C78" s="31" t="n">
        <f aca="false">SUM(D78:E78)</f>
        <v>288</v>
      </c>
      <c r="D78" s="31" t="n">
        <v>128</v>
      </c>
      <c r="E78" s="32" t="n">
        <v>160</v>
      </c>
      <c r="F78" s="30" t="n">
        <v>71</v>
      </c>
      <c r="G78" s="31" t="n">
        <f aca="false">SUM(H78:I78)</f>
        <v>290</v>
      </c>
      <c r="H78" s="31" t="n">
        <v>129</v>
      </c>
      <c r="I78" s="32" t="n">
        <v>161</v>
      </c>
      <c r="J78" s="30" t="n">
        <v>76</v>
      </c>
      <c r="K78" s="31" t="n">
        <f aca="false">SUM(L78:M78)</f>
        <v>301</v>
      </c>
      <c r="L78" s="31" t="n">
        <v>137</v>
      </c>
      <c r="M78" s="33" t="n">
        <v>164</v>
      </c>
      <c r="N78" s="30" t="n">
        <v>82</v>
      </c>
      <c r="O78" s="31" t="n">
        <f aca="false">SUM(P78:Q78)</f>
        <v>314</v>
      </c>
      <c r="P78" s="31" t="n">
        <v>145</v>
      </c>
      <c r="Q78" s="32" t="n">
        <v>169</v>
      </c>
      <c r="R78" s="30" t="n">
        <v>92</v>
      </c>
      <c r="S78" s="31" t="n">
        <f aca="false">SUM(T78:U78)</f>
        <v>348</v>
      </c>
      <c r="T78" s="31" t="n">
        <v>164</v>
      </c>
      <c r="U78" s="32" t="n">
        <v>184</v>
      </c>
      <c r="V78" s="30" t="n">
        <v>103</v>
      </c>
      <c r="W78" s="31" t="n">
        <f aca="false">SUM(X78:Y78)</f>
        <v>382</v>
      </c>
      <c r="X78" s="31" t="n">
        <v>178</v>
      </c>
      <c r="Y78" s="33" t="n">
        <v>204</v>
      </c>
      <c r="Z78" s="30" t="n">
        <v>113</v>
      </c>
      <c r="AA78" s="31" t="n">
        <f aca="false">SUM(AB78:AC78)</f>
        <v>401</v>
      </c>
      <c r="AB78" s="31" t="n">
        <v>185</v>
      </c>
      <c r="AC78" s="32" t="n">
        <v>216</v>
      </c>
      <c r="AD78" s="30" t="n">
        <v>126</v>
      </c>
      <c r="AE78" s="31" t="n">
        <f aca="false">SUM(AF78:AG78)</f>
        <v>436</v>
      </c>
      <c r="AF78" s="31" t="n">
        <v>201</v>
      </c>
      <c r="AG78" s="32" t="n">
        <v>235</v>
      </c>
      <c r="AH78" s="30" t="n">
        <v>130</v>
      </c>
      <c r="AI78" s="31" t="n">
        <f aca="false">SUM(AJ78:AK78)</f>
        <v>436</v>
      </c>
      <c r="AJ78" s="31" t="n">
        <v>203</v>
      </c>
      <c r="AK78" s="33" t="n">
        <v>233</v>
      </c>
      <c r="AL78" s="30" t="n">
        <v>140</v>
      </c>
      <c r="AM78" s="31" t="n">
        <f aca="false">SUM(AN78:AO78)</f>
        <v>454</v>
      </c>
      <c r="AN78" s="31" t="n">
        <v>209</v>
      </c>
      <c r="AO78" s="32" t="n">
        <v>245</v>
      </c>
      <c r="AP78" s="30" t="n">
        <v>148</v>
      </c>
      <c r="AQ78" s="31" t="n">
        <f aca="false">SUM(AR78:AS78)</f>
        <v>479</v>
      </c>
      <c r="AR78" s="31" t="n">
        <v>223</v>
      </c>
      <c r="AS78" s="32" t="n">
        <v>256</v>
      </c>
      <c r="AT78" s="30" t="n">
        <v>155</v>
      </c>
      <c r="AU78" s="31" t="n">
        <f aca="false">SUM(AV78:AW78)</f>
        <v>501</v>
      </c>
      <c r="AV78" s="31" t="n">
        <v>228</v>
      </c>
      <c r="AW78" s="33" t="n">
        <v>273</v>
      </c>
      <c r="AX78" s="30" t="n">
        <v>178</v>
      </c>
      <c r="AY78" s="31" t="n">
        <f aca="false">SUM(AZ78:BA78)</f>
        <v>542</v>
      </c>
      <c r="AZ78" s="31" t="n">
        <v>249</v>
      </c>
      <c r="BA78" s="32" t="n">
        <v>293</v>
      </c>
      <c r="BB78" s="30" t="n">
        <v>176</v>
      </c>
      <c r="BC78" s="31" t="n">
        <f aca="false">SUM(BD78:BE78)</f>
        <v>545</v>
      </c>
      <c r="BD78" s="31" t="n">
        <v>253</v>
      </c>
      <c r="BE78" s="32" t="n">
        <v>292</v>
      </c>
      <c r="BF78" s="30" t="n">
        <v>181</v>
      </c>
      <c r="BG78" s="31" t="n">
        <f aca="false">SUM(BH78:BI78)</f>
        <v>556</v>
      </c>
      <c r="BH78" s="31" t="n">
        <v>259</v>
      </c>
      <c r="BI78" s="33" t="n">
        <v>297</v>
      </c>
      <c r="BJ78" s="30" t="n">
        <v>184</v>
      </c>
      <c r="BK78" s="31" t="n">
        <f aca="false">SUM(BL78:BM78)</f>
        <v>563</v>
      </c>
      <c r="BL78" s="31" t="n">
        <v>262</v>
      </c>
      <c r="BM78" s="32" t="n">
        <v>301</v>
      </c>
      <c r="BN78" s="30" t="n">
        <v>195</v>
      </c>
      <c r="BO78" s="31" t="n">
        <f aca="false">SUM(BP78:BQ78)</f>
        <v>565</v>
      </c>
      <c r="BP78" s="31" t="n">
        <v>265</v>
      </c>
      <c r="BQ78" s="32" t="n">
        <v>300</v>
      </c>
      <c r="BR78" s="30" t="n">
        <v>206</v>
      </c>
      <c r="BS78" s="31" t="n">
        <f aca="false">SUM(BT78:BU78)</f>
        <v>569</v>
      </c>
      <c r="BT78" s="31" t="n">
        <v>277</v>
      </c>
      <c r="BU78" s="33" t="n">
        <v>292</v>
      </c>
      <c r="BV78" s="30" t="n">
        <v>197</v>
      </c>
      <c r="BW78" s="31" t="n">
        <f aca="false">SUM(BX78:BY78)</f>
        <v>545</v>
      </c>
      <c r="BX78" s="31" t="n">
        <v>256</v>
      </c>
      <c r="BY78" s="32" t="n">
        <v>289</v>
      </c>
      <c r="BZ78" s="37" t="n">
        <v>191</v>
      </c>
      <c r="CA78" s="38" t="n">
        <f aca="false">SUM(CB78:CC78)</f>
        <v>528</v>
      </c>
      <c r="CB78" s="38" t="n">
        <v>248</v>
      </c>
      <c r="CC78" s="39" t="n">
        <v>280</v>
      </c>
      <c r="CD78" s="37" t="n">
        <v>186</v>
      </c>
      <c r="CE78" s="38" t="n">
        <f aca="false">SUM(CF78:CG78)</f>
        <v>524</v>
      </c>
      <c r="CF78" s="38" t="n">
        <v>244</v>
      </c>
      <c r="CG78" s="39" t="n">
        <v>280</v>
      </c>
      <c r="CH78" s="37" t="n">
        <v>195</v>
      </c>
      <c r="CI78" s="38" t="n">
        <f aca="false">SUM(CJ78:CK78)</f>
        <v>542</v>
      </c>
      <c r="CJ78" s="38" t="n">
        <v>253</v>
      </c>
      <c r="CK78" s="39" t="n">
        <v>289</v>
      </c>
      <c r="CL78" s="37" t="n">
        <v>201</v>
      </c>
      <c r="CM78" s="38" t="n">
        <f aca="false">SUM(CN78:CO78)</f>
        <v>553</v>
      </c>
      <c r="CN78" s="38" t="n">
        <v>261</v>
      </c>
      <c r="CO78" s="39" t="n">
        <v>292</v>
      </c>
      <c r="CP78" s="37" t="n">
        <v>194</v>
      </c>
      <c r="CQ78" s="38" t="n">
        <f aca="false">SUM(CR78:CS78)</f>
        <v>545</v>
      </c>
      <c r="CR78" s="38" t="n">
        <v>255</v>
      </c>
      <c r="CS78" s="39" t="n">
        <v>290</v>
      </c>
      <c r="CT78" s="37" t="n">
        <v>203</v>
      </c>
      <c r="CU78" s="38" t="n">
        <f aca="false">SUM(CV78:CW78)</f>
        <v>563</v>
      </c>
      <c r="CV78" s="38" t="n">
        <v>260</v>
      </c>
      <c r="CW78" s="39" t="n">
        <v>303</v>
      </c>
      <c r="CX78" s="37" t="n">
        <v>211</v>
      </c>
      <c r="CY78" s="38" t="n">
        <f aca="false">SUM(CZ78:DA78)</f>
        <v>581</v>
      </c>
      <c r="CZ78" s="38" t="n">
        <v>269</v>
      </c>
      <c r="DA78" s="39" t="n">
        <v>312</v>
      </c>
      <c r="DB78" s="37" t="n">
        <v>225</v>
      </c>
      <c r="DC78" s="38" t="n">
        <f aca="false">SUM(DD78:DE78)</f>
        <v>602</v>
      </c>
      <c r="DD78" s="38" t="n">
        <v>282</v>
      </c>
      <c r="DE78" s="39" t="n">
        <v>320</v>
      </c>
      <c r="DF78" s="37" t="n">
        <v>232</v>
      </c>
      <c r="DG78" s="38" t="n">
        <f aca="false">SUM(DH78:DI78)</f>
        <v>609</v>
      </c>
      <c r="DH78" s="38" t="n">
        <v>290</v>
      </c>
      <c r="DI78" s="39" t="n">
        <v>319</v>
      </c>
      <c r="DJ78" s="37" t="n">
        <v>233</v>
      </c>
      <c r="DK78" s="38" t="n">
        <f aca="false">SUM(DL78:DM78)</f>
        <v>606</v>
      </c>
      <c r="DL78" s="38" t="n">
        <v>281</v>
      </c>
      <c r="DM78" s="39" t="n">
        <v>325</v>
      </c>
      <c r="DN78" s="37" t="n">
        <v>230</v>
      </c>
      <c r="DO78" s="38" t="n">
        <f aca="false">SUM(DP78:DQ78)</f>
        <v>610</v>
      </c>
      <c r="DP78" s="38" t="n">
        <v>286</v>
      </c>
      <c r="DQ78" s="39" t="n">
        <v>324</v>
      </c>
      <c r="DR78" s="37" t="n">
        <v>227</v>
      </c>
      <c r="DS78" s="38" t="n">
        <f aca="false">SUM(DT78:DU78)</f>
        <v>608</v>
      </c>
      <c r="DT78" s="38" t="n">
        <v>279</v>
      </c>
      <c r="DU78" s="39" t="n">
        <v>329</v>
      </c>
      <c r="DV78" s="47" t="n">
        <v>234</v>
      </c>
      <c r="DW78" s="38" t="n">
        <f aca="false">SUM(DX78:DY78)</f>
        <v>625</v>
      </c>
      <c r="DX78" s="48" t="n">
        <v>288</v>
      </c>
      <c r="DY78" s="49" t="n">
        <v>337</v>
      </c>
      <c r="DZ78" s="47" t="n">
        <v>243</v>
      </c>
      <c r="EA78" s="38" t="n">
        <f aca="false">SUM(EB78:EC78)</f>
        <v>638</v>
      </c>
      <c r="EB78" s="48" t="n">
        <v>296</v>
      </c>
      <c r="EC78" s="49" t="n">
        <v>342</v>
      </c>
      <c r="ED78" s="37" t="n">
        <v>246</v>
      </c>
      <c r="EE78" s="38" t="n">
        <f aca="false">SUM(EF78:EG78)</f>
        <v>665</v>
      </c>
      <c r="EF78" s="38" t="n">
        <v>306</v>
      </c>
      <c r="EG78" s="39" t="n">
        <v>359</v>
      </c>
      <c r="EH78" s="37" t="n">
        <v>254</v>
      </c>
      <c r="EI78" s="38" t="n">
        <f aca="false">SUM(EJ78:EK78)</f>
        <v>669</v>
      </c>
      <c r="EJ78" s="38" t="n">
        <v>314</v>
      </c>
      <c r="EK78" s="39" t="n">
        <v>355</v>
      </c>
      <c r="EL78" s="37" t="n">
        <v>257</v>
      </c>
      <c r="EM78" s="38" t="n">
        <f aca="false">SUM(EN78:EO78)</f>
        <v>671</v>
      </c>
      <c r="EN78" s="38" t="n">
        <v>314</v>
      </c>
      <c r="EO78" s="39" t="n">
        <v>357</v>
      </c>
      <c r="EP78" s="37" t="n">
        <v>259</v>
      </c>
      <c r="EQ78" s="38" t="n">
        <f aca="false">SUM(ER78:ES78)</f>
        <v>671</v>
      </c>
      <c r="ER78" s="38" t="n">
        <v>314</v>
      </c>
      <c r="ES78" s="39" t="n">
        <v>357</v>
      </c>
      <c r="ET78" s="37" t="n">
        <v>270</v>
      </c>
      <c r="EU78" s="38" t="n">
        <f aca="false">SUM(EV78:EW78)</f>
        <v>678</v>
      </c>
      <c r="EV78" s="38" t="n">
        <v>322</v>
      </c>
      <c r="EW78" s="39" t="n">
        <v>356</v>
      </c>
      <c r="EX78" s="37" t="n">
        <v>261</v>
      </c>
      <c r="EY78" s="38" t="n">
        <f aca="false">SUM(EZ78:FA78)</f>
        <v>657</v>
      </c>
      <c r="EZ78" s="38" t="n">
        <v>313</v>
      </c>
      <c r="FA78" s="39" t="n">
        <v>344</v>
      </c>
      <c r="FB78" s="57" t="n">
        <v>266</v>
      </c>
      <c r="FC78" s="40" t="n">
        <f aca="false">SUM(FD78:FE78)</f>
        <v>671</v>
      </c>
      <c r="FD78" s="58" t="n">
        <v>317</v>
      </c>
      <c r="FE78" s="59" t="n">
        <v>354</v>
      </c>
      <c r="FF78" s="52" t="n">
        <v>262</v>
      </c>
      <c r="FG78" s="60" t="n">
        <f aca="false">SUM(FH78:FI78)</f>
        <v>659</v>
      </c>
      <c r="FH78" s="61" t="n">
        <v>312</v>
      </c>
      <c r="FI78" s="62" t="n">
        <v>347</v>
      </c>
      <c r="FJ78" s="56" t="n">
        <v>267</v>
      </c>
      <c r="FK78" s="60" t="n">
        <f aca="false">SUM(FL78:FM78)</f>
        <v>667</v>
      </c>
      <c r="FL78" s="61" t="n">
        <v>319</v>
      </c>
      <c r="FM78" s="62" t="n">
        <v>348</v>
      </c>
      <c r="FN78" s="100" t="n">
        <v>272</v>
      </c>
      <c r="FO78" s="35" t="n">
        <f aca="false">SUM(FP78:FQ78)</f>
        <v>656</v>
      </c>
      <c r="FP78" s="101" t="n">
        <v>314</v>
      </c>
      <c r="FQ78" s="102" t="n">
        <v>342</v>
      </c>
      <c r="FR78" s="100" t="n">
        <v>270</v>
      </c>
      <c r="FS78" s="35" t="n">
        <f aca="false">SUM(FT78:FU78)</f>
        <v>647</v>
      </c>
      <c r="FT78" s="101" t="n">
        <v>314</v>
      </c>
      <c r="FU78" s="102" t="n">
        <v>333</v>
      </c>
    </row>
    <row r="79" s="19" customFormat="true" ht="11.85" hidden="false" customHeight="true" outlineLevel="0" collapsed="false">
      <c r="A79" s="41" t="s">
        <v>169</v>
      </c>
      <c r="B79" s="30" t="n">
        <v>69</v>
      </c>
      <c r="C79" s="31" t="n">
        <f aca="false">SUM(D79:E79)</f>
        <v>231</v>
      </c>
      <c r="D79" s="31" t="n">
        <v>109</v>
      </c>
      <c r="E79" s="32" t="n">
        <v>122</v>
      </c>
      <c r="F79" s="30" t="n">
        <v>68</v>
      </c>
      <c r="G79" s="31" t="n">
        <f aca="false">SUM(H79:I79)</f>
        <v>225</v>
      </c>
      <c r="H79" s="31" t="n">
        <v>105</v>
      </c>
      <c r="I79" s="32" t="n">
        <v>120</v>
      </c>
      <c r="J79" s="30" t="n">
        <v>69</v>
      </c>
      <c r="K79" s="31" t="n">
        <f aca="false">SUM(L79:M79)</f>
        <v>232</v>
      </c>
      <c r="L79" s="31" t="n">
        <v>110</v>
      </c>
      <c r="M79" s="33" t="n">
        <v>122</v>
      </c>
      <c r="N79" s="30" t="n">
        <v>75</v>
      </c>
      <c r="O79" s="31" t="n">
        <f aca="false">SUM(P79:Q79)</f>
        <v>240</v>
      </c>
      <c r="P79" s="31" t="n">
        <v>115</v>
      </c>
      <c r="Q79" s="32" t="n">
        <v>125</v>
      </c>
      <c r="R79" s="30" t="n">
        <v>76</v>
      </c>
      <c r="S79" s="31" t="n">
        <f aca="false">SUM(T79:U79)</f>
        <v>244</v>
      </c>
      <c r="T79" s="31" t="n">
        <v>117</v>
      </c>
      <c r="U79" s="32" t="n">
        <v>127</v>
      </c>
      <c r="V79" s="30" t="n">
        <v>77</v>
      </c>
      <c r="W79" s="31" t="n">
        <f aca="false">SUM(X79:Y79)</f>
        <v>241</v>
      </c>
      <c r="X79" s="31" t="n">
        <v>119</v>
      </c>
      <c r="Y79" s="33" t="n">
        <v>122</v>
      </c>
      <c r="Z79" s="30" t="n">
        <v>80</v>
      </c>
      <c r="AA79" s="31" t="n">
        <f aca="false">SUM(AB79:AC79)</f>
        <v>242</v>
      </c>
      <c r="AB79" s="31" t="n">
        <v>119</v>
      </c>
      <c r="AC79" s="32" t="n">
        <v>123</v>
      </c>
      <c r="AD79" s="30" t="n">
        <v>87</v>
      </c>
      <c r="AE79" s="31" t="n">
        <f aca="false">SUM(AF79:AG79)</f>
        <v>249</v>
      </c>
      <c r="AF79" s="31" t="n">
        <v>121</v>
      </c>
      <c r="AG79" s="32" t="n">
        <v>128</v>
      </c>
      <c r="AH79" s="30" t="n">
        <v>89</v>
      </c>
      <c r="AI79" s="31" t="n">
        <f aca="false">SUM(AJ79:AK79)</f>
        <v>272</v>
      </c>
      <c r="AJ79" s="31" t="n">
        <v>135</v>
      </c>
      <c r="AK79" s="33" t="n">
        <v>137</v>
      </c>
      <c r="AL79" s="30" t="n">
        <v>93</v>
      </c>
      <c r="AM79" s="31" t="n">
        <f aca="false">SUM(AN79:AO79)</f>
        <v>287</v>
      </c>
      <c r="AN79" s="31" t="n">
        <v>144</v>
      </c>
      <c r="AO79" s="32" t="n">
        <v>143</v>
      </c>
      <c r="AP79" s="30" t="n">
        <v>89</v>
      </c>
      <c r="AQ79" s="31" t="n">
        <f aca="false">SUM(AR79:AS79)</f>
        <v>269</v>
      </c>
      <c r="AR79" s="31" t="n">
        <v>132</v>
      </c>
      <c r="AS79" s="32" t="n">
        <v>137</v>
      </c>
      <c r="AT79" s="30" t="n">
        <v>96</v>
      </c>
      <c r="AU79" s="31" t="n">
        <f aca="false">SUM(AV79:AW79)</f>
        <v>283</v>
      </c>
      <c r="AV79" s="31" t="n">
        <v>141</v>
      </c>
      <c r="AW79" s="33" t="n">
        <v>142</v>
      </c>
      <c r="AX79" s="30" t="n">
        <v>106</v>
      </c>
      <c r="AY79" s="31" t="n">
        <f aca="false">SUM(AZ79:BA79)</f>
        <v>299</v>
      </c>
      <c r="AZ79" s="31" t="n">
        <v>151</v>
      </c>
      <c r="BA79" s="32" t="n">
        <v>148</v>
      </c>
      <c r="BB79" s="30" t="n">
        <v>102</v>
      </c>
      <c r="BC79" s="31" t="n">
        <f aca="false">SUM(BD79:BE79)</f>
        <v>303</v>
      </c>
      <c r="BD79" s="31" t="n">
        <v>153</v>
      </c>
      <c r="BE79" s="32" t="n">
        <v>150</v>
      </c>
      <c r="BF79" s="30" t="n">
        <v>104</v>
      </c>
      <c r="BG79" s="31" t="n">
        <f aca="false">SUM(BH79:BI79)</f>
        <v>305</v>
      </c>
      <c r="BH79" s="31" t="n">
        <v>153</v>
      </c>
      <c r="BI79" s="33" t="n">
        <v>152</v>
      </c>
      <c r="BJ79" s="30" t="n">
        <v>103</v>
      </c>
      <c r="BK79" s="31" t="n">
        <f aca="false">SUM(BL79:BM79)</f>
        <v>310</v>
      </c>
      <c r="BL79" s="31" t="n">
        <v>148</v>
      </c>
      <c r="BM79" s="32" t="n">
        <v>162</v>
      </c>
      <c r="BN79" s="30" t="n">
        <v>99</v>
      </c>
      <c r="BO79" s="31" t="n">
        <f aca="false">SUM(BP79:BQ79)</f>
        <v>295</v>
      </c>
      <c r="BP79" s="31" t="n">
        <v>139</v>
      </c>
      <c r="BQ79" s="32" t="n">
        <v>156</v>
      </c>
      <c r="BR79" s="30" t="n">
        <v>99</v>
      </c>
      <c r="BS79" s="31" t="n">
        <f aca="false">SUM(BT79:BU79)</f>
        <v>297</v>
      </c>
      <c r="BT79" s="31" t="n">
        <v>141</v>
      </c>
      <c r="BU79" s="33" t="n">
        <v>156</v>
      </c>
      <c r="BV79" s="30" t="n">
        <v>95</v>
      </c>
      <c r="BW79" s="31" t="n">
        <f aca="false">SUM(BX79:BY79)</f>
        <v>285</v>
      </c>
      <c r="BX79" s="31" t="n">
        <v>135</v>
      </c>
      <c r="BY79" s="32" t="n">
        <v>150</v>
      </c>
      <c r="BZ79" s="37" t="n">
        <v>108</v>
      </c>
      <c r="CA79" s="38" t="n">
        <f aca="false">SUM(CB79:CC79)</f>
        <v>311</v>
      </c>
      <c r="CB79" s="38" t="n">
        <v>146</v>
      </c>
      <c r="CC79" s="39" t="n">
        <v>165</v>
      </c>
      <c r="CD79" s="37" t="n">
        <v>113</v>
      </c>
      <c r="CE79" s="38" t="n">
        <f aca="false">SUM(CF79:CG79)</f>
        <v>316</v>
      </c>
      <c r="CF79" s="38" t="n">
        <v>147</v>
      </c>
      <c r="CG79" s="39" t="n">
        <v>169</v>
      </c>
      <c r="CH79" s="37" t="n">
        <v>111</v>
      </c>
      <c r="CI79" s="38" t="n">
        <f aca="false">SUM(CJ79:CK79)</f>
        <v>313</v>
      </c>
      <c r="CJ79" s="38" t="n">
        <v>150</v>
      </c>
      <c r="CK79" s="39" t="n">
        <v>163</v>
      </c>
      <c r="CL79" s="37" t="n">
        <v>117</v>
      </c>
      <c r="CM79" s="38" t="n">
        <f aca="false">SUM(CN79:CO79)</f>
        <v>321</v>
      </c>
      <c r="CN79" s="38" t="n">
        <v>152</v>
      </c>
      <c r="CO79" s="39" t="n">
        <v>169</v>
      </c>
      <c r="CP79" s="37" t="n">
        <v>118</v>
      </c>
      <c r="CQ79" s="38" t="n">
        <f aca="false">SUM(CR79:CS79)</f>
        <v>335</v>
      </c>
      <c r="CR79" s="38" t="n">
        <v>157</v>
      </c>
      <c r="CS79" s="39" t="n">
        <v>178</v>
      </c>
      <c r="CT79" s="37" t="n">
        <v>120</v>
      </c>
      <c r="CU79" s="38" t="n">
        <f aca="false">SUM(CV79:CW79)</f>
        <v>335</v>
      </c>
      <c r="CV79" s="38" t="n">
        <v>161</v>
      </c>
      <c r="CW79" s="39" t="n">
        <v>174</v>
      </c>
      <c r="CX79" s="37" t="n">
        <v>120</v>
      </c>
      <c r="CY79" s="38" t="n">
        <f aca="false">SUM(CZ79:DA79)</f>
        <v>338</v>
      </c>
      <c r="CZ79" s="38" t="n">
        <v>162</v>
      </c>
      <c r="DA79" s="39" t="n">
        <v>176</v>
      </c>
      <c r="DB79" s="37" t="n">
        <v>124</v>
      </c>
      <c r="DC79" s="38" t="n">
        <f aca="false">SUM(DD79:DE79)</f>
        <v>346</v>
      </c>
      <c r="DD79" s="38" t="n">
        <v>163</v>
      </c>
      <c r="DE79" s="39" t="n">
        <v>183</v>
      </c>
      <c r="DF79" s="37" t="n">
        <v>130</v>
      </c>
      <c r="DG79" s="38" t="n">
        <f aca="false">SUM(DH79:DI79)</f>
        <v>357</v>
      </c>
      <c r="DH79" s="38" t="n">
        <v>169</v>
      </c>
      <c r="DI79" s="39" t="n">
        <v>188</v>
      </c>
      <c r="DJ79" s="37" t="n">
        <v>132</v>
      </c>
      <c r="DK79" s="38" t="n">
        <f aca="false">SUM(DL79:DM79)</f>
        <v>356</v>
      </c>
      <c r="DL79" s="38" t="n">
        <v>170</v>
      </c>
      <c r="DM79" s="39" t="n">
        <v>186</v>
      </c>
      <c r="DN79" s="37" t="n">
        <v>130</v>
      </c>
      <c r="DO79" s="38" t="n">
        <f aca="false">SUM(DP79:DQ79)</f>
        <v>356</v>
      </c>
      <c r="DP79" s="38" t="n">
        <v>169</v>
      </c>
      <c r="DQ79" s="39" t="n">
        <v>187</v>
      </c>
      <c r="DR79" s="37" t="n">
        <v>124</v>
      </c>
      <c r="DS79" s="38" t="n">
        <f aca="false">SUM(DT79:DU79)</f>
        <v>351</v>
      </c>
      <c r="DT79" s="38" t="n">
        <v>165</v>
      </c>
      <c r="DU79" s="39" t="n">
        <v>186</v>
      </c>
      <c r="DV79" s="47" t="n">
        <v>128</v>
      </c>
      <c r="DW79" s="38" t="n">
        <f aca="false">SUM(DX79:DY79)</f>
        <v>352</v>
      </c>
      <c r="DX79" s="48" t="n">
        <v>169</v>
      </c>
      <c r="DY79" s="49" t="n">
        <v>183</v>
      </c>
      <c r="DZ79" s="47" t="n">
        <v>131</v>
      </c>
      <c r="EA79" s="38" t="n">
        <f aca="false">SUM(EB79:EC79)</f>
        <v>361</v>
      </c>
      <c r="EB79" s="48" t="n">
        <v>171</v>
      </c>
      <c r="EC79" s="49" t="n">
        <v>190</v>
      </c>
      <c r="ED79" s="37" t="n">
        <v>128</v>
      </c>
      <c r="EE79" s="38" t="n">
        <f aca="false">SUM(EF79:EG79)</f>
        <v>350</v>
      </c>
      <c r="EF79" s="38" t="n">
        <v>164</v>
      </c>
      <c r="EG79" s="39" t="n">
        <v>186</v>
      </c>
      <c r="EH79" s="37" t="n">
        <v>131</v>
      </c>
      <c r="EI79" s="38" t="n">
        <f aca="false">SUM(EJ79:EK79)</f>
        <v>351</v>
      </c>
      <c r="EJ79" s="38" t="n">
        <v>169</v>
      </c>
      <c r="EK79" s="39" t="n">
        <v>182</v>
      </c>
      <c r="EL79" s="37" t="n">
        <v>133</v>
      </c>
      <c r="EM79" s="38" t="n">
        <f aca="false">SUM(EN79:EO79)</f>
        <v>355</v>
      </c>
      <c r="EN79" s="38" t="n">
        <v>168</v>
      </c>
      <c r="EO79" s="39" t="n">
        <v>187</v>
      </c>
      <c r="EP79" s="37" t="n">
        <v>130</v>
      </c>
      <c r="EQ79" s="38" t="n">
        <f aca="false">SUM(ER79:ES79)</f>
        <v>353</v>
      </c>
      <c r="ER79" s="38" t="n">
        <v>162</v>
      </c>
      <c r="ES79" s="39" t="n">
        <v>191</v>
      </c>
      <c r="ET79" s="37" t="n">
        <v>135</v>
      </c>
      <c r="EU79" s="38" t="n">
        <f aca="false">SUM(EV79:EW79)</f>
        <v>354</v>
      </c>
      <c r="EV79" s="38" t="n">
        <v>163</v>
      </c>
      <c r="EW79" s="39" t="n">
        <v>191</v>
      </c>
      <c r="EX79" s="37" t="n">
        <v>136</v>
      </c>
      <c r="EY79" s="38" t="n">
        <f aca="false">SUM(EZ79:FA79)</f>
        <v>353</v>
      </c>
      <c r="EZ79" s="38" t="n">
        <v>166</v>
      </c>
      <c r="FA79" s="39" t="n">
        <v>187</v>
      </c>
      <c r="FB79" s="57" t="n">
        <v>139</v>
      </c>
      <c r="FC79" s="40" t="n">
        <f aca="false">SUM(FD79:FE79)</f>
        <v>351</v>
      </c>
      <c r="FD79" s="58" t="n">
        <v>168</v>
      </c>
      <c r="FE79" s="59" t="n">
        <v>183</v>
      </c>
      <c r="FF79" s="52" t="n">
        <v>137</v>
      </c>
      <c r="FG79" s="60" t="n">
        <f aca="false">SUM(FH79:FI79)</f>
        <v>354</v>
      </c>
      <c r="FH79" s="61" t="n">
        <v>170</v>
      </c>
      <c r="FI79" s="62" t="n">
        <v>184</v>
      </c>
      <c r="FJ79" s="56" t="n">
        <v>140</v>
      </c>
      <c r="FK79" s="60" t="n">
        <f aca="false">SUM(FL79:FM79)</f>
        <v>349</v>
      </c>
      <c r="FL79" s="61" t="n">
        <v>169</v>
      </c>
      <c r="FM79" s="62" t="n">
        <v>180</v>
      </c>
      <c r="FN79" s="100" t="n">
        <v>139</v>
      </c>
      <c r="FO79" s="35" t="n">
        <f aca="false">SUM(FP79:FQ79)</f>
        <v>351</v>
      </c>
      <c r="FP79" s="101" t="n">
        <v>168</v>
      </c>
      <c r="FQ79" s="102" t="n">
        <v>183</v>
      </c>
      <c r="FR79" s="100" t="n">
        <v>133</v>
      </c>
      <c r="FS79" s="35" t="n">
        <f aca="false">SUM(FT79:FU79)</f>
        <v>328</v>
      </c>
      <c r="FT79" s="101" t="n">
        <v>160</v>
      </c>
      <c r="FU79" s="102" t="n">
        <v>168</v>
      </c>
    </row>
    <row r="80" s="19" customFormat="true" ht="11.85" hidden="false" customHeight="true" outlineLevel="0" collapsed="false">
      <c r="A80" s="41" t="s">
        <v>170</v>
      </c>
      <c r="B80" s="30" t="n">
        <v>90</v>
      </c>
      <c r="C80" s="31" t="n">
        <f aca="false">SUM(D80:E80)</f>
        <v>368</v>
      </c>
      <c r="D80" s="31" t="n">
        <v>183</v>
      </c>
      <c r="E80" s="32" t="n">
        <v>185</v>
      </c>
      <c r="F80" s="30" t="n">
        <v>89</v>
      </c>
      <c r="G80" s="31" t="n">
        <f aca="false">SUM(H80:I80)</f>
        <v>368</v>
      </c>
      <c r="H80" s="31" t="n">
        <v>184</v>
      </c>
      <c r="I80" s="32" t="n">
        <v>184</v>
      </c>
      <c r="J80" s="30" t="n">
        <v>87</v>
      </c>
      <c r="K80" s="31" t="n">
        <f aca="false">SUM(L80:M80)</f>
        <v>357</v>
      </c>
      <c r="L80" s="31" t="n">
        <v>174</v>
      </c>
      <c r="M80" s="33" t="n">
        <v>183</v>
      </c>
      <c r="N80" s="30" t="n">
        <v>88</v>
      </c>
      <c r="O80" s="31" t="n">
        <f aca="false">SUM(P80:Q80)</f>
        <v>365</v>
      </c>
      <c r="P80" s="31" t="n">
        <v>173</v>
      </c>
      <c r="Q80" s="32" t="n">
        <v>192</v>
      </c>
      <c r="R80" s="30" t="n">
        <v>87</v>
      </c>
      <c r="S80" s="31" t="n">
        <f aca="false">SUM(T80:U80)</f>
        <v>364</v>
      </c>
      <c r="T80" s="31" t="n">
        <v>173</v>
      </c>
      <c r="U80" s="32" t="n">
        <v>191</v>
      </c>
      <c r="V80" s="30" t="n">
        <v>88</v>
      </c>
      <c r="W80" s="31" t="n">
        <f aca="false">SUM(X80:Y80)</f>
        <v>363</v>
      </c>
      <c r="X80" s="31" t="n">
        <v>174</v>
      </c>
      <c r="Y80" s="33" t="n">
        <v>189</v>
      </c>
      <c r="Z80" s="30" t="n">
        <v>89</v>
      </c>
      <c r="AA80" s="31" t="n">
        <f aca="false">SUM(AB80:AC80)</f>
        <v>363</v>
      </c>
      <c r="AB80" s="31" t="n">
        <v>169</v>
      </c>
      <c r="AC80" s="32" t="n">
        <v>194</v>
      </c>
      <c r="AD80" s="30" t="n">
        <v>87</v>
      </c>
      <c r="AE80" s="31" t="n">
        <f aca="false">SUM(AF80:AG80)</f>
        <v>353</v>
      </c>
      <c r="AF80" s="31" t="n">
        <v>167</v>
      </c>
      <c r="AG80" s="32" t="n">
        <v>186</v>
      </c>
      <c r="AH80" s="30" t="n">
        <v>85</v>
      </c>
      <c r="AI80" s="31" t="n">
        <f aca="false">SUM(AJ80:AK80)</f>
        <v>347</v>
      </c>
      <c r="AJ80" s="31" t="n">
        <v>166</v>
      </c>
      <c r="AK80" s="33" t="n">
        <v>181</v>
      </c>
      <c r="AL80" s="30" t="n">
        <v>88</v>
      </c>
      <c r="AM80" s="31" t="n">
        <f aca="false">SUM(AN80:AO80)</f>
        <v>353</v>
      </c>
      <c r="AN80" s="31" t="n">
        <v>167</v>
      </c>
      <c r="AO80" s="32" t="n">
        <v>186</v>
      </c>
      <c r="AP80" s="30" t="n">
        <v>86</v>
      </c>
      <c r="AQ80" s="31" t="n">
        <f aca="false">SUM(AR80:AS80)</f>
        <v>348</v>
      </c>
      <c r="AR80" s="31" t="n">
        <v>166</v>
      </c>
      <c r="AS80" s="32" t="n">
        <v>182</v>
      </c>
      <c r="AT80" s="30" t="n">
        <v>89</v>
      </c>
      <c r="AU80" s="31" t="n">
        <f aca="false">SUM(AV80:AW80)</f>
        <v>349</v>
      </c>
      <c r="AV80" s="31" t="n">
        <v>165</v>
      </c>
      <c r="AW80" s="33" t="n">
        <v>184</v>
      </c>
      <c r="AX80" s="30" t="n">
        <v>89</v>
      </c>
      <c r="AY80" s="31" t="n">
        <f aca="false">SUM(AZ80:BA80)</f>
        <v>350</v>
      </c>
      <c r="AZ80" s="31" t="n">
        <v>164</v>
      </c>
      <c r="BA80" s="32" t="n">
        <v>186</v>
      </c>
      <c r="BB80" s="30" t="n">
        <v>91</v>
      </c>
      <c r="BC80" s="31" t="n">
        <f aca="false">SUM(BD80:BE80)</f>
        <v>355</v>
      </c>
      <c r="BD80" s="31" t="n">
        <v>166</v>
      </c>
      <c r="BE80" s="32" t="n">
        <v>189</v>
      </c>
      <c r="BF80" s="30" t="n">
        <v>90</v>
      </c>
      <c r="BG80" s="31" t="n">
        <f aca="false">SUM(BH80:BI80)</f>
        <v>356</v>
      </c>
      <c r="BH80" s="31" t="n">
        <v>164</v>
      </c>
      <c r="BI80" s="33" t="n">
        <v>192</v>
      </c>
      <c r="BJ80" s="30" t="n">
        <v>92</v>
      </c>
      <c r="BK80" s="31" t="n">
        <f aca="false">SUM(BL80:BM80)</f>
        <v>358</v>
      </c>
      <c r="BL80" s="31" t="n">
        <v>161</v>
      </c>
      <c r="BM80" s="32" t="n">
        <v>197</v>
      </c>
      <c r="BN80" s="30" t="n">
        <v>92</v>
      </c>
      <c r="BO80" s="31" t="n">
        <f aca="false">SUM(BP80:BQ80)</f>
        <v>360</v>
      </c>
      <c r="BP80" s="31" t="n">
        <v>159</v>
      </c>
      <c r="BQ80" s="32" t="n">
        <v>201</v>
      </c>
      <c r="BR80" s="30" t="n">
        <v>99</v>
      </c>
      <c r="BS80" s="31" t="n">
        <f aca="false">SUM(BT80:BU80)</f>
        <v>358</v>
      </c>
      <c r="BT80" s="31" t="n">
        <v>161</v>
      </c>
      <c r="BU80" s="33" t="n">
        <v>197</v>
      </c>
      <c r="BV80" s="30" t="n">
        <v>100</v>
      </c>
      <c r="BW80" s="31" t="n">
        <f aca="false">SUM(BX80:BY80)</f>
        <v>347</v>
      </c>
      <c r="BX80" s="31" t="n">
        <v>155</v>
      </c>
      <c r="BY80" s="32" t="n">
        <v>192</v>
      </c>
      <c r="BZ80" s="37" t="n">
        <v>101</v>
      </c>
      <c r="CA80" s="38" t="n">
        <f aca="false">SUM(CB80:CC80)</f>
        <v>342</v>
      </c>
      <c r="CB80" s="38" t="n">
        <v>153</v>
      </c>
      <c r="CC80" s="39" t="n">
        <v>189</v>
      </c>
      <c r="CD80" s="37" t="n">
        <v>103</v>
      </c>
      <c r="CE80" s="38" t="n">
        <f aca="false">SUM(CF80:CG80)</f>
        <v>338</v>
      </c>
      <c r="CF80" s="38" t="n">
        <v>147</v>
      </c>
      <c r="CG80" s="39" t="n">
        <v>191</v>
      </c>
      <c r="CH80" s="37" t="n">
        <v>107</v>
      </c>
      <c r="CI80" s="38" t="n">
        <f aca="false">SUM(CJ80:CK80)</f>
        <v>339</v>
      </c>
      <c r="CJ80" s="38" t="n">
        <v>149</v>
      </c>
      <c r="CK80" s="39" t="n">
        <v>190</v>
      </c>
      <c r="CL80" s="37" t="n">
        <v>107</v>
      </c>
      <c r="CM80" s="38" t="n">
        <f aca="false">SUM(CN80:CO80)</f>
        <v>333</v>
      </c>
      <c r="CN80" s="38" t="n">
        <v>147</v>
      </c>
      <c r="CO80" s="39" t="n">
        <v>186</v>
      </c>
      <c r="CP80" s="37" t="n">
        <v>101</v>
      </c>
      <c r="CQ80" s="38" t="n">
        <f aca="false">SUM(CR80:CS80)</f>
        <v>319</v>
      </c>
      <c r="CR80" s="38" t="n">
        <v>140</v>
      </c>
      <c r="CS80" s="39" t="n">
        <v>179</v>
      </c>
      <c r="CT80" s="37" t="n">
        <v>101</v>
      </c>
      <c r="CU80" s="38" t="n">
        <f aca="false">SUM(CV80:CW80)</f>
        <v>308</v>
      </c>
      <c r="CV80" s="38" t="n">
        <v>138</v>
      </c>
      <c r="CW80" s="39" t="n">
        <v>170</v>
      </c>
      <c r="CX80" s="37" t="n">
        <v>100</v>
      </c>
      <c r="CY80" s="38" t="n">
        <f aca="false">SUM(CZ80:DA80)</f>
        <v>302</v>
      </c>
      <c r="CZ80" s="38" t="n">
        <v>134</v>
      </c>
      <c r="DA80" s="39" t="n">
        <v>168</v>
      </c>
      <c r="DB80" s="37" t="n">
        <v>109</v>
      </c>
      <c r="DC80" s="38" t="n">
        <f aca="false">SUM(DD80:DE80)</f>
        <v>320</v>
      </c>
      <c r="DD80" s="38" t="n">
        <v>144</v>
      </c>
      <c r="DE80" s="39" t="n">
        <v>176</v>
      </c>
      <c r="DF80" s="37" t="n">
        <v>107</v>
      </c>
      <c r="DG80" s="38" t="n">
        <f aca="false">SUM(DH80:DI80)</f>
        <v>312</v>
      </c>
      <c r="DH80" s="38" t="n">
        <v>142</v>
      </c>
      <c r="DI80" s="39" t="n">
        <v>170</v>
      </c>
      <c r="DJ80" s="37" t="n">
        <v>106</v>
      </c>
      <c r="DK80" s="38" t="n">
        <f aca="false">SUM(DL80:DM80)</f>
        <v>304</v>
      </c>
      <c r="DL80" s="38" t="n">
        <v>138</v>
      </c>
      <c r="DM80" s="39" t="n">
        <v>166</v>
      </c>
      <c r="DN80" s="37" t="n">
        <v>108</v>
      </c>
      <c r="DO80" s="38" t="n">
        <f aca="false">SUM(DP80:DQ80)</f>
        <v>311</v>
      </c>
      <c r="DP80" s="38" t="n">
        <v>138</v>
      </c>
      <c r="DQ80" s="39" t="n">
        <v>173</v>
      </c>
      <c r="DR80" s="37" t="n">
        <v>109</v>
      </c>
      <c r="DS80" s="38" t="n">
        <f aca="false">SUM(DT80:DU80)</f>
        <v>310</v>
      </c>
      <c r="DT80" s="38" t="n">
        <v>139</v>
      </c>
      <c r="DU80" s="39" t="n">
        <v>171</v>
      </c>
      <c r="DV80" s="47" t="n">
        <v>110</v>
      </c>
      <c r="DW80" s="38" t="n">
        <f aca="false">SUM(DX80:DY80)</f>
        <v>303</v>
      </c>
      <c r="DX80" s="48" t="n">
        <v>139</v>
      </c>
      <c r="DY80" s="49" t="n">
        <v>164</v>
      </c>
      <c r="DZ80" s="47" t="n">
        <v>112</v>
      </c>
      <c r="EA80" s="38" t="n">
        <f aca="false">SUM(EB80:EC80)</f>
        <v>301</v>
      </c>
      <c r="EB80" s="48" t="n">
        <v>136</v>
      </c>
      <c r="EC80" s="49" t="n">
        <v>165</v>
      </c>
      <c r="ED80" s="37" t="n">
        <v>112</v>
      </c>
      <c r="EE80" s="38" t="n">
        <f aca="false">SUM(EF80:EG80)</f>
        <v>285</v>
      </c>
      <c r="EF80" s="38" t="n">
        <v>125</v>
      </c>
      <c r="EG80" s="39" t="n">
        <v>160</v>
      </c>
      <c r="EH80" s="37" t="n">
        <v>114</v>
      </c>
      <c r="EI80" s="38" t="n">
        <f aca="false">SUM(EJ80:EK80)</f>
        <v>277</v>
      </c>
      <c r="EJ80" s="38" t="n">
        <v>123</v>
      </c>
      <c r="EK80" s="39" t="n">
        <v>154</v>
      </c>
      <c r="EL80" s="37" t="n">
        <v>113</v>
      </c>
      <c r="EM80" s="38" t="n">
        <f aca="false">SUM(EN80:EO80)</f>
        <v>270</v>
      </c>
      <c r="EN80" s="38" t="n">
        <v>118</v>
      </c>
      <c r="EO80" s="39" t="n">
        <v>152</v>
      </c>
      <c r="EP80" s="37" t="n">
        <v>113</v>
      </c>
      <c r="EQ80" s="38" t="n">
        <f aca="false">SUM(ER80:ES80)</f>
        <v>271</v>
      </c>
      <c r="ER80" s="38" t="n">
        <v>119</v>
      </c>
      <c r="ES80" s="39" t="n">
        <v>152</v>
      </c>
      <c r="ET80" s="37" t="n">
        <v>112</v>
      </c>
      <c r="EU80" s="38" t="n">
        <f aca="false">SUM(EV80:EW80)</f>
        <v>264</v>
      </c>
      <c r="EV80" s="38" t="n">
        <v>116</v>
      </c>
      <c r="EW80" s="39" t="n">
        <v>148</v>
      </c>
      <c r="EX80" s="37" t="n">
        <v>117</v>
      </c>
      <c r="EY80" s="38" t="n">
        <f aca="false">SUM(EZ80:FA80)</f>
        <v>266</v>
      </c>
      <c r="EZ80" s="38" t="n">
        <v>117</v>
      </c>
      <c r="FA80" s="39" t="n">
        <v>149</v>
      </c>
      <c r="FB80" s="57" t="n">
        <v>121</v>
      </c>
      <c r="FC80" s="40" t="n">
        <f aca="false">SUM(FD80:FE80)</f>
        <v>264</v>
      </c>
      <c r="FD80" s="58" t="n">
        <v>117</v>
      </c>
      <c r="FE80" s="59" t="n">
        <v>147</v>
      </c>
      <c r="FF80" s="52" t="n">
        <v>119</v>
      </c>
      <c r="FG80" s="60" t="n">
        <f aca="false">SUM(FH80:FI80)</f>
        <v>270</v>
      </c>
      <c r="FH80" s="61" t="n">
        <v>122</v>
      </c>
      <c r="FI80" s="62" t="n">
        <v>148</v>
      </c>
      <c r="FJ80" s="56" t="n">
        <v>122</v>
      </c>
      <c r="FK80" s="60" t="n">
        <f aca="false">SUM(FL80:FM80)</f>
        <v>266</v>
      </c>
      <c r="FL80" s="61" t="n">
        <v>120</v>
      </c>
      <c r="FM80" s="62" t="n">
        <v>146</v>
      </c>
      <c r="FN80" s="100" t="n">
        <v>120</v>
      </c>
      <c r="FO80" s="35" t="n">
        <f aca="false">SUM(FP80:FQ80)</f>
        <v>259</v>
      </c>
      <c r="FP80" s="101" t="n">
        <v>117</v>
      </c>
      <c r="FQ80" s="102" t="n">
        <v>142</v>
      </c>
      <c r="FR80" s="100" t="n">
        <v>119</v>
      </c>
      <c r="FS80" s="35" t="n">
        <f aca="false">SUM(FT80:FU80)</f>
        <v>256</v>
      </c>
      <c r="FT80" s="101" t="n">
        <v>117</v>
      </c>
      <c r="FU80" s="102" t="n">
        <v>139</v>
      </c>
    </row>
    <row r="81" s="19" customFormat="true" ht="11.85" hidden="false" customHeight="true" outlineLevel="0" collapsed="false">
      <c r="A81" s="41" t="s">
        <v>171</v>
      </c>
      <c r="B81" s="30" t="n">
        <v>626</v>
      </c>
      <c r="C81" s="31" t="n">
        <f aca="false">SUM(D81:E81)</f>
        <v>2143</v>
      </c>
      <c r="D81" s="31" t="n">
        <v>1113</v>
      </c>
      <c r="E81" s="32" t="n">
        <v>1030</v>
      </c>
      <c r="F81" s="30" t="n">
        <v>657</v>
      </c>
      <c r="G81" s="31" t="n">
        <f aca="false">SUM(H81:I81)</f>
        <v>2205</v>
      </c>
      <c r="H81" s="31" t="n">
        <v>1141</v>
      </c>
      <c r="I81" s="32" t="n">
        <v>1064</v>
      </c>
      <c r="J81" s="30" t="n">
        <v>676</v>
      </c>
      <c r="K81" s="31" t="n">
        <f aca="false">SUM(L81:M81)</f>
        <v>2284</v>
      </c>
      <c r="L81" s="31" t="n">
        <v>1181</v>
      </c>
      <c r="M81" s="33" t="n">
        <v>1103</v>
      </c>
      <c r="N81" s="30" t="n">
        <v>706</v>
      </c>
      <c r="O81" s="31" t="n">
        <f aca="false">SUM(P81:Q81)</f>
        <v>2299</v>
      </c>
      <c r="P81" s="31" t="n">
        <v>1190</v>
      </c>
      <c r="Q81" s="32" t="n">
        <v>1109</v>
      </c>
      <c r="R81" s="30" t="n">
        <v>742</v>
      </c>
      <c r="S81" s="31" t="n">
        <f aca="false">SUM(T81:U81)</f>
        <v>2337</v>
      </c>
      <c r="T81" s="31" t="n">
        <v>1199</v>
      </c>
      <c r="U81" s="32" t="n">
        <v>1138</v>
      </c>
      <c r="V81" s="30" t="n">
        <v>770</v>
      </c>
      <c r="W81" s="31" t="n">
        <f aca="false">SUM(X81:Y81)</f>
        <v>2409</v>
      </c>
      <c r="X81" s="31" t="n">
        <v>1229</v>
      </c>
      <c r="Y81" s="33" t="n">
        <v>1180</v>
      </c>
      <c r="Z81" s="30" t="n">
        <v>793</v>
      </c>
      <c r="AA81" s="31" t="n">
        <f aca="false">SUM(AB81:AC81)</f>
        <v>2448</v>
      </c>
      <c r="AB81" s="31" t="n">
        <v>1246</v>
      </c>
      <c r="AC81" s="32" t="n">
        <v>1202</v>
      </c>
      <c r="AD81" s="30" t="n">
        <v>779</v>
      </c>
      <c r="AE81" s="31" t="n">
        <f aca="false">SUM(AF81:AG81)</f>
        <v>2437</v>
      </c>
      <c r="AF81" s="31" t="n">
        <v>1229</v>
      </c>
      <c r="AG81" s="32" t="n">
        <v>1208</v>
      </c>
      <c r="AH81" s="30" t="n">
        <v>773</v>
      </c>
      <c r="AI81" s="31" t="n">
        <f aca="false">SUM(AJ81:AK81)</f>
        <v>2423</v>
      </c>
      <c r="AJ81" s="31" t="n">
        <v>1216</v>
      </c>
      <c r="AK81" s="33" t="n">
        <v>1207</v>
      </c>
      <c r="AL81" s="30" t="n">
        <v>800</v>
      </c>
      <c r="AM81" s="31" t="n">
        <f aca="false">SUM(AN81:AO81)</f>
        <v>2445</v>
      </c>
      <c r="AN81" s="31" t="n">
        <v>1238</v>
      </c>
      <c r="AO81" s="32" t="n">
        <v>1207</v>
      </c>
      <c r="AP81" s="30" t="n">
        <v>842</v>
      </c>
      <c r="AQ81" s="31" t="n">
        <f aca="false">SUM(AR81:AS81)</f>
        <v>2530</v>
      </c>
      <c r="AR81" s="31" t="n">
        <v>1288</v>
      </c>
      <c r="AS81" s="32" t="n">
        <v>1242</v>
      </c>
      <c r="AT81" s="30" t="n">
        <v>861</v>
      </c>
      <c r="AU81" s="31" t="n">
        <f aca="false">SUM(AV81:AW81)</f>
        <v>2535</v>
      </c>
      <c r="AV81" s="31" t="n">
        <v>1275</v>
      </c>
      <c r="AW81" s="33" t="n">
        <v>1260</v>
      </c>
      <c r="AX81" s="30" t="n">
        <v>884</v>
      </c>
      <c r="AY81" s="31" t="n">
        <f aca="false">SUM(AZ81:BA81)</f>
        <v>2544</v>
      </c>
      <c r="AZ81" s="31" t="n">
        <v>1280</v>
      </c>
      <c r="BA81" s="32" t="n">
        <v>1264</v>
      </c>
      <c r="BB81" s="30" t="n">
        <v>878</v>
      </c>
      <c r="BC81" s="31" t="n">
        <f aca="false">SUM(BD81:BE81)</f>
        <v>2517</v>
      </c>
      <c r="BD81" s="31" t="n">
        <v>1265</v>
      </c>
      <c r="BE81" s="32" t="n">
        <v>1252</v>
      </c>
      <c r="BF81" s="30" t="n">
        <v>897</v>
      </c>
      <c r="BG81" s="31" t="n">
        <f aca="false">SUM(BH81:BI81)</f>
        <v>2552</v>
      </c>
      <c r="BH81" s="31" t="n">
        <v>1267</v>
      </c>
      <c r="BI81" s="33" t="n">
        <v>1285</v>
      </c>
      <c r="BJ81" s="30" t="n">
        <v>945</v>
      </c>
      <c r="BK81" s="31" t="n">
        <f aca="false">SUM(BL81:BM81)</f>
        <v>2623</v>
      </c>
      <c r="BL81" s="31" t="n">
        <v>1308</v>
      </c>
      <c r="BM81" s="32" t="n">
        <v>1315</v>
      </c>
      <c r="BN81" s="30" t="n">
        <v>1017</v>
      </c>
      <c r="BO81" s="31" t="n">
        <f aca="false">SUM(BP81:BQ81)</f>
        <v>2692</v>
      </c>
      <c r="BP81" s="31" t="n">
        <v>1351</v>
      </c>
      <c r="BQ81" s="32" t="n">
        <v>1341</v>
      </c>
      <c r="BR81" s="30" t="n">
        <v>1059</v>
      </c>
      <c r="BS81" s="31" t="n">
        <f aca="false">SUM(BT81:BU81)</f>
        <v>2729</v>
      </c>
      <c r="BT81" s="31" t="n">
        <v>1375</v>
      </c>
      <c r="BU81" s="33" t="n">
        <v>1354</v>
      </c>
      <c r="BV81" s="30" t="n">
        <v>1061</v>
      </c>
      <c r="BW81" s="31" t="n">
        <f aca="false">SUM(BX81:BY81)</f>
        <v>2756</v>
      </c>
      <c r="BX81" s="31" t="n">
        <v>1365</v>
      </c>
      <c r="BY81" s="32" t="n">
        <v>1391</v>
      </c>
      <c r="BZ81" s="37" t="n">
        <v>1105</v>
      </c>
      <c r="CA81" s="38" t="n">
        <f aca="false">SUM(CB81:CC81)</f>
        <v>2783</v>
      </c>
      <c r="CB81" s="38" t="n">
        <v>1391</v>
      </c>
      <c r="CC81" s="39" t="n">
        <v>1392</v>
      </c>
      <c r="CD81" s="37" t="n">
        <v>1157</v>
      </c>
      <c r="CE81" s="38" t="n">
        <f aca="false">SUM(CF81:CG81)</f>
        <v>2840</v>
      </c>
      <c r="CF81" s="38" t="n">
        <v>1416</v>
      </c>
      <c r="CG81" s="39" t="n">
        <v>1424</v>
      </c>
      <c r="CH81" s="37" t="n">
        <v>1183</v>
      </c>
      <c r="CI81" s="38" t="n">
        <f aca="false">SUM(CJ81:CK81)</f>
        <v>2845</v>
      </c>
      <c r="CJ81" s="38" t="n">
        <v>1408</v>
      </c>
      <c r="CK81" s="39" t="n">
        <v>1437</v>
      </c>
      <c r="CL81" s="37" t="n">
        <v>1217</v>
      </c>
      <c r="CM81" s="38" t="n">
        <f aca="false">SUM(CN81:CO81)</f>
        <v>2888</v>
      </c>
      <c r="CN81" s="38" t="n">
        <v>1414</v>
      </c>
      <c r="CO81" s="39" t="n">
        <v>1474</v>
      </c>
      <c r="CP81" s="37" t="n">
        <v>1224</v>
      </c>
      <c r="CQ81" s="38" t="n">
        <f aca="false">SUM(CR81:CS81)</f>
        <v>2876</v>
      </c>
      <c r="CR81" s="38" t="n">
        <v>1412</v>
      </c>
      <c r="CS81" s="39" t="n">
        <v>1464</v>
      </c>
      <c r="CT81" s="37" t="n">
        <v>1177</v>
      </c>
      <c r="CU81" s="38" t="n">
        <f aca="false">SUM(CV81:CW81)</f>
        <v>2818</v>
      </c>
      <c r="CV81" s="38" t="n">
        <v>1379</v>
      </c>
      <c r="CW81" s="39" t="n">
        <v>1439</v>
      </c>
      <c r="CX81" s="37" t="n">
        <v>1206</v>
      </c>
      <c r="CY81" s="38" t="n">
        <f aca="false">SUM(CZ81:DA81)</f>
        <v>2843</v>
      </c>
      <c r="CZ81" s="38" t="n">
        <v>1411</v>
      </c>
      <c r="DA81" s="39" t="n">
        <v>1432</v>
      </c>
      <c r="DB81" s="37" t="n">
        <v>1234</v>
      </c>
      <c r="DC81" s="38" t="n">
        <f aca="false">SUM(DD81:DE81)</f>
        <v>2887</v>
      </c>
      <c r="DD81" s="38" t="n">
        <v>1448</v>
      </c>
      <c r="DE81" s="39" t="n">
        <v>1439</v>
      </c>
      <c r="DF81" s="37" t="n">
        <v>1248</v>
      </c>
      <c r="DG81" s="38" t="n">
        <f aca="false">SUM(DH81:DI81)</f>
        <v>2933</v>
      </c>
      <c r="DH81" s="38" t="n">
        <v>1468</v>
      </c>
      <c r="DI81" s="39" t="n">
        <v>1465</v>
      </c>
      <c r="DJ81" s="37" t="n">
        <v>1235</v>
      </c>
      <c r="DK81" s="38" t="n">
        <f aca="false">SUM(DL81:DM81)</f>
        <v>2933</v>
      </c>
      <c r="DL81" s="38" t="n">
        <v>1469</v>
      </c>
      <c r="DM81" s="39" t="n">
        <v>1464</v>
      </c>
      <c r="DN81" s="37" t="n">
        <v>1255</v>
      </c>
      <c r="DO81" s="38" t="n">
        <f aca="false">SUM(DP81:DQ81)</f>
        <v>2951</v>
      </c>
      <c r="DP81" s="38" t="n">
        <v>1488</v>
      </c>
      <c r="DQ81" s="39" t="n">
        <v>1463</v>
      </c>
      <c r="DR81" s="37" t="n">
        <v>1275</v>
      </c>
      <c r="DS81" s="38" t="n">
        <f aca="false">SUM(DT81:DU81)</f>
        <v>2994</v>
      </c>
      <c r="DT81" s="38" t="n">
        <v>1509</v>
      </c>
      <c r="DU81" s="39" t="n">
        <v>1485</v>
      </c>
      <c r="DV81" s="47" t="n">
        <v>1399</v>
      </c>
      <c r="DW81" s="38" t="n">
        <f aca="false">SUM(DX81:DY81)</f>
        <v>3120</v>
      </c>
      <c r="DX81" s="48" t="n">
        <v>1527</v>
      </c>
      <c r="DY81" s="49" t="n">
        <v>1593</v>
      </c>
      <c r="DZ81" s="47" t="n">
        <v>1396</v>
      </c>
      <c r="EA81" s="38" t="n">
        <f aca="false">SUM(EB81:EC81)</f>
        <v>3069</v>
      </c>
      <c r="EB81" s="48" t="n">
        <v>1499</v>
      </c>
      <c r="EC81" s="49" t="n">
        <v>1570</v>
      </c>
      <c r="ED81" s="37" t="n">
        <v>1381</v>
      </c>
      <c r="EE81" s="38" t="n">
        <f aca="false">SUM(EF81:EG81)</f>
        <v>3086</v>
      </c>
      <c r="EF81" s="38" t="n">
        <v>1514</v>
      </c>
      <c r="EG81" s="39" t="n">
        <v>1572</v>
      </c>
      <c r="EH81" s="37" t="n">
        <v>1385</v>
      </c>
      <c r="EI81" s="38" t="n">
        <f aca="false">SUM(EJ81:EK81)</f>
        <v>3072</v>
      </c>
      <c r="EJ81" s="38" t="n">
        <v>1519</v>
      </c>
      <c r="EK81" s="39" t="n">
        <v>1553</v>
      </c>
      <c r="EL81" s="37" t="n">
        <v>1384</v>
      </c>
      <c r="EM81" s="38" t="n">
        <f aca="false">SUM(EN81:EO81)</f>
        <v>3056</v>
      </c>
      <c r="EN81" s="38" t="n">
        <v>1507</v>
      </c>
      <c r="EO81" s="39" t="n">
        <v>1549</v>
      </c>
      <c r="EP81" s="37" t="n">
        <v>1418</v>
      </c>
      <c r="EQ81" s="38" t="n">
        <f aca="false">SUM(ER81:ES81)</f>
        <v>3093</v>
      </c>
      <c r="ER81" s="38" t="n">
        <v>1527</v>
      </c>
      <c r="ES81" s="39" t="n">
        <v>1566</v>
      </c>
      <c r="ET81" s="37" t="n">
        <v>1381</v>
      </c>
      <c r="EU81" s="38" t="n">
        <f aca="false">SUM(EV81:EW81)</f>
        <v>2998</v>
      </c>
      <c r="EV81" s="38" t="n">
        <v>1474</v>
      </c>
      <c r="EW81" s="39" t="n">
        <v>1524</v>
      </c>
      <c r="EX81" s="37" t="n">
        <v>1388</v>
      </c>
      <c r="EY81" s="38" t="n">
        <f aca="false">SUM(EZ81:FA81)</f>
        <v>2965</v>
      </c>
      <c r="EZ81" s="38" t="n">
        <v>1473</v>
      </c>
      <c r="FA81" s="39" t="n">
        <v>1492</v>
      </c>
      <c r="FB81" s="57" t="n">
        <v>1397</v>
      </c>
      <c r="FC81" s="40" t="n">
        <f aca="false">SUM(FD81:FE81)</f>
        <v>2964</v>
      </c>
      <c r="FD81" s="58" t="n">
        <v>1482</v>
      </c>
      <c r="FE81" s="59" t="n">
        <v>1482</v>
      </c>
      <c r="FF81" s="52" t="n">
        <v>1422</v>
      </c>
      <c r="FG81" s="60" t="n">
        <f aca="false">SUM(FH81:FI81)</f>
        <v>2975</v>
      </c>
      <c r="FH81" s="61" t="n">
        <v>1483</v>
      </c>
      <c r="FI81" s="62" t="n">
        <v>1492</v>
      </c>
      <c r="FJ81" s="56" t="n">
        <v>1432</v>
      </c>
      <c r="FK81" s="60" t="n">
        <f aca="false">SUM(FL81:FM81)</f>
        <v>2952</v>
      </c>
      <c r="FL81" s="61" t="n">
        <v>1472</v>
      </c>
      <c r="FM81" s="62" t="n">
        <v>1480</v>
      </c>
      <c r="FN81" s="100" t="n">
        <v>1459</v>
      </c>
      <c r="FO81" s="35" t="n">
        <f aca="false">SUM(FP81:FQ81)</f>
        <v>2966</v>
      </c>
      <c r="FP81" s="101" t="n">
        <v>1472</v>
      </c>
      <c r="FQ81" s="102" t="n">
        <v>1494</v>
      </c>
      <c r="FR81" s="100" t="n">
        <v>1484</v>
      </c>
      <c r="FS81" s="35" t="n">
        <f aca="false">SUM(FT81:FU81)</f>
        <v>2984</v>
      </c>
      <c r="FT81" s="101" t="n">
        <v>1465</v>
      </c>
      <c r="FU81" s="102" t="n">
        <v>1519</v>
      </c>
    </row>
    <row r="82" s="19" customFormat="true" ht="11.85" hidden="false" customHeight="true" outlineLevel="0" collapsed="false">
      <c r="A82" s="41" t="s">
        <v>172</v>
      </c>
      <c r="B82" s="30" t="s">
        <v>116</v>
      </c>
      <c r="C82" s="31" t="s">
        <v>116</v>
      </c>
      <c r="D82" s="31" t="s">
        <v>116</v>
      </c>
      <c r="E82" s="32" t="s">
        <v>116</v>
      </c>
      <c r="F82" s="30" t="s">
        <v>116</v>
      </c>
      <c r="G82" s="31" t="s">
        <v>116</v>
      </c>
      <c r="H82" s="31" t="s">
        <v>116</v>
      </c>
      <c r="I82" s="32" t="s">
        <v>116</v>
      </c>
      <c r="J82" s="30" t="s">
        <v>116</v>
      </c>
      <c r="K82" s="31" t="s">
        <v>116</v>
      </c>
      <c r="L82" s="31" t="s">
        <v>116</v>
      </c>
      <c r="M82" s="33" t="s">
        <v>116</v>
      </c>
      <c r="N82" s="30" t="s">
        <v>116</v>
      </c>
      <c r="O82" s="31" t="s">
        <v>116</v>
      </c>
      <c r="P82" s="31" t="s">
        <v>116</v>
      </c>
      <c r="Q82" s="32" t="s">
        <v>116</v>
      </c>
      <c r="R82" s="30" t="s">
        <v>116</v>
      </c>
      <c r="S82" s="31" t="s">
        <v>116</v>
      </c>
      <c r="T82" s="31" t="s">
        <v>116</v>
      </c>
      <c r="U82" s="32" t="s">
        <v>116</v>
      </c>
      <c r="V82" s="30" t="s">
        <v>116</v>
      </c>
      <c r="W82" s="31" t="s">
        <v>116</v>
      </c>
      <c r="X82" s="31" t="s">
        <v>116</v>
      </c>
      <c r="Y82" s="33" t="s">
        <v>116</v>
      </c>
      <c r="Z82" s="30" t="s">
        <v>116</v>
      </c>
      <c r="AA82" s="31" t="s">
        <v>116</v>
      </c>
      <c r="AB82" s="31" t="s">
        <v>116</v>
      </c>
      <c r="AC82" s="32" t="s">
        <v>116</v>
      </c>
      <c r="AD82" s="30" t="s">
        <v>116</v>
      </c>
      <c r="AE82" s="31" t="s">
        <v>116</v>
      </c>
      <c r="AF82" s="31" t="s">
        <v>116</v>
      </c>
      <c r="AG82" s="32" t="s">
        <v>116</v>
      </c>
      <c r="AH82" s="30" t="s">
        <v>116</v>
      </c>
      <c r="AI82" s="31" t="s">
        <v>116</v>
      </c>
      <c r="AJ82" s="31" t="s">
        <v>116</v>
      </c>
      <c r="AK82" s="33" t="s">
        <v>116</v>
      </c>
      <c r="AL82" s="30" t="s">
        <v>116</v>
      </c>
      <c r="AM82" s="31" t="s">
        <v>116</v>
      </c>
      <c r="AN82" s="31" t="s">
        <v>116</v>
      </c>
      <c r="AO82" s="32" t="s">
        <v>116</v>
      </c>
      <c r="AP82" s="30" t="s">
        <v>116</v>
      </c>
      <c r="AQ82" s="31" t="s">
        <v>116</v>
      </c>
      <c r="AR82" s="31" t="s">
        <v>116</v>
      </c>
      <c r="AS82" s="32" t="s">
        <v>116</v>
      </c>
      <c r="AT82" s="30" t="s">
        <v>116</v>
      </c>
      <c r="AU82" s="31" t="s">
        <v>116</v>
      </c>
      <c r="AV82" s="31" t="s">
        <v>116</v>
      </c>
      <c r="AW82" s="33" t="s">
        <v>116</v>
      </c>
      <c r="AX82" s="30" t="s">
        <v>116</v>
      </c>
      <c r="AY82" s="31" t="s">
        <v>116</v>
      </c>
      <c r="AZ82" s="31" t="s">
        <v>116</v>
      </c>
      <c r="BA82" s="32" t="s">
        <v>116</v>
      </c>
      <c r="BB82" s="30" t="s">
        <v>116</v>
      </c>
      <c r="BC82" s="31" t="s">
        <v>116</v>
      </c>
      <c r="BD82" s="31" t="s">
        <v>116</v>
      </c>
      <c r="BE82" s="32" t="s">
        <v>116</v>
      </c>
      <c r="BF82" s="30" t="s">
        <v>116</v>
      </c>
      <c r="BG82" s="31" t="s">
        <v>116</v>
      </c>
      <c r="BH82" s="31" t="s">
        <v>116</v>
      </c>
      <c r="BI82" s="33" t="s">
        <v>116</v>
      </c>
      <c r="BJ82" s="30" t="s">
        <v>116</v>
      </c>
      <c r="BK82" s="31" t="s">
        <v>116</v>
      </c>
      <c r="BL82" s="31" t="s">
        <v>116</v>
      </c>
      <c r="BM82" s="32" t="s">
        <v>116</v>
      </c>
      <c r="BN82" s="30" t="n">
        <v>20</v>
      </c>
      <c r="BO82" s="31" t="n">
        <f aca="false">SUM(BP82:BQ82)</f>
        <v>66</v>
      </c>
      <c r="BP82" s="31" t="n">
        <v>38</v>
      </c>
      <c r="BQ82" s="32" t="n">
        <v>28</v>
      </c>
      <c r="BR82" s="30" t="n">
        <v>22</v>
      </c>
      <c r="BS82" s="31" t="n">
        <f aca="false">SUM(BT82:BU82)</f>
        <v>70</v>
      </c>
      <c r="BT82" s="31" t="n">
        <v>40</v>
      </c>
      <c r="BU82" s="33" t="n">
        <v>30</v>
      </c>
      <c r="BV82" s="30" t="n">
        <v>23</v>
      </c>
      <c r="BW82" s="31" t="n">
        <f aca="false">SUM(BX82:BY82)</f>
        <v>68</v>
      </c>
      <c r="BX82" s="31" t="n">
        <v>40</v>
      </c>
      <c r="BY82" s="32" t="n">
        <v>28</v>
      </c>
      <c r="BZ82" s="37" t="n">
        <v>25</v>
      </c>
      <c r="CA82" s="38" t="n">
        <f aca="false">SUM(CB82:CC82)</f>
        <v>74</v>
      </c>
      <c r="CB82" s="38" t="n">
        <v>42</v>
      </c>
      <c r="CC82" s="39" t="n">
        <v>32</v>
      </c>
      <c r="CD82" s="37" t="n">
        <v>37</v>
      </c>
      <c r="CE82" s="38" t="n">
        <f aca="false">SUM(CF82:CG82)</f>
        <v>87</v>
      </c>
      <c r="CF82" s="38" t="n">
        <v>52</v>
      </c>
      <c r="CG82" s="39" t="n">
        <v>35</v>
      </c>
      <c r="CH82" s="37" t="n">
        <v>39</v>
      </c>
      <c r="CI82" s="38" t="n">
        <f aca="false">SUM(CJ82:CK82)</f>
        <v>89</v>
      </c>
      <c r="CJ82" s="38" t="n">
        <v>55</v>
      </c>
      <c r="CK82" s="39" t="n">
        <v>34</v>
      </c>
      <c r="CL82" s="37" t="n">
        <v>39</v>
      </c>
      <c r="CM82" s="38" t="n">
        <f aca="false">SUM(CN82:CO82)</f>
        <v>97</v>
      </c>
      <c r="CN82" s="38" t="n">
        <v>58</v>
      </c>
      <c r="CO82" s="39" t="n">
        <v>39</v>
      </c>
      <c r="CP82" s="37" t="n">
        <v>39</v>
      </c>
      <c r="CQ82" s="38" t="n">
        <f aca="false">SUM(CR82:CS82)</f>
        <v>92</v>
      </c>
      <c r="CR82" s="38" t="n">
        <v>52</v>
      </c>
      <c r="CS82" s="39" t="n">
        <v>40</v>
      </c>
      <c r="CT82" s="37" t="n">
        <v>41</v>
      </c>
      <c r="CU82" s="38" t="n">
        <f aca="false">SUM(CV82:CW82)</f>
        <v>98</v>
      </c>
      <c r="CV82" s="38" t="n">
        <v>54</v>
      </c>
      <c r="CW82" s="39" t="n">
        <v>44</v>
      </c>
      <c r="CX82" s="37" t="n">
        <v>42</v>
      </c>
      <c r="CY82" s="38" t="n">
        <f aca="false">SUM(CZ82:DA82)</f>
        <v>102</v>
      </c>
      <c r="CZ82" s="38" t="n">
        <v>57</v>
      </c>
      <c r="DA82" s="39" t="n">
        <v>45</v>
      </c>
      <c r="DB82" s="37" t="n">
        <v>42</v>
      </c>
      <c r="DC82" s="38" t="n">
        <f aca="false">SUM(DD82:DE82)</f>
        <v>100</v>
      </c>
      <c r="DD82" s="38" t="n">
        <v>57</v>
      </c>
      <c r="DE82" s="39" t="n">
        <v>43</v>
      </c>
      <c r="DF82" s="37" t="n">
        <v>46</v>
      </c>
      <c r="DG82" s="38" t="n">
        <f aca="false">SUM(DH82:DI82)</f>
        <v>100</v>
      </c>
      <c r="DH82" s="38" t="n">
        <v>55</v>
      </c>
      <c r="DI82" s="39" t="n">
        <v>45</v>
      </c>
      <c r="DJ82" s="37" t="n">
        <v>43</v>
      </c>
      <c r="DK82" s="38" t="n">
        <f aca="false">SUM(DL82:DM82)</f>
        <v>99</v>
      </c>
      <c r="DL82" s="38" t="n">
        <v>55</v>
      </c>
      <c r="DM82" s="39" t="n">
        <v>44</v>
      </c>
      <c r="DN82" s="37" t="n">
        <v>40</v>
      </c>
      <c r="DO82" s="38" t="n">
        <f aca="false">SUM(DP82:DQ82)</f>
        <v>96</v>
      </c>
      <c r="DP82" s="38" t="n">
        <v>53</v>
      </c>
      <c r="DQ82" s="39" t="n">
        <v>43</v>
      </c>
      <c r="DR82" s="37" t="n">
        <v>40</v>
      </c>
      <c r="DS82" s="38" t="n">
        <f aca="false">SUM(DT82:DU82)</f>
        <v>95</v>
      </c>
      <c r="DT82" s="38" t="n">
        <v>56</v>
      </c>
      <c r="DU82" s="39" t="n">
        <v>39</v>
      </c>
      <c r="DV82" s="47" t="n">
        <v>38</v>
      </c>
      <c r="DW82" s="38" t="n">
        <f aca="false">SUM(DX82:DY82)</f>
        <v>91</v>
      </c>
      <c r="DX82" s="48" t="n">
        <v>54</v>
      </c>
      <c r="DY82" s="49" t="n">
        <v>37</v>
      </c>
      <c r="DZ82" s="47" t="n">
        <v>38</v>
      </c>
      <c r="EA82" s="38" t="n">
        <f aca="false">SUM(EB82:EC82)</f>
        <v>99</v>
      </c>
      <c r="EB82" s="48" t="n">
        <v>56</v>
      </c>
      <c r="EC82" s="49" t="n">
        <v>43</v>
      </c>
      <c r="ED82" s="37" t="n">
        <v>35</v>
      </c>
      <c r="EE82" s="38" t="n">
        <f aca="false">SUM(EF82:EG82)</f>
        <v>96</v>
      </c>
      <c r="EF82" s="38" t="n">
        <v>52</v>
      </c>
      <c r="EG82" s="39" t="n">
        <v>44</v>
      </c>
      <c r="EH82" s="37" t="n">
        <v>43</v>
      </c>
      <c r="EI82" s="38" t="n">
        <f aca="false">SUM(EJ82:EK82)</f>
        <v>105</v>
      </c>
      <c r="EJ82" s="38" t="n">
        <v>54</v>
      </c>
      <c r="EK82" s="39" t="n">
        <v>51</v>
      </c>
      <c r="EL82" s="37" t="n">
        <v>49</v>
      </c>
      <c r="EM82" s="38" t="n">
        <f aca="false">SUM(EN82:EO82)</f>
        <v>108</v>
      </c>
      <c r="EN82" s="38" t="n">
        <v>55</v>
      </c>
      <c r="EO82" s="39" t="n">
        <v>53</v>
      </c>
      <c r="EP82" s="37" t="n">
        <v>45</v>
      </c>
      <c r="EQ82" s="38" t="n">
        <f aca="false">SUM(ER82:ES82)</f>
        <v>103</v>
      </c>
      <c r="ER82" s="38" t="n">
        <v>53</v>
      </c>
      <c r="ES82" s="39" t="n">
        <v>50</v>
      </c>
      <c r="ET82" s="37" t="n">
        <v>49</v>
      </c>
      <c r="EU82" s="38" t="n">
        <f aca="false">SUM(EV82:EW82)</f>
        <v>104</v>
      </c>
      <c r="EV82" s="38" t="n">
        <v>56</v>
      </c>
      <c r="EW82" s="39" t="n">
        <v>48</v>
      </c>
      <c r="EX82" s="37" t="n">
        <v>48</v>
      </c>
      <c r="EY82" s="38" t="n">
        <f aca="false">SUM(EZ82:FA82)</f>
        <v>102</v>
      </c>
      <c r="EZ82" s="38" t="n">
        <v>55</v>
      </c>
      <c r="FA82" s="39" t="n">
        <v>47</v>
      </c>
      <c r="FB82" s="57" t="n">
        <v>47</v>
      </c>
      <c r="FC82" s="40" t="n">
        <f aca="false">SUM(FD82:FE82)</f>
        <v>101</v>
      </c>
      <c r="FD82" s="58" t="n">
        <v>55</v>
      </c>
      <c r="FE82" s="59" t="n">
        <v>46</v>
      </c>
      <c r="FF82" s="52" t="n">
        <v>52</v>
      </c>
      <c r="FG82" s="60" t="n">
        <f aca="false">SUM(FH82:FI82)</f>
        <v>105</v>
      </c>
      <c r="FH82" s="61" t="n">
        <v>55</v>
      </c>
      <c r="FI82" s="62" t="n">
        <v>50</v>
      </c>
      <c r="FJ82" s="56" t="n">
        <v>53</v>
      </c>
      <c r="FK82" s="60" t="n">
        <f aca="false">SUM(FL82:FM82)</f>
        <v>111</v>
      </c>
      <c r="FL82" s="61" t="n">
        <v>59</v>
      </c>
      <c r="FM82" s="62" t="n">
        <v>52</v>
      </c>
      <c r="FN82" s="100" t="n">
        <v>54</v>
      </c>
      <c r="FO82" s="35" t="n">
        <f aca="false">SUM(FP82:FQ82)</f>
        <v>112</v>
      </c>
      <c r="FP82" s="101" t="n">
        <v>59</v>
      </c>
      <c r="FQ82" s="102" t="n">
        <v>53</v>
      </c>
      <c r="FR82" s="100" t="n">
        <v>54</v>
      </c>
      <c r="FS82" s="35" t="n">
        <f aca="false">SUM(FT82:FU82)</f>
        <v>112</v>
      </c>
      <c r="FT82" s="101" t="n">
        <v>59</v>
      </c>
      <c r="FU82" s="102" t="n">
        <v>53</v>
      </c>
    </row>
    <row r="83" s="19" customFormat="true" ht="11.85" hidden="false" customHeight="true" outlineLevel="0" collapsed="false">
      <c r="A83" s="71" t="s">
        <v>173</v>
      </c>
      <c r="B83" s="30" t="n">
        <f aca="false">SUM(B84:B92)</f>
        <v>1522</v>
      </c>
      <c r="C83" s="31" t="n">
        <f aca="false">SUM(D83:E83)</f>
        <v>5877</v>
      </c>
      <c r="D83" s="31" t="n">
        <f aca="false">SUM(D84:D92)</f>
        <v>2877</v>
      </c>
      <c r="E83" s="32" t="n">
        <f aca="false">SUM(E84:E92)</f>
        <v>3000</v>
      </c>
      <c r="F83" s="30" t="n">
        <f aca="false">SUM(F84:F92)</f>
        <v>1540</v>
      </c>
      <c r="G83" s="31" t="n">
        <f aca="false">SUM(H83:I83)</f>
        <v>5925</v>
      </c>
      <c r="H83" s="31" t="n">
        <f aca="false">SUM(H84:H92)</f>
        <v>2914</v>
      </c>
      <c r="I83" s="32" t="n">
        <f aca="false">SUM(I84:I92)</f>
        <v>3011</v>
      </c>
      <c r="J83" s="30" t="n">
        <f aca="false">SUM(J84:J92)</f>
        <v>1548</v>
      </c>
      <c r="K83" s="31" t="n">
        <f aca="false">SUM(L83:M83)</f>
        <v>5911</v>
      </c>
      <c r="L83" s="31" t="n">
        <f aca="false">SUM(L84:L92)</f>
        <v>2903</v>
      </c>
      <c r="M83" s="33" t="n">
        <f aca="false">SUM(M84:M92)</f>
        <v>3008</v>
      </c>
      <c r="N83" s="30" t="n">
        <f aca="false">SUM(N84:N92)</f>
        <v>1560</v>
      </c>
      <c r="O83" s="31" t="n">
        <f aca="false">SUM(P83:Q83)</f>
        <v>5968</v>
      </c>
      <c r="P83" s="31" t="n">
        <f aca="false">SUM(P84:P92)</f>
        <v>2938</v>
      </c>
      <c r="Q83" s="32" t="n">
        <f aca="false">SUM(Q84:Q92)</f>
        <v>3030</v>
      </c>
      <c r="R83" s="30" t="n">
        <f aca="false">SUM(R84:R92)</f>
        <v>1567</v>
      </c>
      <c r="S83" s="31" t="n">
        <f aca="false">SUM(T83:U83)</f>
        <v>5987</v>
      </c>
      <c r="T83" s="31" t="n">
        <f aca="false">SUM(T84:T92)</f>
        <v>2964</v>
      </c>
      <c r="U83" s="32" t="n">
        <f aca="false">SUM(U84:U92)</f>
        <v>3023</v>
      </c>
      <c r="V83" s="30" t="n">
        <f aca="false">SUM(V84:V92)</f>
        <v>1579</v>
      </c>
      <c r="W83" s="31" t="n">
        <f aca="false">SUM(X83:Y83)</f>
        <v>6025</v>
      </c>
      <c r="X83" s="31" t="n">
        <f aca="false">SUM(X84:X92)</f>
        <v>2984</v>
      </c>
      <c r="Y83" s="33" t="n">
        <f aca="false">SUM(Y84:Y92)</f>
        <v>3041</v>
      </c>
      <c r="Z83" s="30" t="n">
        <f aca="false">SUM(Z84:Z92)</f>
        <v>1592</v>
      </c>
      <c r="AA83" s="31" t="n">
        <f aca="false">SUM(AB83:AC83)</f>
        <v>6021</v>
      </c>
      <c r="AB83" s="31" t="n">
        <f aca="false">SUM(AB84:AB92)</f>
        <v>2979</v>
      </c>
      <c r="AC83" s="32" t="n">
        <f aca="false">SUM(AC84:AC92)</f>
        <v>3042</v>
      </c>
      <c r="AD83" s="30" t="n">
        <f aca="false">SUM(AD84:AD92)</f>
        <v>1599</v>
      </c>
      <c r="AE83" s="31" t="n">
        <f aca="false">SUM(AF83:AG83)</f>
        <v>6021</v>
      </c>
      <c r="AF83" s="31" t="n">
        <f aca="false">SUM(AF84:AF92)</f>
        <v>2965</v>
      </c>
      <c r="AG83" s="32" t="n">
        <f aca="false">SUM(AG84:AG92)</f>
        <v>3056</v>
      </c>
      <c r="AH83" s="30" t="n">
        <f aca="false">SUM(AH84:AH92)</f>
        <v>1619</v>
      </c>
      <c r="AI83" s="31" t="n">
        <f aca="false">SUM(AJ83:AK83)</f>
        <v>6028</v>
      </c>
      <c r="AJ83" s="31" t="n">
        <f aca="false">SUM(AJ84:AJ92)</f>
        <v>2973</v>
      </c>
      <c r="AK83" s="33" t="n">
        <f aca="false">SUM(AK84:AK92)</f>
        <v>3055</v>
      </c>
      <c r="AL83" s="30" t="n">
        <f aca="false">SUM(AL84:AL92)</f>
        <v>1667</v>
      </c>
      <c r="AM83" s="31" t="n">
        <f aca="false">SUM(AN83:AO83)</f>
        <v>6110</v>
      </c>
      <c r="AN83" s="31" t="n">
        <f aca="false">SUM(AN84:AN92)</f>
        <v>3006</v>
      </c>
      <c r="AO83" s="32" t="n">
        <f aca="false">SUM(AO84:AO92)</f>
        <v>3104</v>
      </c>
      <c r="AP83" s="30" t="n">
        <f aca="false">SUM(AP84:AP92)</f>
        <v>1698</v>
      </c>
      <c r="AQ83" s="31" t="n">
        <f aca="false">SUM(AR83:AS83)</f>
        <v>6153</v>
      </c>
      <c r="AR83" s="31" t="n">
        <f aca="false">SUM(AR84:AR92)</f>
        <v>3020</v>
      </c>
      <c r="AS83" s="32" t="n">
        <f aca="false">SUM(AS84:AS92)</f>
        <v>3133</v>
      </c>
      <c r="AT83" s="30" t="n">
        <f aca="false">SUM(AT84:AT92)</f>
        <v>1706</v>
      </c>
      <c r="AU83" s="31" t="n">
        <f aca="false">SUM(AV83:AW83)</f>
        <v>6137</v>
      </c>
      <c r="AV83" s="31" t="n">
        <f aca="false">SUM(AV84:AV92)</f>
        <v>3005</v>
      </c>
      <c r="AW83" s="33" t="n">
        <f aca="false">SUM(AW84:AW92)</f>
        <v>3132</v>
      </c>
      <c r="AX83" s="30" t="n">
        <f aca="false">SUM(AX84:AX92)</f>
        <v>1764</v>
      </c>
      <c r="AY83" s="31" t="n">
        <f aca="false">SUM(AZ83:BA83)</f>
        <v>6264</v>
      </c>
      <c r="AZ83" s="31" t="n">
        <f aca="false">SUM(AZ84:AZ92)</f>
        <v>3071</v>
      </c>
      <c r="BA83" s="32" t="n">
        <f aca="false">SUM(BA84:BA92)</f>
        <v>3193</v>
      </c>
      <c r="BB83" s="30" t="n">
        <f aca="false">SUM(BB84:BB92)</f>
        <v>1802</v>
      </c>
      <c r="BC83" s="31" t="n">
        <f aca="false">SUM(BD83:BE83)</f>
        <v>6321</v>
      </c>
      <c r="BD83" s="31" t="n">
        <f aca="false">SUM(BD84:BD92)</f>
        <v>3094</v>
      </c>
      <c r="BE83" s="32" t="n">
        <f aca="false">SUM(BE84:BE92)</f>
        <v>3227</v>
      </c>
      <c r="BF83" s="30" t="n">
        <f aca="false">SUM(BF84:BF92)</f>
        <v>1845</v>
      </c>
      <c r="BG83" s="31" t="n">
        <f aca="false">SUM(BH83:BI83)</f>
        <v>6371</v>
      </c>
      <c r="BH83" s="31" t="n">
        <f aca="false">SUM(BH84:BH92)</f>
        <v>3114</v>
      </c>
      <c r="BI83" s="33" t="n">
        <f aca="false">SUM(BI84:BI92)</f>
        <v>3257</v>
      </c>
      <c r="BJ83" s="30" t="n">
        <f aca="false">SUM(BJ84:BJ92)</f>
        <v>1867</v>
      </c>
      <c r="BK83" s="31" t="n">
        <f aca="false">SUM(BL83:BM83)</f>
        <v>6402</v>
      </c>
      <c r="BL83" s="31" t="n">
        <f aca="false">SUM(BL84:BL92)</f>
        <v>3136</v>
      </c>
      <c r="BM83" s="32" t="n">
        <f aca="false">SUM(BM84:BM92)</f>
        <v>3266</v>
      </c>
      <c r="BN83" s="30" t="n">
        <f aca="false">SUM(BN84:BN92)</f>
        <v>1854</v>
      </c>
      <c r="BO83" s="31" t="n">
        <f aca="false">SUM(BP83:BQ83)</f>
        <v>6345</v>
      </c>
      <c r="BP83" s="31" t="n">
        <f aca="false">SUM(BP84:BP92)</f>
        <v>3090</v>
      </c>
      <c r="BQ83" s="32" t="n">
        <f aca="false">SUM(BQ84:BQ92)</f>
        <v>3255</v>
      </c>
      <c r="BR83" s="30" t="n">
        <f aca="false">SUM(BR84:BR92)</f>
        <v>1901</v>
      </c>
      <c r="BS83" s="31" t="n">
        <f aca="false">SUM(BT83:BU83)</f>
        <v>6389</v>
      </c>
      <c r="BT83" s="31" t="n">
        <f aca="false">SUM(BT84:BT92)</f>
        <v>3126</v>
      </c>
      <c r="BU83" s="33" t="n">
        <f aca="false">SUM(BU84:BU92)</f>
        <v>3263</v>
      </c>
      <c r="BV83" s="30" t="n">
        <f aca="false">SUM(BV84:BV92)</f>
        <v>1953</v>
      </c>
      <c r="BW83" s="31" t="n">
        <f aca="false">SUM(BX83:BY83)</f>
        <v>6448</v>
      </c>
      <c r="BX83" s="31" t="n">
        <f aca="false">SUM(BX84:BX92)</f>
        <v>3165</v>
      </c>
      <c r="BY83" s="32" t="n">
        <f aca="false">SUM(BY84:BY92)</f>
        <v>3283</v>
      </c>
      <c r="BZ83" s="37" t="n">
        <f aca="false">SUM(BZ84:BZ92)</f>
        <v>1974</v>
      </c>
      <c r="CA83" s="38" t="n">
        <f aca="false">SUM(CB83:CC83)</f>
        <v>6482</v>
      </c>
      <c r="CB83" s="38" t="n">
        <f aca="false">SUM(CB84:CB92)</f>
        <v>3187</v>
      </c>
      <c r="CC83" s="39" t="n">
        <f aca="false">SUM(CC84:CC92)</f>
        <v>3295</v>
      </c>
      <c r="CD83" s="37" t="n">
        <f aca="false">SUM(CD84:CD92)</f>
        <v>2020</v>
      </c>
      <c r="CE83" s="38" t="n">
        <f aca="false">SUM(CF83:CG83)</f>
        <v>6561</v>
      </c>
      <c r="CF83" s="38" t="n">
        <f aca="false">SUM(CF84:CF92)</f>
        <v>3214</v>
      </c>
      <c r="CG83" s="39" t="n">
        <f aca="false">SUM(CG84:CG92)</f>
        <v>3347</v>
      </c>
      <c r="CH83" s="37" t="n">
        <f aca="false">SUM(CH84:CH92)</f>
        <v>2050</v>
      </c>
      <c r="CI83" s="38" t="n">
        <f aca="false">SUM(CJ83:CK83)</f>
        <v>6538</v>
      </c>
      <c r="CJ83" s="38" t="n">
        <f aca="false">SUM(CJ84:CJ92)</f>
        <v>3200</v>
      </c>
      <c r="CK83" s="39" t="n">
        <f aca="false">SUM(CK84:CK92)</f>
        <v>3338</v>
      </c>
      <c r="CL83" s="37" t="n">
        <f aca="false">SUM(CL84:CL92)</f>
        <v>2086</v>
      </c>
      <c r="CM83" s="38" t="n">
        <f aca="false">SUM(CN83:CO83)</f>
        <v>6572</v>
      </c>
      <c r="CN83" s="38" t="n">
        <f aca="false">SUM(CN84:CN92)</f>
        <v>3204</v>
      </c>
      <c r="CO83" s="39" t="n">
        <f aca="false">SUM(CO84:CO92)</f>
        <v>3368</v>
      </c>
      <c r="CP83" s="37" t="n">
        <f aca="false">SUM(CP84:CP92)</f>
        <v>2102</v>
      </c>
      <c r="CQ83" s="38" t="n">
        <f aca="false">SUM(CR83:CS83)</f>
        <v>6527</v>
      </c>
      <c r="CR83" s="38" t="n">
        <f aca="false">SUM(CR84:CR92)</f>
        <v>3175</v>
      </c>
      <c r="CS83" s="39" t="n">
        <f aca="false">SUM(CS84:CS92)</f>
        <v>3352</v>
      </c>
      <c r="CT83" s="37" t="n">
        <f aca="false">SUM(CT84:CT92)</f>
        <v>2110</v>
      </c>
      <c r="CU83" s="38" t="n">
        <f aca="false">SUM(CV83:CW83)</f>
        <v>6540</v>
      </c>
      <c r="CV83" s="38" t="n">
        <f aca="false">SUM(CV84:CV92)</f>
        <v>3194</v>
      </c>
      <c r="CW83" s="39" t="n">
        <f aca="false">SUM(CW84:CW92)</f>
        <v>3346</v>
      </c>
      <c r="CX83" s="37" t="n">
        <f aca="false">SUM(CX84:CX92)</f>
        <v>2137</v>
      </c>
      <c r="CY83" s="38" t="n">
        <f aca="false">SUM(CZ83:DA83)</f>
        <v>6528</v>
      </c>
      <c r="CZ83" s="38" t="n">
        <f aca="false">SUM(CZ84:CZ92)</f>
        <v>3205</v>
      </c>
      <c r="DA83" s="39" t="n">
        <f aca="false">SUM(DA84:DA92)</f>
        <v>3323</v>
      </c>
      <c r="DB83" s="37" t="n">
        <f aca="false">SUM(DB84:DB92)</f>
        <v>2169</v>
      </c>
      <c r="DC83" s="38" t="n">
        <f aca="false">SUM(DD83:DE83)</f>
        <v>6525</v>
      </c>
      <c r="DD83" s="38" t="n">
        <f aca="false">SUM(DD84:DD92)</f>
        <v>3196</v>
      </c>
      <c r="DE83" s="39" t="n">
        <f aca="false">SUM(DE84:DE92)</f>
        <v>3329</v>
      </c>
      <c r="DF83" s="37" t="n">
        <f aca="false">SUM(DF84:DF92)</f>
        <v>2157</v>
      </c>
      <c r="DG83" s="38" t="n">
        <f aca="false">SUM(DH83:DI83)</f>
        <v>6465</v>
      </c>
      <c r="DH83" s="38" t="n">
        <f aca="false">SUM(DH84:DH92)</f>
        <v>3160</v>
      </c>
      <c r="DI83" s="39" t="n">
        <f aca="false">SUM(DI84:DI92)</f>
        <v>3305</v>
      </c>
      <c r="DJ83" s="37" t="n">
        <f aca="false">SUM(DJ84:DJ92)</f>
        <v>2176</v>
      </c>
      <c r="DK83" s="38" t="n">
        <f aca="false">SUM(DL83:DM83)</f>
        <v>6446</v>
      </c>
      <c r="DL83" s="38" t="n">
        <f aca="false">SUM(DL84:DL92)</f>
        <v>3150</v>
      </c>
      <c r="DM83" s="39" t="n">
        <f aca="false">SUM(DM84:DM92)</f>
        <v>3296</v>
      </c>
      <c r="DN83" s="37" t="n">
        <f aca="false">SUM(DN84:DN92)</f>
        <v>2177</v>
      </c>
      <c r="DO83" s="38" t="n">
        <f aca="false">SUM(DP83:DQ83)</f>
        <v>6380</v>
      </c>
      <c r="DP83" s="38" t="n">
        <f aca="false">SUM(DP84:DP92)</f>
        <v>3125</v>
      </c>
      <c r="DQ83" s="39" t="n">
        <f aca="false">SUM(DQ84:DQ92)</f>
        <v>3255</v>
      </c>
      <c r="DR83" s="37" t="n">
        <f aca="false">SUM(DR84:DR92)</f>
        <v>2203</v>
      </c>
      <c r="DS83" s="38" t="n">
        <f aca="false">SUM(DT83:DU83)</f>
        <v>6351</v>
      </c>
      <c r="DT83" s="38" t="n">
        <f aca="false">SUM(DT84:DT92)</f>
        <v>3102</v>
      </c>
      <c r="DU83" s="39" t="n">
        <f aca="false">SUM(DU84:DU92)</f>
        <v>3249</v>
      </c>
      <c r="DV83" s="37" t="n">
        <f aca="false">SUM(DV84:DV92)</f>
        <v>2179</v>
      </c>
      <c r="DW83" s="38" t="n">
        <f aca="false">SUM(DX83:DY83)</f>
        <v>6256</v>
      </c>
      <c r="DX83" s="38" t="n">
        <f aca="false">SUM(DX84:DX92)</f>
        <v>3060</v>
      </c>
      <c r="DY83" s="39" t="n">
        <f aca="false">SUM(DY84:DY92)</f>
        <v>3196</v>
      </c>
      <c r="DZ83" s="37" t="n">
        <f aca="false">SUM(DZ84:DZ92)</f>
        <v>2179</v>
      </c>
      <c r="EA83" s="38" t="n">
        <f aca="false">SUM(EB83:EC83)</f>
        <v>6177</v>
      </c>
      <c r="EB83" s="38" t="n">
        <f aca="false">SUM(EB84:EB92)</f>
        <v>3015</v>
      </c>
      <c r="EC83" s="39" t="n">
        <f aca="false">SUM(EC84:EC92)</f>
        <v>3162</v>
      </c>
      <c r="ED83" s="37" t="n">
        <f aca="false">SUM(ED84:ED92)</f>
        <v>2184</v>
      </c>
      <c r="EE83" s="38" t="n">
        <f aca="false">SUM(EF83:EG83)</f>
        <v>6158</v>
      </c>
      <c r="EF83" s="38" t="n">
        <f aca="false">SUM(EF84:EF92)</f>
        <v>3004</v>
      </c>
      <c r="EG83" s="39" t="n">
        <f aca="false">SUM(EG84:EG92)</f>
        <v>3154</v>
      </c>
      <c r="EH83" s="37" t="n">
        <f aca="false">SUM(EH84:EH92)</f>
        <v>2194</v>
      </c>
      <c r="EI83" s="38" t="n">
        <f aca="false">SUM(EJ83:EK83)</f>
        <v>6098</v>
      </c>
      <c r="EJ83" s="38" t="n">
        <f aca="false">SUM(EJ84:EJ92)</f>
        <v>2979</v>
      </c>
      <c r="EK83" s="39" t="n">
        <f aca="false">SUM(EK84:EK92)</f>
        <v>3119</v>
      </c>
      <c r="EL83" s="37" t="n">
        <f aca="false">SUM(EL84:EL92)</f>
        <v>2189</v>
      </c>
      <c r="EM83" s="38" t="n">
        <f aca="false">SUM(EN83:EO83)</f>
        <v>6042</v>
      </c>
      <c r="EN83" s="38" t="n">
        <f aca="false">SUM(EN84:EN92)</f>
        <v>2959</v>
      </c>
      <c r="EO83" s="39" t="n">
        <f aca="false">SUM(EO84:EO92)</f>
        <v>3083</v>
      </c>
      <c r="EP83" s="37" t="n">
        <f aca="false">SUM(EP84:EP92)</f>
        <v>2206</v>
      </c>
      <c r="EQ83" s="38" t="n">
        <f aca="false">SUM(ER83:ES83)</f>
        <v>5985</v>
      </c>
      <c r="ER83" s="38" t="n">
        <f aca="false">SUM(ER84:ER92)</f>
        <v>2939</v>
      </c>
      <c r="ES83" s="39" t="n">
        <f aca="false">SUM(ES84:ES92)</f>
        <v>3046</v>
      </c>
      <c r="ET83" s="37" t="n">
        <f aca="false">SUM(ET84:ET92)</f>
        <v>2239</v>
      </c>
      <c r="EU83" s="38" t="n">
        <f aca="false">SUM(EV83:EW83)</f>
        <v>5950</v>
      </c>
      <c r="EV83" s="38" t="n">
        <f aca="false">SUM(EV84:EV92)</f>
        <v>2939</v>
      </c>
      <c r="EW83" s="39" t="n">
        <f aca="false">SUM(EW84:EW92)</f>
        <v>3011</v>
      </c>
      <c r="EX83" s="37" t="n">
        <f aca="false">SUM(EX84:EX92)</f>
        <v>2286</v>
      </c>
      <c r="EY83" s="38" t="n">
        <f aca="false">SUM(EZ83:FA83)</f>
        <v>5926</v>
      </c>
      <c r="EZ83" s="40" t="n">
        <f aca="false">SUM(EZ84:EZ92)</f>
        <v>2934</v>
      </c>
      <c r="FA83" s="39" t="n">
        <f aca="false">SUM(FA84:FA92)</f>
        <v>2992</v>
      </c>
      <c r="FB83" s="37" t="n">
        <f aca="false">SUM(FB84:FB92)</f>
        <v>2309</v>
      </c>
      <c r="FC83" s="38" t="n">
        <f aca="false">SUM(FD83:FE83)</f>
        <v>5901</v>
      </c>
      <c r="FD83" s="40" t="n">
        <f aca="false">SUM(FD84:FD92)</f>
        <v>2917</v>
      </c>
      <c r="FE83" s="128" t="n">
        <f aca="false">SUM(FE84:FE92)</f>
        <v>2984</v>
      </c>
      <c r="FF83" s="60" t="n">
        <f aca="false">SUM(FF84:FF92)</f>
        <v>2318</v>
      </c>
      <c r="FG83" s="72" t="n">
        <f aca="false">SUM(FH83:FI83)</f>
        <v>5848</v>
      </c>
      <c r="FH83" s="72" t="n">
        <f aca="false">SUM(FH84:FH92)</f>
        <v>2888</v>
      </c>
      <c r="FI83" s="73" t="n">
        <f aca="false">SUM(FI84:FI92)</f>
        <v>2960</v>
      </c>
      <c r="FJ83" s="74" t="n">
        <f aca="false">SUM(FJ84:FJ92)</f>
        <v>2363</v>
      </c>
      <c r="FK83" s="72" t="n">
        <f aca="false">SUM(FL83:FM83)</f>
        <v>5801</v>
      </c>
      <c r="FL83" s="72" t="n">
        <f aca="false">SUM(FL84:FL92)</f>
        <v>2870</v>
      </c>
      <c r="FM83" s="73" t="n">
        <f aca="false">SUM(FM84:FM92)</f>
        <v>2931</v>
      </c>
      <c r="FN83" s="100" t="n">
        <f aca="false">SUM(FN84:FN92)</f>
        <v>2350</v>
      </c>
      <c r="FO83" s="35" t="n">
        <f aca="false">SUM(FP83:FQ83)</f>
        <v>5679</v>
      </c>
      <c r="FP83" s="101" t="n">
        <f aca="false">SUM(FP84:FP92)</f>
        <v>2809</v>
      </c>
      <c r="FQ83" s="102" t="n">
        <f aca="false">SUM(FQ84:FQ92)</f>
        <v>2870</v>
      </c>
      <c r="FR83" s="100" t="n">
        <f aca="false">SUM(FR84:FR92)</f>
        <v>2350</v>
      </c>
      <c r="FS83" s="35" t="n">
        <f aca="false">SUM(FT83:FU83)</f>
        <v>5590</v>
      </c>
      <c r="FT83" s="101" t="n">
        <f aca="false">SUM(FT84:FT92)</f>
        <v>2769</v>
      </c>
      <c r="FU83" s="102" t="n">
        <f aca="false">SUM(FU84:FU92)</f>
        <v>2821</v>
      </c>
    </row>
    <row r="84" s="19" customFormat="true" ht="11.85" hidden="false" customHeight="true" outlineLevel="0" collapsed="false">
      <c r="A84" s="41" t="s">
        <v>174</v>
      </c>
      <c r="B84" s="30" t="n">
        <v>116</v>
      </c>
      <c r="C84" s="31" t="n">
        <f aca="false">SUM(D84:E84)</f>
        <v>471</v>
      </c>
      <c r="D84" s="31" t="n">
        <v>232</v>
      </c>
      <c r="E84" s="32" t="n">
        <v>239</v>
      </c>
      <c r="F84" s="30" t="n">
        <v>116</v>
      </c>
      <c r="G84" s="31" t="n">
        <f aca="false">SUM(H84:I84)</f>
        <v>468</v>
      </c>
      <c r="H84" s="31" t="n">
        <v>229</v>
      </c>
      <c r="I84" s="32" t="n">
        <v>239</v>
      </c>
      <c r="J84" s="30" t="n">
        <v>117</v>
      </c>
      <c r="K84" s="31" t="n">
        <f aca="false">SUM(L84:M84)</f>
        <v>463</v>
      </c>
      <c r="L84" s="31" t="n">
        <v>228</v>
      </c>
      <c r="M84" s="33" t="n">
        <v>235</v>
      </c>
      <c r="N84" s="30" t="n">
        <v>120</v>
      </c>
      <c r="O84" s="31" t="n">
        <f aca="false">SUM(P84:Q84)</f>
        <v>467</v>
      </c>
      <c r="P84" s="31" t="n">
        <v>235</v>
      </c>
      <c r="Q84" s="32" t="n">
        <v>232</v>
      </c>
      <c r="R84" s="30" t="n">
        <v>120</v>
      </c>
      <c r="S84" s="31" t="n">
        <f aca="false">SUM(T84:U84)</f>
        <v>454</v>
      </c>
      <c r="T84" s="31" t="n">
        <v>228</v>
      </c>
      <c r="U84" s="32" t="n">
        <v>226</v>
      </c>
      <c r="V84" s="30" t="n">
        <v>116</v>
      </c>
      <c r="W84" s="31" t="n">
        <f aca="false">SUM(X84:Y84)</f>
        <v>449</v>
      </c>
      <c r="X84" s="31" t="n">
        <v>224</v>
      </c>
      <c r="Y84" s="33" t="n">
        <v>225</v>
      </c>
      <c r="Z84" s="30" t="n">
        <v>116</v>
      </c>
      <c r="AA84" s="31" t="n">
        <f aca="false">SUM(AB84:AC84)</f>
        <v>457</v>
      </c>
      <c r="AB84" s="31" t="n">
        <v>231</v>
      </c>
      <c r="AC84" s="32" t="n">
        <v>226</v>
      </c>
      <c r="AD84" s="30" t="n">
        <v>117</v>
      </c>
      <c r="AE84" s="31" t="n">
        <f aca="false">SUM(AF84:AG84)</f>
        <v>453</v>
      </c>
      <c r="AF84" s="31" t="n">
        <v>226</v>
      </c>
      <c r="AG84" s="32" t="n">
        <v>227</v>
      </c>
      <c r="AH84" s="30" t="n">
        <v>119</v>
      </c>
      <c r="AI84" s="31" t="n">
        <f aca="false">SUM(AJ84:AK84)</f>
        <v>456</v>
      </c>
      <c r="AJ84" s="31" t="n">
        <v>227</v>
      </c>
      <c r="AK84" s="33" t="n">
        <v>229</v>
      </c>
      <c r="AL84" s="30" t="n">
        <v>119</v>
      </c>
      <c r="AM84" s="31" t="n">
        <f aca="false">SUM(AN84:AO84)</f>
        <v>453</v>
      </c>
      <c r="AN84" s="31" t="n">
        <v>230</v>
      </c>
      <c r="AO84" s="32" t="n">
        <v>223</v>
      </c>
      <c r="AP84" s="30" t="n">
        <v>122</v>
      </c>
      <c r="AQ84" s="31" t="n">
        <f aca="false">SUM(AR84:AS84)</f>
        <v>471</v>
      </c>
      <c r="AR84" s="31" t="n">
        <v>241</v>
      </c>
      <c r="AS84" s="32" t="n">
        <v>230</v>
      </c>
      <c r="AT84" s="30" t="n">
        <v>120</v>
      </c>
      <c r="AU84" s="31" t="n">
        <f aca="false">SUM(AV84:AW84)</f>
        <v>454</v>
      </c>
      <c r="AV84" s="31" t="n">
        <v>232</v>
      </c>
      <c r="AW84" s="33" t="n">
        <v>222</v>
      </c>
      <c r="AX84" s="30" t="n">
        <v>120</v>
      </c>
      <c r="AY84" s="31" t="n">
        <f aca="false">SUM(AZ84:BA84)</f>
        <v>465</v>
      </c>
      <c r="AZ84" s="31" t="n">
        <v>231</v>
      </c>
      <c r="BA84" s="32" t="n">
        <v>234</v>
      </c>
      <c r="BB84" s="30" t="n">
        <v>122</v>
      </c>
      <c r="BC84" s="31" t="n">
        <f aca="false">SUM(BD84:BE84)</f>
        <v>464</v>
      </c>
      <c r="BD84" s="31" t="n">
        <v>229</v>
      </c>
      <c r="BE84" s="32" t="n">
        <v>235</v>
      </c>
      <c r="BF84" s="30" t="n">
        <v>120</v>
      </c>
      <c r="BG84" s="31" t="n">
        <f aca="false">SUM(BH84:BI84)</f>
        <v>446</v>
      </c>
      <c r="BH84" s="31" t="n">
        <v>216</v>
      </c>
      <c r="BI84" s="33" t="n">
        <v>230</v>
      </c>
      <c r="BJ84" s="30" t="n">
        <v>122</v>
      </c>
      <c r="BK84" s="31" t="n">
        <f aca="false">SUM(BL84:BM84)</f>
        <v>445</v>
      </c>
      <c r="BL84" s="31" t="n">
        <v>217</v>
      </c>
      <c r="BM84" s="32" t="n">
        <v>228</v>
      </c>
      <c r="BN84" s="30" t="n">
        <v>125</v>
      </c>
      <c r="BO84" s="31" t="n">
        <f aca="false">SUM(BP84:BQ84)</f>
        <v>445</v>
      </c>
      <c r="BP84" s="31" t="n">
        <v>218</v>
      </c>
      <c r="BQ84" s="32" t="n">
        <v>227</v>
      </c>
      <c r="BR84" s="30" t="n">
        <v>125</v>
      </c>
      <c r="BS84" s="31" t="n">
        <f aca="false">SUM(BT84:BU84)</f>
        <v>434</v>
      </c>
      <c r="BT84" s="31" t="n">
        <v>215</v>
      </c>
      <c r="BU84" s="33" t="n">
        <v>219</v>
      </c>
      <c r="BV84" s="30" t="n">
        <v>127</v>
      </c>
      <c r="BW84" s="31" t="n">
        <f aca="false">SUM(BX84:BY84)</f>
        <v>441</v>
      </c>
      <c r="BX84" s="31" t="n">
        <v>218</v>
      </c>
      <c r="BY84" s="32" t="n">
        <v>223</v>
      </c>
      <c r="BZ84" s="37" t="n">
        <v>130</v>
      </c>
      <c r="CA84" s="38" t="n">
        <f aca="false">SUM(CB84:CC84)</f>
        <v>441</v>
      </c>
      <c r="CB84" s="38" t="n">
        <v>216</v>
      </c>
      <c r="CC84" s="39" t="n">
        <v>225</v>
      </c>
      <c r="CD84" s="37" t="n">
        <v>128</v>
      </c>
      <c r="CE84" s="38" t="n">
        <f aca="false">SUM(CF84:CG84)</f>
        <v>442</v>
      </c>
      <c r="CF84" s="38" t="n">
        <v>211</v>
      </c>
      <c r="CG84" s="39" t="n">
        <v>231</v>
      </c>
      <c r="CH84" s="37" t="n">
        <v>129</v>
      </c>
      <c r="CI84" s="38" t="n">
        <f aca="false">SUM(CJ84:CK84)</f>
        <v>441</v>
      </c>
      <c r="CJ84" s="38" t="n">
        <v>212</v>
      </c>
      <c r="CK84" s="39" t="n">
        <v>229</v>
      </c>
      <c r="CL84" s="37" t="n">
        <v>128</v>
      </c>
      <c r="CM84" s="38" t="n">
        <f aca="false">SUM(CN84:CO84)</f>
        <v>439</v>
      </c>
      <c r="CN84" s="38" t="n">
        <v>211</v>
      </c>
      <c r="CO84" s="39" t="n">
        <v>228</v>
      </c>
      <c r="CP84" s="37" t="n">
        <v>139</v>
      </c>
      <c r="CQ84" s="38" t="n">
        <f aca="false">SUM(CR84:CS84)</f>
        <v>448</v>
      </c>
      <c r="CR84" s="38" t="n">
        <v>211</v>
      </c>
      <c r="CS84" s="39" t="n">
        <v>237</v>
      </c>
      <c r="CT84" s="37" t="n">
        <v>141</v>
      </c>
      <c r="CU84" s="38" t="n">
        <f aca="false">SUM(CV84:CW84)</f>
        <v>441</v>
      </c>
      <c r="CV84" s="38" t="n">
        <v>208</v>
      </c>
      <c r="CW84" s="39" t="n">
        <v>233</v>
      </c>
      <c r="CX84" s="37" t="n">
        <v>141</v>
      </c>
      <c r="CY84" s="38" t="n">
        <f aca="false">SUM(CZ84:DA84)</f>
        <v>432</v>
      </c>
      <c r="CZ84" s="38" t="n">
        <v>206</v>
      </c>
      <c r="DA84" s="39" t="n">
        <v>226</v>
      </c>
      <c r="DB84" s="37" t="n">
        <v>145</v>
      </c>
      <c r="DC84" s="38" t="n">
        <f aca="false">SUM(DD84:DE84)</f>
        <v>444</v>
      </c>
      <c r="DD84" s="38" t="n">
        <v>213</v>
      </c>
      <c r="DE84" s="39" t="n">
        <v>231</v>
      </c>
      <c r="DF84" s="37" t="n">
        <v>149</v>
      </c>
      <c r="DG84" s="38" t="n">
        <f aca="false">SUM(DH84:DI84)</f>
        <v>472</v>
      </c>
      <c r="DH84" s="38" t="n">
        <v>220</v>
      </c>
      <c r="DI84" s="39" t="n">
        <v>252</v>
      </c>
      <c r="DJ84" s="37" t="n">
        <v>160</v>
      </c>
      <c r="DK84" s="38" t="n">
        <f aca="false">SUM(DL84:DM84)</f>
        <v>490</v>
      </c>
      <c r="DL84" s="38" t="n">
        <v>232</v>
      </c>
      <c r="DM84" s="39" t="n">
        <v>258</v>
      </c>
      <c r="DN84" s="37" t="n">
        <v>163</v>
      </c>
      <c r="DO84" s="38" t="n">
        <f aca="false">SUM(DP84:DQ84)</f>
        <v>489</v>
      </c>
      <c r="DP84" s="38" t="n">
        <v>233</v>
      </c>
      <c r="DQ84" s="39" t="n">
        <v>256</v>
      </c>
      <c r="DR84" s="37" t="n">
        <v>165</v>
      </c>
      <c r="DS84" s="38" t="n">
        <f aca="false">SUM(DT84:DU84)</f>
        <v>487</v>
      </c>
      <c r="DT84" s="38" t="n">
        <v>236</v>
      </c>
      <c r="DU84" s="39" t="n">
        <v>251</v>
      </c>
      <c r="DV84" s="47" t="n">
        <v>162</v>
      </c>
      <c r="DW84" s="38" t="n">
        <f aca="false">SUM(DX84:DY84)</f>
        <v>473</v>
      </c>
      <c r="DX84" s="48" t="n">
        <v>224</v>
      </c>
      <c r="DY84" s="49" t="n">
        <v>249</v>
      </c>
      <c r="DZ84" s="47" t="n">
        <v>164</v>
      </c>
      <c r="EA84" s="38" t="n">
        <f aca="false">SUM(EB84:EC84)</f>
        <v>463</v>
      </c>
      <c r="EB84" s="48" t="n">
        <v>218</v>
      </c>
      <c r="EC84" s="49" t="n">
        <v>245</v>
      </c>
      <c r="ED84" s="37" t="n">
        <v>163</v>
      </c>
      <c r="EE84" s="38" t="n">
        <f aca="false">SUM(EF84:EG84)</f>
        <v>466</v>
      </c>
      <c r="EF84" s="38" t="n">
        <v>222</v>
      </c>
      <c r="EG84" s="39" t="n">
        <v>244</v>
      </c>
      <c r="EH84" s="37" t="n">
        <v>162</v>
      </c>
      <c r="EI84" s="38" t="n">
        <f aca="false">SUM(EJ84:EK84)</f>
        <v>456</v>
      </c>
      <c r="EJ84" s="38" t="n">
        <v>216</v>
      </c>
      <c r="EK84" s="39" t="n">
        <v>240</v>
      </c>
      <c r="EL84" s="37" t="n">
        <v>160</v>
      </c>
      <c r="EM84" s="38" t="n">
        <f aca="false">SUM(EN84:EO84)</f>
        <v>449</v>
      </c>
      <c r="EN84" s="38" t="n">
        <v>210</v>
      </c>
      <c r="EO84" s="39" t="n">
        <v>239</v>
      </c>
      <c r="EP84" s="37" t="n">
        <v>164</v>
      </c>
      <c r="EQ84" s="38" t="n">
        <f aca="false">SUM(ER84:ES84)</f>
        <v>451</v>
      </c>
      <c r="ER84" s="38" t="n">
        <v>208</v>
      </c>
      <c r="ES84" s="39" t="n">
        <v>243</v>
      </c>
      <c r="ET84" s="37" t="n">
        <v>167</v>
      </c>
      <c r="EU84" s="38" t="n">
        <f aca="false">SUM(EV84:EW84)</f>
        <v>445</v>
      </c>
      <c r="EV84" s="38" t="n">
        <v>207</v>
      </c>
      <c r="EW84" s="39" t="n">
        <v>238</v>
      </c>
      <c r="EX84" s="37" t="n">
        <v>167</v>
      </c>
      <c r="EY84" s="38" t="n">
        <f aca="false">SUM(EZ84:FA84)</f>
        <v>440</v>
      </c>
      <c r="EZ84" s="40" t="n">
        <v>206</v>
      </c>
      <c r="FA84" s="39" t="n">
        <v>234</v>
      </c>
      <c r="FB84" s="57" t="n">
        <v>165</v>
      </c>
      <c r="FC84" s="40" t="n">
        <f aca="false">SUM(FD84:FE84)</f>
        <v>429</v>
      </c>
      <c r="FD84" s="58" t="n">
        <v>201</v>
      </c>
      <c r="FE84" s="59" t="n">
        <v>228</v>
      </c>
      <c r="FF84" s="52" t="n">
        <v>170</v>
      </c>
      <c r="FG84" s="60" t="n">
        <f aca="false">SUM(FH84:FI84)</f>
        <v>437</v>
      </c>
      <c r="FH84" s="61" t="n">
        <v>205</v>
      </c>
      <c r="FI84" s="62" t="n">
        <v>232</v>
      </c>
      <c r="FJ84" s="56" t="n">
        <v>165</v>
      </c>
      <c r="FK84" s="60" t="n">
        <f aca="false">SUM(FL84:FM84)</f>
        <v>426</v>
      </c>
      <c r="FL84" s="61" t="n">
        <v>199</v>
      </c>
      <c r="FM84" s="62" t="n">
        <v>227</v>
      </c>
      <c r="FN84" s="100" t="n">
        <v>164</v>
      </c>
      <c r="FO84" s="35" t="n">
        <f aca="false">SUM(FP84:FQ84)</f>
        <v>421</v>
      </c>
      <c r="FP84" s="101" t="n">
        <v>198</v>
      </c>
      <c r="FQ84" s="102" t="n">
        <v>223</v>
      </c>
      <c r="FR84" s="100" t="n">
        <v>165</v>
      </c>
      <c r="FS84" s="35" t="n">
        <f aca="false">SUM(FT84:FU84)</f>
        <v>410</v>
      </c>
      <c r="FT84" s="101" t="n">
        <v>193</v>
      </c>
      <c r="FU84" s="102" t="n">
        <v>217</v>
      </c>
    </row>
    <row r="85" s="19" customFormat="true" ht="11.85" hidden="false" customHeight="true" outlineLevel="0" collapsed="false">
      <c r="A85" s="41" t="s">
        <v>175</v>
      </c>
      <c r="B85" s="30" t="n">
        <v>109</v>
      </c>
      <c r="C85" s="31" t="n">
        <f aca="false">SUM(D85:E85)</f>
        <v>424</v>
      </c>
      <c r="D85" s="31" t="n">
        <v>216</v>
      </c>
      <c r="E85" s="32" t="n">
        <v>208</v>
      </c>
      <c r="F85" s="30" t="n">
        <v>110</v>
      </c>
      <c r="G85" s="31" t="n">
        <f aca="false">SUM(H85:I85)</f>
        <v>436</v>
      </c>
      <c r="H85" s="31" t="n">
        <v>224</v>
      </c>
      <c r="I85" s="32" t="n">
        <v>212</v>
      </c>
      <c r="J85" s="30" t="n">
        <v>108</v>
      </c>
      <c r="K85" s="31" t="n">
        <f aca="false">SUM(L85:M85)</f>
        <v>430</v>
      </c>
      <c r="L85" s="31" t="n">
        <v>219</v>
      </c>
      <c r="M85" s="33" t="n">
        <v>211</v>
      </c>
      <c r="N85" s="30" t="n">
        <v>110</v>
      </c>
      <c r="O85" s="31" t="n">
        <f aca="false">SUM(P85:Q85)</f>
        <v>444</v>
      </c>
      <c r="P85" s="31" t="n">
        <v>227</v>
      </c>
      <c r="Q85" s="32" t="n">
        <v>217</v>
      </c>
      <c r="R85" s="30" t="n">
        <v>109</v>
      </c>
      <c r="S85" s="31" t="n">
        <f aca="false">SUM(T85:U85)</f>
        <v>448</v>
      </c>
      <c r="T85" s="31" t="n">
        <v>233</v>
      </c>
      <c r="U85" s="32" t="n">
        <v>215</v>
      </c>
      <c r="V85" s="30" t="n">
        <v>109</v>
      </c>
      <c r="W85" s="31" t="n">
        <f aca="false">SUM(X85:Y85)</f>
        <v>449</v>
      </c>
      <c r="X85" s="31" t="n">
        <v>232</v>
      </c>
      <c r="Y85" s="33" t="n">
        <v>217</v>
      </c>
      <c r="Z85" s="30" t="n">
        <v>111</v>
      </c>
      <c r="AA85" s="31" t="n">
        <f aca="false">SUM(AB85:AC85)</f>
        <v>450</v>
      </c>
      <c r="AB85" s="31" t="n">
        <v>235</v>
      </c>
      <c r="AC85" s="32" t="n">
        <v>215</v>
      </c>
      <c r="AD85" s="30" t="n">
        <v>110</v>
      </c>
      <c r="AE85" s="31" t="n">
        <f aca="false">SUM(AF85:AG85)</f>
        <v>441</v>
      </c>
      <c r="AF85" s="31" t="n">
        <v>228</v>
      </c>
      <c r="AG85" s="32" t="n">
        <v>213</v>
      </c>
      <c r="AH85" s="30" t="n">
        <v>111</v>
      </c>
      <c r="AI85" s="31" t="n">
        <f aca="false">SUM(AJ85:AK85)</f>
        <v>445</v>
      </c>
      <c r="AJ85" s="31" t="n">
        <v>229</v>
      </c>
      <c r="AK85" s="33" t="n">
        <v>216</v>
      </c>
      <c r="AL85" s="30" t="n">
        <v>111</v>
      </c>
      <c r="AM85" s="31" t="n">
        <f aca="false">SUM(AN85:AO85)</f>
        <v>450</v>
      </c>
      <c r="AN85" s="31" t="n">
        <v>227</v>
      </c>
      <c r="AO85" s="32" t="n">
        <v>223</v>
      </c>
      <c r="AP85" s="30" t="n">
        <v>112</v>
      </c>
      <c r="AQ85" s="31" t="n">
        <f aca="false">SUM(AR85:AS85)</f>
        <v>455</v>
      </c>
      <c r="AR85" s="31" t="n">
        <v>230</v>
      </c>
      <c r="AS85" s="32" t="n">
        <v>225</v>
      </c>
      <c r="AT85" s="30" t="n">
        <v>111</v>
      </c>
      <c r="AU85" s="31" t="n">
        <f aca="false">SUM(AV85:AW85)</f>
        <v>458</v>
      </c>
      <c r="AV85" s="31" t="n">
        <v>227</v>
      </c>
      <c r="AW85" s="33" t="n">
        <v>231</v>
      </c>
      <c r="AX85" s="30" t="n">
        <v>112</v>
      </c>
      <c r="AY85" s="31" t="n">
        <f aca="false">SUM(AZ85:BA85)</f>
        <v>467</v>
      </c>
      <c r="AZ85" s="31" t="n">
        <v>231</v>
      </c>
      <c r="BA85" s="32" t="n">
        <v>236</v>
      </c>
      <c r="BB85" s="30" t="n">
        <v>116</v>
      </c>
      <c r="BC85" s="31" t="n">
        <f aca="false">SUM(BD85:BE85)</f>
        <v>482</v>
      </c>
      <c r="BD85" s="31" t="n">
        <v>236</v>
      </c>
      <c r="BE85" s="32" t="n">
        <v>246</v>
      </c>
      <c r="BF85" s="30" t="n">
        <v>119</v>
      </c>
      <c r="BG85" s="31" t="n">
        <f aca="false">SUM(BH85:BI85)</f>
        <v>483</v>
      </c>
      <c r="BH85" s="31" t="n">
        <v>237</v>
      </c>
      <c r="BI85" s="33" t="n">
        <v>246</v>
      </c>
      <c r="BJ85" s="30" t="n">
        <v>122</v>
      </c>
      <c r="BK85" s="31" t="n">
        <f aca="false">SUM(BL85:BM85)</f>
        <v>489</v>
      </c>
      <c r="BL85" s="31" t="n">
        <v>239</v>
      </c>
      <c r="BM85" s="32" t="n">
        <v>250</v>
      </c>
      <c r="BN85" s="30" t="n">
        <v>123</v>
      </c>
      <c r="BO85" s="31" t="n">
        <f aca="false">SUM(BP85:BQ85)</f>
        <v>483</v>
      </c>
      <c r="BP85" s="31" t="n">
        <v>234</v>
      </c>
      <c r="BQ85" s="32" t="n">
        <v>249</v>
      </c>
      <c r="BR85" s="30" t="n">
        <v>125</v>
      </c>
      <c r="BS85" s="31" t="n">
        <f aca="false">SUM(BT85:BU85)</f>
        <v>478</v>
      </c>
      <c r="BT85" s="31" t="n">
        <v>232</v>
      </c>
      <c r="BU85" s="33" t="n">
        <v>246</v>
      </c>
      <c r="BV85" s="30" t="n">
        <v>127</v>
      </c>
      <c r="BW85" s="31" t="n">
        <f aca="false">SUM(BX85:BY85)</f>
        <v>476</v>
      </c>
      <c r="BX85" s="31" t="n">
        <v>231</v>
      </c>
      <c r="BY85" s="32" t="n">
        <v>245</v>
      </c>
      <c r="BZ85" s="37" t="n">
        <v>129</v>
      </c>
      <c r="CA85" s="38" t="n">
        <f aca="false">SUM(CB85:CC85)</f>
        <v>474</v>
      </c>
      <c r="CB85" s="38" t="n">
        <v>227</v>
      </c>
      <c r="CC85" s="39" t="n">
        <v>247</v>
      </c>
      <c r="CD85" s="37" t="n">
        <v>130</v>
      </c>
      <c r="CE85" s="38" t="n">
        <f aca="false">SUM(CF85:CG85)</f>
        <v>481</v>
      </c>
      <c r="CF85" s="38" t="n">
        <v>228</v>
      </c>
      <c r="CG85" s="39" t="n">
        <v>253</v>
      </c>
      <c r="CH85" s="37" t="n">
        <v>131</v>
      </c>
      <c r="CI85" s="38" t="n">
        <f aca="false">SUM(CJ85:CK85)</f>
        <v>476</v>
      </c>
      <c r="CJ85" s="38" t="n">
        <v>229</v>
      </c>
      <c r="CK85" s="39" t="n">
        <v>247</v>
      </c>
      <c r="CL85" s="37" t="n">
        <v>134</v>
      </c>
      <c r="CM85" s="38" t="n">
        <f aca="false">SUM(CN85:CO85)</f>
        <v>479</v>
      </c>
      <c r="CN85" s="38" t="n">
        <v>226</v>
      </c>
      <c r="CO85" s="39" t="n">
        <v>253</v>
      </c>
      <c r="CP85" s="37" t="n">
        <v>136</v>
      </c>
      <c r="CQ85" s="38" t="n">
        <f aca="false">SUM(CR85:CS85)</f>
        <v>477</v>
      </c>
      <c r="CR85" s="38" t="n">
        <v>220</v>
      </c>
      <c r="CS85" s="39" t="n">
        <v>257</v>
      </c>
      <c r="CT85" s="37" t="n">
        <v>139</v>
      </c>
      <c r="CU85" s="38" t="n">
        <f aca="false">SUM(CV85:CW85)</f>
        <v>478</v>
      </c>
      <c r="CV85" s="38" t="n">
        <v>222</v>
      </c>
      <c r="CW85" s="39" t="n">
        <v>256</v>
      </c>
      <c r="CX85" s="37" t="n">
        <v>141</v>
      </c>
      <c r="CY85" s="38" t="n">
        <f aca="false">SUM(CZ85:DA85)</f>
        <v>479</v>
      </c>
      <c r="CZ85" s="38" t="n">
        <v>227</v>
      </c>
      <c r="DA85" s="39" t="n">
        <v>252</v>
      </c>
      <c r="DB85" s="37" t="n">
        <v>143</v>
      </c>
      <c r="DC85" s="38" t="n">
        <f aca="false">SUM(DD85:DE85)</f>
        <v>473</v>
      </c>
      <c r="DD85" s="38" t="n">
        <v>223</v>
      </c>
      <c r="DE85" s="39" t="n">
        <v>250</v>
      </c>
      <c r="DF85" s="37" t="n">
        <v>143</v>
      </c>
      <c r="DG85" s="38" t="n">
        <f aca="false">SUM(DH85:DI85)</f>
        <v>470</v>
      </c>
      <c r="DH85" s="38" t="n">
        <v>223</v>
      </c>
      <c r="DI85" s="39" t="n">
        <v>247</v>
      </c>
      <c r="DJ85" s="37" t="n">
        <v>142</v>
      </c>
      <c r="DK85" s="38" t="n">
        <f aca="false">SUM(DL85:DM85)</f>
        <v>467</v>
      </c>
      <c r="DL85" s="38" t="n">
        <v>221</v>
      </c>
      <c r="DM85" s="39" t="n">
        <v>246</v>
      </c>
      <c r="DN85" s="37" t="n">
        <v>142</v>
      </c>
      <c r="DO85" s="38" t="n">
        <f aca="false">SUM(DP85:DQ85)</f>
        <v>463</v>
      </c>
      <c r="DP85" s="38" t="n">
        <v>221</v>
      </c>
      <c r="DQ85" s="39" t="n">
        <v>242</v>
      </c>
      <c r="DR85" s="37" t="n">
        <v>146</v>
      </c>
      <c r="DS85" s="38" t="n">
        <f aca="false">SUM(DT85:DU85)</f>
        <v>464</v>
      </c>
      <c r="DT85" s="38" t="n">
        <v>221</v>
      </c>
      <c r="DU85" s="39" t="n">
        <v>243</v>
      </c>
      <c r="DV85" s="47" t="n">
        <v>146</v>
      </c>
      <c r="DW85" s="38" t="n">
        <f aca="false">SUM(DX85:DY85)</f>
        <v>452</v>
      </c>
      <c r="DX85" s="48" t="n">
        <v>221</v>
      </c>
      <c r="DY85" s="49" t="n">
        <v>231</v>
      </c>
      <c r="DZ85" s="47" t="n">
        <v>143</v>
      </c>
      <c r="EA85" s="38" t="n">
        <f aca="false">SUM(EB85:EC85)</f>
        <v>438</v>
      </c>
      <c r="EB85" s="48" t="n">
        <v>214</v>
      </c>
      <c r="EC85" s="49" t="n">
        <v>224</v>
      </c>
      <c r="ED85" s="37" t="n">
        <v>144</v>
      </c>
      <c r="EE85" s="38" t="n">
        <f aca="false">SUM(EF85:EG85)</f>
        <v>437</v>
      </c>
      <c r="EF85" s="38" t="n">
        <v>211</v>
      </c>
      <c r="EG85" s="39" t="n">
        <v>226</v>
      </c>
      <c r="EH85" s="37" t="n">
        <v>144</v>
      </c>
      <c r="EI85" s="38" t="n">
        <f aca="false">SUM(EJ85:EK85)</f>
        <v>427</v>
      </c>
      <c r="EJ85" s="38" t="n">
        <v>207</v>
      </c>
      <c r="EK85" s="39" t="n">
        <v>220</v>
      </c>
      <c r="EL85" s="37" t="n">
        <v>143</v>
      </c>
      <c r="EM85" s="38" t="n">
        <f aca="false">SUM(EN85:EO85)</f>
        <v>420</v>
      </c>
      <c r="EN85" s="38" t="n">
        <v>203</v>
      </c>
      <c r="EO85" s="39" t="n">
        <v>217</v>
      </c>
      <c r="EP85" s="37" t="n">
        <v>142</v>
      </c>
      <c r="EQ85" s="38" t="n">
        <f aca="false">SUM(ER85:ES85)</f>
        <v>407</v>
      </c>
      <c r="ER85" s="38" t="n">
        <v>200</v>
      </c>
      <c r="ES85" s="39" t="n">
        <v>207</v>
      </c>
      <c r="ET85" s="37" t="n">
        <v>141</v>
      </c>
      <c r="EU85" s="38" t="n">
        <f aca="false">SUM(EV85:EW85)</f>
        <v>398</v>
      </c>
      <c r="EV85" s="38" t="n">
        <v>197</v>
      </c>
      <c r="EW85" s="39" t="n">
        <v>201</v>
      </c>
      <c r="EX85" s="37" t="n">
        <v>139</v>
      </c>
      <c r="EY85" s="38" t="n">
        <f aca="false">SUM(EZ85:FA85)</f>
        <v>393</v>
      </c>
      <c r="EZ85" s="38" t="n">
        <v>195</v>
      </c>
      <c r="FA85" s="39" t="n">
        <v>198</v>
      </c>
      <c r="FB85" s="57" t="n">
        <v>140</v>
      </c>
      <c r="FC85" s="40" t="n">
        <f aca="false">SUM(FD85:FE85)</f>
        <v>385</v>
      </c>
      <c r="FD85" s="58" t="n">
        <v>191</v>
      </c>
      <c r="FE85" s="59" t="n">
        <v>194</v>
      </c>
      <c r="FF85" s="52" t="n">
        <v>140</v>
      </c>
      <c r="FG85" s="60" t="n">
        <f aca="false">SUM(FH85:FI85)</f>
        <v>375</v>
      </c>
      <c r="FH85" s="61" t="n">
        <v>190</v>
      </c>
      <c r="FI85" s="62" t="n">
        <v>185</v>
      </c>
      <c r="FJ85" s="56" t="n">
        <v>140</v>
      </c>
      <c r="FK85" s="60" t="n">
        <f aca="false">SUM(FL85:FM85)</f>
        <v>358</v>
      </c>
      <c r="FL85" s="61" t="n">
        <v>178</v>
      </c>
      <c r="FM85" s="62" t="n">
        <v>180</v>
      </c>
      <c r="FN85" s="100" t="n">
        <v>144</v>
      </c>
      <c r="FO85" s="35" t="n">
        <f aca="false">SUM(FP85:FQ85)</f>
        <v>351</v>
      </c>
      <c r="FP85" s="101" t="n">
        <v>177</v>
      </c>
      <c r="FQ85" s="102" t="n">
        <v>174</v>
      </c>
      <c r="FR85" s="100" t="n">
        <v>142</v>
      </c>
      <c r="FS85" s="35" t="n">
        <f aca="false">SUM(FT85:FU85)</f>
        <v>350</v>
      </c>
      <c r="FT85" s="101" t="n">
        <v>179</v>
      </c>
      <c r="FU85" s="102" t="n">
        <v>171</v>
      </c>
    </row>
    <row r="86" s="19" customFormat="true" ht="11.85" hidden="false" customHeight="true" outlineLevel="0" collapsed="false">
      <c r="A86" s="41" t="s">
        <v>176</v>
      </c>
      <c r="B86" s="30" t="n">
        <v>111</v>
      </c>
      <c r="C86" s="31" t="n">
        <f aca="false">SUM(D86:E86)</f>
        <v>425</v>
      </c>
      <c r="D86" s="31" t="n">
        <v>206</v>
      </c>
      <c r="E86" s="32" t="n">
        <v>219</v>
      </c>
      <c r="F86" s="30" t="n">
        <v>113</v>
      </c>
      <c r="G86" s="31" t="n">
        <f aca="false">SUM(H86:I86)</f>
        <v>435</v>
      </c>
      <c r="H86" s="31" t="n">
        <v>214</v>
      </c>
      <c r="I86" s="32" t="n">
        <v>221</v>
      </c>
      <c r="J86" s="30" t="n">
        <v>115</v>
      </c>
      <c r="K86" s="31" t="n">
        <f aca="false">SUM(L86:M86)</f>
        <v>431</v>
      </c>
      <c r="L86" s="31" t="n">
        <v>210</v>
      </c>
      <c r="M86" s="33" t="n">
        <v>221</v>
      </c>
      <c r="N86" s="30" t="n">
        <v>117</v>
      </c>
      <c r="O86" s="31" t="n">
        <f aca="false">SUM(P86:Q86)</f>
        <v>432</v>
      </c>
      <c r="P86" s="31" t="n">
        <v>213</v>
      </c>
      <c r="Q86" s="32" t="n">
        <v>219</v>
      </c>
      <c r="R86" s="30" t="n">
        <v>114</v>
      </c>
      <c r="S86" s="31" t="n">
        <f aca="false">SUM(T86:U86)</f>
        <v>438</v>
      </c>
      <c r="T86" s="31" t="n">
        <v>218</v>
      </c>
      <c r="U86" s="32" t="n">
        <v>220</v>
      </c>
      <c r="V86" s="30" t="n">
        <v>123</v>
      </c>
      <c r="W86" s="31" t="n">
        <f aca="false">SUM(X86:Y86)</f>
        <v>476</v>
      </c>
      <c r="X86" s="31" t="n">
        <v>237</v>
      </c>
      <c r="Y86" s="33" t="n">
        <v>239</v>
      </c>
      <c r="Z86" s="30" t="n">
        <v>126</v>
      </c>
      <c r="AA86" s="31" t="n">
        <f aca="false">SUM(AB86:AC86)</f>
        <v>479</v>
      </c>
      <c r="AB86" s="31" t="n">
        <v>236</v>
      </c>
      <c r="AC86" s="32" t="n">
        <v>243</v>
      </c>
      <c r="AD86" s="30" t="n">
        <v>127</v>
      </c>
      <c r="AE86" s="31" t="n">
        <f aca="false">SUM(AF86:AG86)</f>
        <v>487</v>
      </c>
      <c r="AF86" s="31" t="n">
        <v>241</v>
      </c>
      <c r="AG86" s="32" t="n">
        <v>246</v>
      </c>
      <c r="AH86" s="30" t="n">
        <v>127</v>
      </c>
      <c r="AI86" s="31" t="n">
        <f aca="false">SUM(AJ86:AK86)</f>
        <v>485</v>
      </c>
      <c r="AJ86" s="31" t="n">
        <v>245</v>
      </c>
      <c r="AK86" s="33" t="n">
        <v>240</v>
      </c>
      <c r="AL86" s="30" t="n">
        <v>133</v>
      </c>
      <c r="AM86" s="31" t="n">
        <f aca="false">SUM(AN86:AO86)</f>
        <v>513</v>
      </c>
      <c r="AN86" s="31" t="n">
        <v>252</v>
      </c>
      <c r="AO86" s="32" t="n">
        <v>261</v>
      </c>
      <c r="AP86" s="30" t="n">
        <v>133</v>
      </c>
      <c r="AQ86" s="31" t="n">
        <f aca="false">SUM(AR86:AS86)</f>
        <v>509</v>
      </c>
      <c r="AR86" s="31" t="n">
        <v>247</v>
      </c>
      <c r="AS86" s="32" t="n">
        <v>262</v>
      </c>
      <c r="AT86" s="30" t="n">
        <v>132</v>
      </c>
      <c r="AU86" s="31" t="n">
        <f aca="false">SUM(AV86:AW86)</f>
        <v>511</v>
      </c>
      <c r="AV86" s="31" t="n">
        <v>248</v>
      </c>
      <c r="AW86" s="33" t="n">
        <v>263</v>
      </c>
      <c r="AX86" s="30" t="n">
        <v>136</v>
      </c>
      <c r="AY86" s="31" t="n">
        <f aca="false">SUM(AZ86:BA86)</f>
        <v>537</v>
      </c>
      <c r="AZ86" s="31" t="n">
        <v>257</v>
      </c>
      <c r="BA86" s="32" t="n">
        <v>280</v>
      </c>
      <c r="BB86" s="30" t="n">
        <v>144</v>
      </c>
      <c r="BC86" s="31" t="n">
        <f aca="false">SUM(BD86:BE86)</f>
        <v>548</v>
      </c>
      <c r="BD86" s="31" t="n">
        <v>265</v>
      </c>
      <c r="BE86" s="32" t="n">
        <v>283</v>
      </c>
      <c r="BF86" s="30" t="n">
        <v>151</v>
      </c>
      <c r="BG86" s="31" t="n">
        <f aca="false">SUM(BH86:BI86)</f>
        <v>561</v>
      </c>
      <c r="BH86" s="31" t="n">
        <v>272</v>
      </c>
      <c r="BI86" s="33" t="n">
        <v>289</v>
      </c>
      <c r="BJ86" s="30" t="n">
        <v>158</v>
      </c>
      <c r="BK86" s="31" t="n">
        <f aca="false">SUM(BL86:BM86)</f>
        <v>578</v>
      </c>
      <c r="BL86" s="31" t="n">
        <v>278</v>
      </c>
      <c r="BM86" s="32" t="n">
        <v>300</v>
      </c>
      <c r="BN86" s="30" t="n">
        <v>157</v>
      </c>
      <c r="BO86" s="31" t="n">
        <f aca="false">SUM(BP86:BQ86)</f>
        <v>575</v>
      </c>
      <c r="BP86" s="31" t="n">
        <v>276</v>
      </c>
      <c r="BQ86" s="32" t="n">
        <v>299</v>
      </c>
      <c r="BR86" s="30" t="n">
        <v>159</v>
      </c>
      <c r="BS86" s="31" t="n">
        <f aca="false">SUM(BT86:BU86)</f>
        <v>581</v>
      </c>
      <c r="BT86" s="31" t="n">
        <v>278</v>
      </c>
      <c r="BU86" s="33" t="n">
        <v>303</v>
      </c>
      <c r="BV86" s="30" t="n">
        <v>164</v>
      </c>
      <c r="BW86" s="31" t="n">
        <f aca="false">SUM(BX86:BY86)</f>
        <v>586</v>
      </c>
      <c r="BX86" s="31" t="n">
        <v>281</v>
      </c>
      <c r="BY86" s="32" t="n">
        <v>305</v>
      </c>
      <c r="BZ86" s="37" t="n">
        <v>164</v>
      </c>
      <c r="CA86" s="38" t="n">
        <f aca="false">SUM(CB86:CC86)</f>
        <v>581</v>
      </c>
      <c r="CB86" s="38" t="n">
        <v>279</v>
      </c>
      <c r="CC86" s="39" t="n">
        <v>302</v>
      </c>
      <c r="CD86" s="37" t="n">
        <v>160</v>
      </c>
      <c r="CE86" s="38" t="n">
        <f aca="false">SUM(CF86:CG86)</f>
        <v>569</v>
      </c>
      <c r="CF86" s="38" t="n">
        <v>278</v>
      </c>
      <c r="CG86" s="39" t="n">
        <v>291</v>
      </c>
      <c r="CH86" s="37" t="n">
        <v>164</v>
      </c>
      <c r="CI86" s="38" t="n">
        <f aca="false">SUM(CJ86:CK86)</f>
        <v>563</v>
      </c>
      <c r="CJ86" s="38" t="n">
        <v>275</v>
      </c>
      <c r="CK86" s="39" t="n">
        <v>288</v>
      </c>
      <c r="CL86" s="37" t="n">
        <v>173</v>
      </c>
      <c r="CM86" s="38" t="n">
        <f aca="false">SUM(CN86:CO86)</f>
        <v>593</v>
      </c>
      <c r="CN86" s="38" t="n">
        <v>285</v>
      </c>
      <c r="CO86" s="39" t="n">
        <v>308</v>
      </c>
      <c r="CP86" s="37" t="n">
        <v>176</v>
      </c>
      <c r="CQ86" s="38" t="n">
        <f aca="false">SUM(CR86:CS86)</f>
        <v>591</v>
      </c>
      <c r="CR86" s="38" t="n">
        <v>283</v>
      </c>
      <c r="CS86" s="39" t="n">
        <v>308</v>
      </c>
      <c r="CT86" s="37" t="n">
        <v>181</v>
      </c>
      <c r="CU86" s="38" t="n">
        <f aca="false">SUM(CV86:CW86)</f>
        <v>610</v>
      </c>
      <c r="CV86" s="38" t="n">
        <v>293</v>
      </c>
      <c r="CW86" s="39" t="n">
        <v>317</v>
      </c>
      <c r="CX86" s="37" t="n">
        <v>184</v>
      </c>
      <c r="CY86" s="38" t="n">
        <f aca="false">SUM(CZ86:DA86)</f>
        <v>613</v>
      </c>
      <c r="CZ86" s="38" t="n">
        <v>298</v>
      </c>
      <c r="DA86" s="39" t="n">
        <v>315</v>
      </c>
      <c r="DB86" s="37" t="n">
        <v>190</v>
      </c>
      <c r="DC86" s="38" t="n">
        <f aca="false">SUM(DD86:DE86)</f>
        <v>604</v>
      </c>
      <c r="DD86" s="38" t="n">
        <v>288</v>
      </c>
      <c r="DE86" s="39" t="n">
        <v>316</v>
      </c>
      <c r="DF86" s="37" t="n">
        <v>187</v>
      </c>
      <c r="DG86" s="38" t="n">
        <f aca="false">SUM(DH86:DI86)</f>
        <v>590</v>
      </c>
      <c r="DH86" s="38" t="n">
        <v>280</v>
      </c>
      <c r="DI86" s="39" t="n">
        <v>310</v>
      </c>
      <c r="DJ86" s="37" t="n">
        <v>194</v>
      </c>
      <c r="DK86" s="38" t="n">
        <f aca="false">SUM(DL86:DM86)</f>
        <v>593</v>
      </c>
      <c r="DL86" s="38" t="n">
        <v>277</v>
      </c>
      <c r="DM86" s="39" t="n">
        <v>316</v>
      </c>
      <c r="DN86" s="37" t="n">
        <v>198</v>
      </c>
      <c r="DO86" s="38" t="n">
        <f aca="false">SUM(DP86:DQ86)</f>
        <v>584</v>
      </c>
      <c r="DP86" s="38" t="n">
        <v>277</v>
      </c>
      <c r="DQ86" s="39" t="n">
        <v>307</v>
      </c>
      <c r="DR86" s="37" t="n">
        <v>199</v>
      </c>
      <c r="DS86" s="38" t="n">
        <f aca="false">SUM(DT86:DU86)</f>
        <v>569</v>
      </c>
      <c r="DT86" s="38" t="n">
        <v>269</v>
      </c>
      <c r="DU86" s="39" t="n">
        <v>300</v>
      </c>
      <c r="DV86" s="47" t="n">
        <v>196</v>
      </c>
      <c r="DW86" s="38" t="n">
        <f aca="false">SUM(DX86:DY86)</f>
        <v>567</v>
      </c>
      <c r="DX86" s="48" t="n">
        <v>270</v>
      </c>
      <c r="DY86" s="49" t="n">
        <v>297</v>
      </c>
      <c r="DZ86" s="47" t="n">
        <v>195</v>
      </c>
      <c r="EA86" s="38" t="n">
        <f aca="false">SUM(EB86:EC86)</f>
        <v>556</v>
      </c>
      <c r="EB86" s="48" t="n">
        <v>265</v>
      </c>
      <c r="EC86" s="49" t="n">
        <v>291</v>
      </c>
      <c r="ED86" s="37" t="n">
        <v>198</v>
      </c>
      <c r="EE86" s="38" t="n">
        <f aca="false">SUM(EF86:EG86)</f>
        <v>567</v>
      </c>
      <c r="EF86" s="38" t="n">
        <v>268</v>
      </c>
      <c r="EG86" s="39" t="n">
        <v>299</v>
      </c>
      <c r="EH86" s="37" t="n">
        <v>206</v>
      </c>
      <c r="EI86" s="38" t="n">
        <f aca="false">SUM(EJ86:EK86)</f>
        <v>577</v>
      </c>
      <c r="EJ86" s="38" t="n">
        <v>275</v>
      </c>
      <c r="EK86" s="39" t="n">
        <v>302</v>
      </c>
      <c r="EL86" s="37" t="n">
        <v>207</v>
      </c>
      <c r="EM86" s="38" t="n">
        <f aca="false">SUM(EN86:EO86)</f>
        <v>570</v>
      </c>
      <c r="EN86" s="38" t="n">
        <v>271</v>
      </c>
      <c r="EO86" s="39" t="n">
        <v>299</v>
      </c>
      <c r="EP86" s="37" t="n">
        <v>208</v>
      </c>
      <c r="EQ86" s="38" t="n">
        <f aca="false">SUM(ER86:ES86)</f>
        <v>569</v>
      </c>
      <c r="ER86" s="38" t="n">
        <v>271</v>
      </c>
      <c r="ES86" s="39" t="n">
        <v>298</v>
      </c>
      <c r="ET86" s="37" t="n">
        <v>206</v>
      </c>
      <c r="EU86" s="38" t="n">
        <f aca="false">SUM(EV86:EW86)</f>
        <v>563</v>
      </c>
      <c r="EV86" s="38" t="n">
        <v>271</v>
      </c>
      <c r="EW86" s="39" t="n">
        <v>292</v>
      </c>
      <c r="EX86" s="37" t="n">
        <v>223</v>
      </c>
      <c r="EY86" s="38" t="n">
        <f aca="false">SUM(EZ86:FA86)</f>
        <v>584</v>
      </c>
      <c r="EZ86" s="38" t="n">
        <v>282</v>
      </c>
      <c r="FA86" s="39" t="n">
        <v>302</v>
      </c>
      <c r="FB86" s="57" t="n">
        <v>226</v>
      </c>
      <c r="FC86" s="40" t="n">
        <f aca="false">SUM(FD86:FE86)</f>
        <v>580</v>
      </c>
      <c r="FD86" s="58" t="n">
        <v>284</v>
      </c>
      <c r="FE86" s="59" t="n">
        <v>296</v>
      </c>
      <c r="FF86" s="52" t="n">
        <v>232</v>
      </c>
      <c r="FG86" s="60" t="n">
        <f aca="false">SUM(FH86:FI86)</f>
        <v>588</v>
      </c>
      <c r="FH86" s="61" t="n">
        <v>286</v>
      </c>
      <c r="FI86" s="62" t="n">
        <v>302</v>
      </c>
      <c r="FJ86" s="56" t="n">
        <v>232</v>
      </c>
      <c r="FK86" s="60" t="n">
        <f aca="false">SUM(FL86:FM86)</f>
        <v>588</v>
      </c>
      <c r="FL86" s="61" t="n">
        <v>287</v>
      </c>
      <c r="FM86" s="62" t="n">
        <v>301</v>
      </c>
      <c r="FN86" s="100" t="n">
        <v>228</v>
      </c>
      <c r="FO86" s="35" t="n">
        <f aca="false">SUM(FP86:FQ86)</f>
        <v>578</v>
      </c>
      <c r="FP86" s="101" t="n">
        <v>282</v>
      </c>
      <c r="FQ86" s="102" t="n">
        <v>296</v>
      </c>
      <c r="FR86" s="100" t="n">
        <v>224</v>
      </c>
      <c r="FS86" s="35" t="n">
        <f aca="false">SUM(FT86:FU86)</f>
        <v>573</v>
      </c>
      <c r="FT86" s="101" t="n">
        <v>280</v>
      </c>
      <c r="FU86" s="102" t="n">
        <v>293</v>
      </c>
    </row>
    <row r="87" s="19" customFormat="true" ht="11.85" hidden="false" customHeight="true" outlineLevel="0" collapsed="false">
      <c r="A87" s="41" t="s">
        <v>177</v>
      </c>
      <c r="B87" s="30" t="n">
        <v>249</v>
      </c>
      <c r="C87" s="31" t="n">
        <f aca="false">SUM(D87:E87)</f>
        <v>959</v>
      </c>
      <c r="D87" s="31" t="n">
        <v>464</v>
      </c>
      <c r="E87" s="32" t="n">
        <v>495</v>
      </c>
      <c r="F87" s="30" t="n">
        <v>261</v>
      </c>
      <c r="G87" s="31" t="n">
        <f aca="false">SUM(H87:I87)</f>
        <v>987</v>
      </c>
      <c r="H87" s="31" t="n">
        <v>482</v>
      </c>
      <c r="I87" s="32" t="n">
        <v>505</v>
      </c>
      <c r="J87" s="30" t="n">
        <v>264</v>
      </c>
      <c r="K87" s="31" t="n">
        <f aca="false">SUM(L87:M87)</f>
        <v>997</v>
      </c>
      <c r="L87" s="31" t="n">
        <v>484</v>
      </c>
      <c r="M87" s="33" t="n">
        <v>513</v>
      </c>
      <c r="N87" s="30" t="n">
        <v>269</v>
      </c>
      <c r="O87" s="31" t="n">
        <f aca="false">SUM(P87:Q87)</f>
        <v>1019</v>
      </c>
      <c r="P87" s="31" t="n">
        <v>494</v>
      </c>
      <c r="Q87" s="32" t="n">
        <v>525</v>
      </c>
      <c r="R87" s="30" t="n">
        <v>268</v>
      </c>
      <c r="S87" s="31" t="n">
        <f aca="false">SUM(T87:U87)</f>
        <v>1013</v>
      </c>
      <c r="T87" s="31" t="n">
        <v>491</v>
      </c>
      <c r="U87" s="32" t="n">
        <v>522</v>
      </c>
      <c r="V87" s="30" t="n">
        <v>271</v>
      </c>
      <c r="W87" s="31" t="n">
        <f aca="false">SUM(X87:Y87)</f>
        <v>1005</v>
      </c>
      <c r="X87" s="31" t="n">
        <v>488</v>
      </c>
      <c r="Y87" s="33" t="n">
        <v>517</v>
      </c>
      <c r="Z87" s="30" t="n">
        <v>293</v>
      </c>
      <c r="AA87" s="31" t="n">
        <f aca="false">SUM(AB87:AC87)</f>
        <v>1067</v>
      </c>
      <c r="AB87" s="31" t="n">
        <v>520</v>
      </c>
      <c r="AC87" s="32" t="n">
        <v>547</v>
      </c>
      <c r="AD87" s="30" t="n">
        <v>299</v>
      </c>
      <c r="AE87" s="31" t="n">
        <f aca="false">SUM(AF87:AG87)</f>
        <v>1074</v>
      </c>
      <c r="AF87" s="31" t="n">
        <v>526</v>
      </c>
      <c r="AG87" s="32" t="n">
        <v>548</v>
      </c>
      <c r="AH87" s="30" t="n">
        <v>300</v>
      </c>
      <c r="AI87" s="31" t="n">
        <f aca="false">SUM(AJ87:AK87)</f>
        <v>1072</v>
      </c>
      <c r="AJ87" s="31" t="n">
        <v>524</v>
      </c>
      <c r="AK87" s="33" t="n">
        <v>548</v>
      </c>
      <c r="AL87" s="30" t="n">
        <v>339</v>
      </c>
      <c r="AM87" s="31" t="n">
        <f aca="false">SUM(AN87:AO87)</f>
        <v>1143</v>
      </c>
      <c r="AN87" s="31" t="n">
        <v>564</v>
      </c>
      <c r="AO87" s="32" t="n">
        <v>579</v>
      </c>
      <c r="AP87" s="30" t="n">
        <v>347</v>
      </c>
      <c r="AQ87" s="31" t="n">
        <f aca="false">SUM(AR87:AS87)</f>
        <v>1142</v>
      </c>
      <c r="AR87" s="31" t="n">
        <v>558</v>
      </c>
      <c r="AS87" s="32" t="n">
        <v>584</v>
      </c>
      <c r="AT87" s="30" t="n">
        <v>342</v>
      </c>
      <c r="AU87" s="31" t="n">
        <f aca="false">SUM(AV87:AW87)</f>
        <v>1122</v>
      </c>
      <c r="AV87" s="31" t="n">
        <v>549</v>
      </c>
      <c r="AW87" s="33" t="n">
        <v>573</v>
      </c>
      <c r="AX87" s="30" t="n">
        <v>369</v>
      </c>
      <c r="AY87" s="31" t="n">
        <f aca="false">SUM(AZ87:BA87)</f>
        <v>1144</v>
      </c>
      <c r="AZ87" s="31" t="n">
        <v>556</v>
      </c>
      <c r="BA87" s="32" t="n">
        <v>588</v>
      </c>
      <c r="BB87" s="30" t="n">
        <v>384</v>
      </c>
      <c r="BC87" s="31" t="n">
        <f aca="false">SUM(BD87:BE87)</f>
        <v>1161</v>
      </c>
      <c r="BD87" s="31" t="n">
        <v>554</v>
      </c>
      <c r="BE87" s="32" t="n">
        <v>607</v>
      </c>
      <c r="BF87" s="30" t="n">
        <v>410</v>
      </c>
      <c r="BG87" s="31" t="n">
        <f aca="false">SUM(BH87:BI87)</f>
        <v>1207</v>
      </c>
      <c r="BH87" s="31" t="n">
        <v>578</v>
      </c>
      <c r="BI87" s="33" t="n">
        <v>629</v>
      </c>
      <c r="BJ87" s="30" t="n">
        <v>417</v>
      </c>
      <c r="BK87" s="31" t="n">
        <f aca="false">SUM(BL87:BM87)</f>
        <v>1214</v>
      </c>
      <c r="BL87" s="31" t="n">
        <v>586</v>
      </c>
      <c r="BM87" s="32" t="n">
        <v>628</v>
      </c>
      <c r="BN87" s="30" t="n">
        <v>408</v>
      </c>
      <c r="BO87" s="31" t="n">
        <f aca="false">SUM(BP87:BQ87)</f>
        <v>1196</v>
      </c>
      <c r="BP87" s="31" t="n">
        <v>562</v>
      </c>
      <c r="BQ87" s="32" t="n">
        <v>634</v>
      </c>
      <c r="BR87" s="30" t="n">
        <v>432</v>
      </c>
      <c r="BS87" s="31" t="n">
        <f aca="false">SUM(BT87:BU87)</f>
        <v>1241</v>
      </c>
      <c r="BT87" s="31" t="n">
        <v>589</v>
      </c>
      <c r="BU87" s="33" t="n">
        <v>652</v>
      </c>
      <c r="BV87" s="30" t="n">
        <v>458</v>
      </c>
      <c r="BW87" s="31" t="n">
        <f aca="false">SUM(BX87:BY87)</f>
        <v>1274</v>
      </c>
      <c r="BX87" s="31" t="n">
        <v>612</v>
      </c>
      <c r="BY87" s="32" t="n">
        <v>662</v>
      </c>
      <c r="BZ87" s="37" t="n">
        <v>478</v>
      </c>
      <c r="CA87" s="38" t="n">
        <f aca="false">SUM(CB87:CC87)</f>
        <v>1341</v>
      </c>
      <c r="CB87" s="38" t="n">
        <v>649</v>
      </c>
      <c r="CC87" s="39" t="n">
        <v>692</v>
      </c>
      <c r="CD87" s="37" t="n">
        <v>503</v>
      </c>
      <c r="CE87" s="38" t="n">
        <f aca="false">SUM(CF87:CG87)</f>
        <v>1414</v>
      </c>
      <c r="CF87" s="38" t="n">
        <v>677</v>
      </c>
      <c r="CG87" s="39" t="n">
        <v>737</v>
      </c>
      <c r="CH87" s="37" t="n">
        <v>527</v>
      </c>
      <c r="CI87" s="38" t="n">
        <f aca="false">SUM(CJ87:CK87)</f>
        <v>1437</v>
      </c>
      <c r="CJ87" s="38" t="n">
        <v>687</v>
      </c>
      <c r="CK87" s="39" t="n">
        <v>750</v>
      </c>
      <c r="CL87" s="37" t="n">
        <v>548</v>
      </c>
      <c r="CM87" s="38" t="n">
        <f aca="false">SUM(CN87:CO87)</f>
        <v>1460</v>
      </c>
      <c r="CN87" s="38" t="n">
        <v>699</v>
      </c>
      <c r="CO87" s="39" t="n">
        <v>761</v>
      </c>
      <c r="CP87" s="37" t="n">
        <v>541</v>
      </c>
      <c r="CQ87" s="38" t="n">
        <f aca="false">SUM(CR87:CS87)</f>
        <v>1426</v>
      </c>
      <c r="CR87" s="38" t="n">
        <v>681</v>
      </c>
      <c r="CS87" s="39" t="n">
        <v>745</v>
      </c>
      <c r="CT87" s="37" t="n">
        <v>539</v>
      </c>
      <c r="CU87" s="38" t="n">
        <f aca="false">SUM(CV87:CW87)</f>
        <v>1434</v>
      </c>
      <c r="CV87" s="38" t="n">
        <v>687</v>
      </c>
      <c r="CW87" s="39" t="n">
        <v>747</v>
      </c>
      <c r="CX87" s="37" t="n">
        <v>537</v>
      </c>
      <c r="CY87" s="38" t="n">
        <f aca="false">SUM(CZ87:DA87)</f>
        <v>1436</v>
      </c>
      <c r="CZ87" s="38" t="n">
        <v>690</v>
      </c>
      <c r="DA87" s="39" t="n">
        <v>746</v>
      </c>
      <c r="DB87" s="37" t="n">
        <v>559</v>
      </c>
      <c r="DC87" s="38" t="n">
        <f aca="false">SUM(DD87:DE87)</f>
        <v>1442</v>
      </c>
      <c r="DD87" s="38" t="n">
        <v>693</v>
      </c>
      <c r="DE87" s="39" t="n">
        <v>749</v>
      </c>
      <c r="DF87" s="37" t="n">
        <v>551</v>
      </c>
      <c r="DG87" s="38" t="n">
        <f aca="false">SUM(DH87:DI87)</f>
        <v>1414</v>
      </c>
      <c r="DH87" s="38" t="n">
        <v>676</v>
      </c>
      <c r="DI87" s="39" t="n">
        <v>738</v>
      </c>
      <c r="DJ87" s="37" t="n">
        <v>550</v>
      </c>
      <c r="DK87" s="38" t="n">
        <f aca="false">SUM(DL87:DM87)</f>
        <v>1417</v>
      </c>
      <c r="DL87" s="38" t="n">
        <v>681</v>
      </c>
      <c r="DM87" s="39" t="n">
        <v>736</v>
      </c>
      <c r="DN87" s="37" t="n">
        <v>550</v>
      </c>
      <c r="DO87" s="38" t="n">
        <f aca="false">SUM(DP87:DQ87)</f>
        <v>1412</v>
      </c>
      <c r="DP87" s="38" t="n">
        <v>673</v>
      </c>
      <c r="DQ87" s="39" t="n">
        <v>739</v>
      </c>
      <c r="DR87" s="37" t="n">
        <v>558</v>
      </c>
      <c r="DS87" s="38" t="n">
        <f aca="false">SUM(DT87:DU87)</f>
        <v>1413</v>
      </c>
      <c r="DT87" s="38" t="n">
        <v>670</v>
      </c>
      <c r="DU87" s="39" t="n">
        <v>743</v>
      </c>
      <c r="DV87" s="47" t="n">
        <v>543</v>
      </c>
      <c r="DW87" s="38" t="n">
        <f aca="false">SUM(DX87:DY87)</f>
        <v>1407</v>
      </c>
      <c r="DX87" s="48" t="n">
        <v>672</v>
      </c>
      <c r="DY87" s="49" t="n">
        <v>735</v>
      </c>
      <c r="DZ87" s="47" t="n">
        <v>554</v>
      </c>
      <c r="EA87" s="38" t="n">
        <f aca="false">SUM(EB87:EC87)</f>
        <v>1391</v>
      </c>
      <c r="EB87" s="48" t="n">
        <v>661</v>
      </c>
      <c r="EC87" s="49" t="n">
        <v>730</v>
      </c>
      <c r="ED87" s="37" t="n">
        <v>552</v>
      </c>
      <c r="EE87" s="38" t="n">
        <f aca="false">SUM(EF87:EG87)</f>
        <v>1372</v>
      </c>
      <c r="EF87" s="38" t="n">
        <v>657</v>
      </c>
      <c r="EG87" s="39" t="n">
        <v>715</v>
      </c>
      <c r="EH87" s="37" t="n">
        <v>557</v>
      </c>
      <c r="EI87" s="38" t="n">
        <f aca="false">SUM(EJ87:EK87)</f>
        <v>1358</v>
      </c>
      <c r="EJ87" s="38" t="n">
        <v>652</v>
      </c>
      <c r="EK87" s="39" t="n">
        <v>706</v>
      </c>
      <c r="EL87" s="37" t="n">
        <v>564</v>
      </c>
      <c r="EM87" s="38" t="n">
        <f aca="false">SUM(EN87:EO87)</f>
        <v>1363</v>
      </c>
      <c r="EN87" s="38" t="n">
        <v>651</v>
      </c>
      <c r="EO87" s="39" t="n">
        <v>712</v>
      </c>
      <c r="EP87" s="37" t="n">
        <v>567</v>
      </c>
      <c r="EQ87" s="38" t="n">
        <f aca="false">SUM(ER87:ES87)</f>
        <v>1344</v>
      </c>
      <c r="ER87" s="38" t="n">
        <v>648</v>
      </c>
      <c r="ES87" s="39" t="n">
        <v>696</v>
      </c>
      <c r="ET87" s="37" t="n">
        <v>580</v>
      </c>
      <c r="EU87" s="38" t="n">
        <f aca="false">SUM(EV87:EW87)</f>
        <v>1344</v>
      </c>
      <c r="EV87" s="38" t="n">
        <v>657</v>
      </c>
      <c r="EW87" s="39" t="n">
        <v>687</v>
      </c>
      <c r="EX87" s="37" t="n">
        <v>600</v>
      </c>
      <c r="EY87" s="38" t="n">
        <f aca="false">SUM(EZ87:FA87)</f>
        <v>1346</v>
      </c>
      <c r="EZ87" s="38" t="n">
        <v>669</v>
      </c>
      <c r="FA87" s="39" t="n">
        <v>677</v>
      </c>
      <c r="FB87" s="57" t="n">
        <v>605</v>
      </c>
      <c r="FC87" s="40" t="n">
        <f aca="false">SUM(FD87:FE87)</f>
        <v>1356</v>
      </c>
      <c r="FD87" s="58" t="n">
        <v>673</v>
      </c>
      <c r="FE87" s="59" t="n">
        <v>683</v>
      </c>
      <c r="FF87" s="52" t="n">
        <v>604</v>
      </c>
      <c r="FG87" s="60" t="n">
        <f aca="false">SUM(FH87:FI87)</f>
        <v>1342</v>
      </c>
      <c r="FH87" s="61" t="n">
        <v>661</v>
      </c>
      <c r="FI87" s="62" t="n">
        <v>681</v>
      </c>
      <c r="FJ87" s="56" t="n">
        <v>628</v>
      </c>
      <c r="FK87" s="60" t="n">
        <f aca="false">SUM(FL87:FM87)</f>
        <v>1341</v>
      </c>
      <c r="FL87" s="61" t="n">
        <v>665</v>
      </c>
      <c r="FM87" s="62" t="n">
        <v>676</v>
      </c>
      <c r="FN87" s="100" t="n">
        <v>623</v>
      </c>
      <c r="FO87" s="35" t="n">
        <f aca="false">SUM(FP87:FQ87)</f>
        <v>1319</v>
      </c>
      <c r="FP87" s="101" t="n">
        <v>657</v>
      </c>
      <c r="FQ87" s="102" t="n">
        <v>662</v>
      </c>
      <c r="FR87" s="100" t="n">
        <v>621</v>
      </c>
      <c r="FS87" s="35" t="n">
        <f aca="false">SUM(FT87:FU87)</f>
        <v>1270</v>
      </c>
      <c r="FT87" s="101" t="n">
        <v>630</v>
      </c>
      <c r="FU87" s="102" t="n">
        <v>640</v>
      </c>
    </row>
    <row r="88" s="19" customFormat="true" ht="11.85" hidden="false" customHeight="true" outlineLevel="0" collapsed="false">
      <c r="A88" s="41" t="s">
        <v>178</v>
      </c>
      <c r="B88" s="30" t="n">
        <v>370</v>
      </c>
      <c r="C88" s="31" t="n">
        <f aca="false">SUM(D88:E88)</f>
        <v>1375</v>
      </c>
      <c r="D88" s="31" t="n">
        <v>672</v>
      </c>
      <c r="E88" s="32" t="n">
        <v>703</v>
      </c>
      <c r="F88" s="30" t="n">
        <v>362</v>
      </c>
      <c r="G88" s="31" t="n">
        <f aca="false">SUM(H88:I88)</f>
        <v>1339</v>
      </c>
      <c r="H88" s="31" t="n">
        <v>654</v>
      </c>
      <c r="I88" s="32" t="n">
        <v>685</v>
      </c>
      <c r="J88" s="30" t="n">
        <v>368</v>
      </c>
      <c r="K88" s="31" t="n">
        <f aca="false">SUM(L88:M88)</f>
        <v>1348</v>
      </c>
      <c r="L88" s="31" t="n">
        <v>664</v>
      </c>
      <c r="M88" s="33" t="n">
        <v>684</v>
      </c>
      <c r="N88" s="30" t="n">
        <v>370</v>
      </c>
      <c r="O88" s="31" t="n">
        <f aca="false">SUM(P88:Q88)</f>
        <v>1352</v>
      </c>
      <c r="P88" s="31" t="n">
        <v>667</v>
      </c>
      <c r="Q88" s="32" t="n">
        <v>685</v>
      </c>
      <c r="R88" s="30" t="n">
        <v>368</v>
      </c>
      <c r="S88" s="31" t="n">
        <f aca="false">SUM(T88:U88)</f>
        <v>1344</v>
      </c>
      <c r="T88" s="31" t="n">
        <v>664</v>
      </c>
      <c r="U88" s="32" t="n">
        <v>680</v>
      </c>
      <c r="V88" s="30" t="n">
        <v>369</v>
      </c>
      <c r="W88" s="31" t="n">
        <f aca="false">SUM(X88:Y88)</f>
        <v>1351</v>
      </c>
      <c r="X88" s="31" t="n">
        <v>661</v>
      </c>
      <c r="Y88" s="33" t="n">
        <v>690</v>
      </c>
      <c r="Z88" s="30" t="n">
        <v>364</v>
      </c>
      <c r="AA88" s="31" t="n">
        <f aca="false">SUM(AB88:AC88)</f>
        <v>1301</v>
      </c>
      <c r="AB88" s="31" t="n">
        <v>630</v>
      </c>
      <c r="AC88" s="32" t="n">
        <v>671</v>
      </c>
      <c r="AD88" s="30" t="n">
        <v>371</v>
      </c>
      <c r="AE88" s="31" t="n">
        <f aca="false">SUM(AF88:AG88)</f>
        <v>1312</v>
      </c>
      <c r="AF88" s="31" t="n">
        <v>637</v>
      </c>
      <c r="AG88" s="32" t="n">
        <v>675</v>
      </c>
      <c r="AH88" s="30" t="n">
        <v>375</v>
      </c>
      <c r="AI88" s="31" t="n">
        <f aca="false">SUM(AJ88:AK88)</f>
        <v>1309</v>
      </c>
      <c r="AJ88" s="31" t="n">
        <v>639</v>
      </c>
      <c r="AK88" s="33" t="n">
        <v>670</v>
      </c>
      <c r="AL88" s="30" t="n">
        <v>375</v>
      </c>
      <c r="AM88" s="31" t="n">
        <f aca="false">SUM(AN88:AO88)</f>
        <v>1301</v>
      </c>
      <c r="AN88" s="31" t="n">
        <v>632</v>
      </c>
      <c r="AO88" s="32" t="n">
        <v>669</v>
      </c>
      <c r="AP88" s="30" t="n">
        <v>377</v>
      </c>
      <c r="AQ88" s="31" t="n">
        <f aca="false">SUM(AR88:AS88)</f>
        <v>1300</v>
      </c>
      <c r="AR88" s="31" t="n">
        <v>631</v>
      </c>
      <c r="AS88" s="32" t="n">
        <v>669</v>
      </c>
      <c r="AT88" s="30" t="n">
        <v>378</v>
      </c>
      <c r="AU88" s="31" t="n">
        <f aca="false">SUM(AV88:AW88)</f>
        <v>1304</v>
      </c>
      <c r="AV88" s="31" t="n">
        <v>629</v>
      </c>
      <c r="AW88" s="33" t="n">
        <v>675</v>
      </c>
      <c r="AX88" s="30" t="n">
        <v>390</v>
      </c>
      <c r="AY88" s="31" t="n">
        <f aca="false">SUM(AZ88:BA88)</f>
        <v>1319</v>
      </c>
      <c r="AZ88" s="31" t="n">
        <v>653</v>
      </c>
      <c r="BA88" s="32" t="n">
        <v>666</v>
      </c>
      <c r="BB88" s="30" t="n">
        <v>390</v>
      </c>
      <c r="BC88" s="31" t="n">
        <f aca="false">SUM(BD88:BE88)</f>
        <v>1307</v>
      </c>
      <c r="BD88" s="31" t="n">
        <v>648</v>
      </c>
      <c r="BE88" s="32" t="n">
        <v>659</v>
      </c>
      <c r="BF88" s="30" t="n">
        <v>386</v>
      </c>
      <c r="BG88" s="31" t="n">
        <f aca="false">SUM(BH88:BI88)</f>
        <v>1284</v>
      </c>
      <c r="BH88" s="31" t="n">
        <v>635</v>
      </c>
      <c r="BI88" s="33" t="n">
        <v>649</v>
      </c>
      <c r="BJ88" s="30" t="n">
        <v>388</v>
      </c>
      <c r="BK88" s="31" t="n">
        <f aca="false">SUM(BL88:BM88)</f>
        <v>1278</v>
      </c>
      <c r="BL88" s="31" t="n">
        <v>635</v>
      </c>
      <c r="BM88" s="32" t="n">
        <v>643</v>
      </c>
      <c r="BN88" s="30" t="n">
        <v>386</v>
      </c>
      <c r="BO88" s="31" t="n">
        <f aca="false">SUM(BP88:BQ88)</f>
        <v>1264</v>
      </c>
      <c r="BP88" s="31" t="n">
        <v>627</v>
      </c>
      <c r="BQ88" s="32" t="n">
        <v>637</v>
      </c>
      <c r="BR88" s="30" t="n">
        <v>386</v>
      </c>
      <c r="BS88" s="31" t="n">
        <f aca="false">SUM(BT88:BU88)</f>
        <v>1243</v>
      </c>
      <c r="BT88" s="31" t="n">
        <v>622</v>
      </c>
      <c r="BU88" s="33" t="n">
        <v>621</v>
      </c>
      <c r="BV88" s="30" t="n">
        <v>391</v>
      </c>
      <c r="BW88" s="31" t="n">
        <f aca="false">SUM(BX88:BY88)</f>
        <v>1221</v>
      </c>
      <c r="BX88" s="31" t="n">
        <v>615</v>
      </c>
      <c r="BY88" s="32" t="n">
        <v>606</v>
      </c>
      <c r="BZ88" s="37" t="n">
        <v>390</v>
      </c>
      <c r="CA88" s="38" t="n">
        <f aca="false">SUM(CB88:CC88)</f>
        <v>1215</v>
      </c>
      <c r="CB88" s="38" t="n">
        <v>608</v>
      </c>
      <c r="CC88" s="39" t="n">
        <v>607</v>
      </c>
      <c r="CD88" s="37" t="n">
        <v>395</v>
      </c>
      <c r="CE88" s="38" t="n">
        <f aca="false">SUM(CF88:CG88)</f>
        <v>1212</v>
      </c>
      <c r="CF88" s="38" t="n">
        <v>602</v>
      </c>
      <c r="CG88" s="39" t="n">
        <v>610</v>
      </c>
      <c r="CH88" s="37" t="n">
        <v>390</v>
      </c>
      <c r="CI88" s="38" t="n">
        <f aca="false">SUM(CJ88:CK88)</f>
        <v>1198</v>
      </c>
      <c r="CJ88" s="38" t="n">
        <v>592</v>
      </c>
      <c r="CK88" s="39" t="n">
        <v>606</v>
      </c>
      <c r="CL88" s="37" t="n">
        <v>388</v>
      </c>
      <c r="CM88" s="38" t="n">
        <f aca="false">SUM(CN88:CO88)</f>
        <v>1198</v>
      </c>
      <c r="CN88" s="38" t="n">
        <v>592</v>
      </c>
      <c r="CO88" s="39" t="n">
        <v>606</v>
      </c>
      <c r="CP88" s="37" t="n">
        <v>384</v>
      </c>
      <c r="CQ88" s="38" t="n">
        <f aca="false">SUM(CR88:CS88)</f>
        <v>1189</v>
      </c>
      <c r="CR88" s="38" t="n">
        <v>591</v>
      </c>
      <c r="CS88" s="39" t="n">
        <v>598</v>
      </c>
      <c r="CT88" s="37" t="n">
        <v>377</v>
      </c>
      <c r="CU88" s="38" t="n">
        <f aca="false">SUM(CV88:CW88)</f>
        <v>1156</v>
      </c>
      <c r="CV88" s="38" t="n">
        <v>572</v>
      </c>
      <c r="CW88" s="39" t="n">
        <v>584</v>
      </c>
      <c r="CX88" s="37" t="n">
        <v>384</v>
      </c>
      <c r="CY88" s="38" t="n">
        <f aca="false">SUM(CZ88:DA88)</f>
        <v>1151</v>
      </c>
      <c r="CZ88" s="38" t="n">
        <v>575</v>
      </c>
      <c r="DA88" s="39" t="n">
        <v>576</v>
      </c>
      <c r="DB88" s="37" t="n">
        <v>391</v>
      </c>
      <c r="DC88" s="38" t="n">
        <f aca="false">SUM(DD88:DE88)</f>
        <v>1157</v>
      </c>
      <c r="DD88" s="38" t="n">
        <v>578</v>
      </c>
      <c r="DE88" s="39" t="n">
        <v>579</v>
      </c>
      <c r="DF88" s="37" t="n">
        <v>385</v>
      </c>
      <c r="DG88" s="38" t="n">
        <f aca="false">SUM(DH88:DI88)</f>
        <v>1132</v>
      </c>
      <c r="DH88" s="38" t="n">
        <v>567</v>
      </c>
      <c r="DI88" s="39" t="n">
        <v>565</v>
      </c>
      <c r="DJ88" s="37" t="n">
        <v>386</v>
      </c>
      <c r="DK88" s="38" t="n">
        <f aca="false">SUM(DL88:DM88)</f>
        <v>1132</v>
      </c>
      <c r="DL88" s="38" t="n">
        <v>565</v>
      </c>
      <c r="DM88" s="39" t="n">
        <v>567</v>
      </c>
      <c r="DN88" s="37" t="n">
        <v>385</v>
      </c>
      <c r="DO88" s="38" t="n">
        <f aca="false">SUM(DP88:DQ88)</f>
        <v>1118</v>
      </c>
      <c r="DP88" s="38" t="n">
        <v>558</v>
      </c>
      <c r="DQ88" s="39" t="n">
        <v>560</v>
      </c>
      <c r="DR88" s="37" t="n">
        <v>391</v>
      </c>
      <c r="DS88" s="38" t="n">
        <f aca="false">SUM(DT88:DU88)</f>
        <v>1111</v>
      </c>
      <c r="DT88" s="38" t="n">
        <v>559</v>
      </c>
      <c r="DU88" s="39" t="n">
        <v>552</v>
      </c>
      <c r="DV88" s="47" t="n">
        <v>384</v>
      </c>
      <c r="DW88" s="38" t="n">
        <f aca="false">SUM(DX88:DY88)</f>
        <v>1068</v>
      </c>
      <c r="DX88" s="48" t="n">
        <v>540</v>
      </c>
      <c r="DY88" s="49" t="n">
        <v>528</v>
      </c>
      <c r="DZ88" s="47" t="n">
        <v>383</v>
      </c>
      <c r="EA88" s="38" t="n">
        <f aca="false">SUM(EB88:EC88)</f>
        <v>1068</v>
      </c>
      <c r="EB88" s="48" t="n">
        <v>535</v>
      </c>
      <c r="EC88" s="49" t="n">
        <v>533</v>
      </c>
      <c r="ED88" s="37" t="n">
        <v>389</v>
      </c>
      <c r="EE88" s="38" t="n">
        <f aca="false">SUM(EF88:EG88)</f>
        <v>1057</v>
      </c>
      <c r="EF88" s="38" t="n">
        <v>531</v>
      </c>
      <c r="EG88" s="39" t="n">
        <v>526</v>
      </c>
      <c r="EH88" s="37" t="n">
        <v>388</v>
      </c>
      <c r="EI88" s="38" t="n">
        <f aca="false">SUM(EJ88:EK88)</f>
        <v>1065</v>
      </c>
      <c r="EJ88" s="38" t="n">
        <v>538</v>
      </c>
      <c r="EK88" s="39" t="n">
        <v>527</v>
      </c>
      <c r="EL88" s="37" t="n">
        <v>373</v>
      </c>
      <c r="EM88" s="38" t="n">
        <f aca="false">SUM(EN88:EO88)</f>
        <v>1028</v>
      </c>
      <c r="EN88" s="38" t="n">
        <v>518</v>
      </c>
      <c r="EO88" s="39" t="n">
        <v>510</v>
      </c>
      <c r="EP88" s="37" t="n">
        <v>366</v>
      </c>
      <c r="EQ88" s="38" t="n">
        <f aca="false">SUM(ER88:ES88)</f>
        <v>986</v>
      </c>
      <c r="ER88" s="38" t="n">
        <v>499</v>
      </c>
      <c r="ES88" s="39" t="n">
        <v>487</v>
      </c>
      <c r="ET88" s="37" t="n">
        <v>365</v>
      </c>
      <c r="EU88" s="38" t="n">
        <f aca="false">SUM(EV88:EW88)</f>
        <v>972</v>
      </c>
      <c r="EV88" s="38" t="n">
        <v>497</v>
      </c>
      <c r="EW88" s="39" t="n">
        <v>475</v>
      </c>
      <c r="EX88" s="37" t="n">
        <v>372</v>
      </c>
      <c r="EY88" s="38" t="n">
        <f aca="false">SUM(EZ88:FA88)</f>
        <v>963</v>
      </c>
      <c r="EZ88" s="38" t="n">
        <v>492</v>
      </c>
      <c r="FA88" s="39" t="n">
        <v>471</v>
      </c>
      <c r="FB88" s="57" t="n">
        <v>368</v>
      </c>
      <c r="FC88" s="40" t="n">
        <f aca="false">SUM(FD88:FE88)</f>
        <v>954</v>
      </c>
      <c r="FD88" s="58" t="n">
        <v>482</v>
      </c>
      <c r="FE88" s="59" t="n">
        <v>472</v>
      </c>
      <c r="FF88" s="52" t="n">
        <v>370</v>
      </c>
      <c r="FG88" s="60" t="n">
        <f aca="false">SUM(FH88:FI88)</f>
        <v>937</v>
      </c>
      <c r="FH88" s="61" t="n">
        <v>474</v>
      </c>
      <c r="FI88" s="62" t="n">
        <v>463</v>
      </c>
      <c r="FJ88" s="56" t="n">
        <v>372</v>
      </c>
      <c r="FK88" s="60" t="n">
        <f aca="false">SUM(FL88:FM88)</f>
        <v>909</v>
      </c>
      <c r="FL88" s="61" t="n">
        <v>463</v>
      </c>
      <c r="FM88" s="62" t="n">
        <v>446</v>
      </c>
      <c r="FN88" s="100" t="n">
        <v>364</v>
      </c>
      <c r="FO88" s="35" t="n">
        <f aca="false">SUM(FP88:FQ88)</f>
        <v>874</v>
      </c>
      <c r="FP88" s="101" t="n">
        <v>445</v>
      </c>
      <c r="FQ88" s="102" t="n">
        <v>429</v>
      </c>
      <c r="FR88" s="100" t="n">
        <v>367</v>
      </c>
      <c r="FS88" s="35" t="n">
        <f aca="false">SUM(FT88:FU88)</f>
        <v>866</v>
      </c>
      <c r="FT88" s="101" t="n">
        <v>438</v>
      </c>
      <c r="FU88" s="102" t="n">
        <v>428</v>
      </c>
    </row>
    <row r="89" s="19" customFormat="true" ht="11.85" hidden="false" customHeight="true" outlineLevel="0" collapsed="false">
      <c r="A89" s="41" t="s">
        <v>179</v>
      </c>
      <c r="B89" s="30" t="n">
        <v>200</v>
      </c>
      <c r="C89" s="31" t="n">
        <f aca="false">SUM(D89:E89)</f>
        <v>808</v>
      </c>
      <c r="D89" s="31" t="n">
        <v>389</v>
      </c>
      <c r="E89" s="32" t="n">
        <v>419</v>
      </c>
      <c r="F89" s="30" t="n">
        <v>201</v>
      </c>
      <c r="G89" s="31" t="n">
        <f aca="false">SUM(H89:I89)</f>
        <v>813</v>
      </c>
      <c r="H89" s="31" t="n">
        <v>395</v>
      </c>
      <c r="I89" s="32" t="n">
        <v>418</v>
      </c>
      <c r="J89" s="30" t="n">
        <v>199</v>
      </c>
      <c r="K89" s="31" t="n">
        <f aca="false">SUM(L89:M89)</f>
        <v>812</v>
      </c>
      <c r="L89" s="31" t="n">
        <v>390</v>
      </c>
      <c r="M89" s="33" t="n">
        <v>422</v>
      </c>
      <c r="N89" s="30" t="n">
        <v>199</v>
      </c>
      <c r="O89" s="31" t="n">
        <f aca="false">SUM(P89:Q89)</f>
        <v>821</v>
      </c>
      <c r="P89" s="31" t="n">
        <v>394</v>
      </c>
      <c r="Q89" s="32" t="n">
        <v>427</v>
      </c>
      <c r="R89" s="30" t="n">
        <v>200</v>
      </c>
      <c r="S89" s="31" t="n">
        <f aca="false">SUM(T89:U89)</f>
        <v>830</v>
      </c>
      <c r="T89" s="31" t="n">
        <v>400</v>
      </c>
      <c r="U89" s="32" t="n">
        <v>430</v>
      </c>
      <c r="V89" s="30" t="n">
        <v>202</v>
      </c>
      <c r="W89" s="31" t="n">
        <f aca="false">SUM(X89:Y89)</f>
        <v>822</v>
      </c>
      <c r="X89" s="31" t="n">
        <v>400</v>
      </c>
      <c r="Y89" s="33" t="n">
        <v>422</v>
      </c>
      <c r="Z89" s="30" t="n">
        <v>203</v>
      </c>
      <c r="AA89" s="31" t="n">
        <f aca="false">SUM(AB89:AC89)</f>
        <v>853</v>
      </c>
      <c r="AB89" s="31" t="n">
        <v>411</v>
      </c>
      <c r="AC89" s="32" t="n">
        <v>442</v>
      </c>
      <c r="AD89" s="30" t="n">
        <v>199</v>
      </c>
      <c r="AE89" s="31" t="n">
        <f aca="false">SUM(AF89:AG89)</f>
        <v>841</v>
      </c>
      <c r="AF89" s="31" t="n">
        <v>406</v>
      </c>
      <c r="AG89" s="32" t="n">
        <v>435</v>
      </c>
      <c r="AH89" s="30" t="n">
        <v>208</v>
      </c>
      <c r="AI89" s="31" t="n">
        <f aca="false">SUM(AJ89:AK89)</f>
        <v>835</v>
      </c>
      <c r="AJ89" s="31" t="n">
        <v>405</v>
      </c>
      <c r="AK89" s="33" t="n">
        <v>430</v>
      </c>
      <c r="AL89" s="30" t="n">
        <v>208</v>
      </c>
      <c r="AM89" s="31" t="n">
        <f aca="false">SUM(AN89:AO89)</f>
        <v>832</v>
      </c>
      <c r="AN89" s="31" t="n">
        <v>404</v>
      </c>
      <c r="AO89" s="32" t="n">
        <v>428</v>
      </c>
      <c r="AP89" s="30" t="n">
        <v>211</v>
      </c>
      <c r="AQ89" s="31" t="n">
        <f aca="false">SUM(AR89:AS89)</f>
        <v>841</v>
      </c>
      <c r="AR89" s="31" t="n">
        <v>409</v>
      </c>
      <c r="AS89" s="32" t="n">
        <v>432</v>
      </c>
      <c r="AT89" s="30" t="n">
        <v>213</v>
      </c>
      <c r="AU89" s="31" t="n">
        <f aca="false">SUM(AV89:AW89)</f>
        <v>833</v>
      </c>
      <c r="AV89" s="31" t="n">
        <v>409</v>
      </c>
      <c r="AW89" s="33" t="n">
        <v>424</v>
      </c>
      <c r="AX89" s="30" t="n">
        <v>212</v>
      </c>
      <c r="AY89" s="31" t="n">
        <f aca="false">SUM(AZ89:BA89)</f>
        <v>825</v>
      </c>
      <c r="AZ89" s="31" t="n">
        <v>408</v>
      </c>
      <c r="BA89" s="32" t="n">
        <v>417</v>
      </c>
      <c r="BB89" s="30" t="n">
        <v>218</v>
      </c>
      <c r="BC89" s="31" t="n">
        <f aca="false">SUM(BD89:BE89)</f>
        <v>835</v>
      </c>
      <c r="BD89" s="31" t="n">
        <v>414</v>
      </c>
      <c r="BE89" s="32" t="n">
        <v>421</v>
      </c>
      <c r="BF89" s="30" t="n">
        <v>217</v>
      </c>
      <c r="BG89" s="31" t="n">
        <f aca="false">SUM(BH89:BI89)</f>
        <v>838</v>
      </c>
      <c r="BH89" s="31" t="n">
        <v>412</v>
      </c>
      <c r="BI89" s="33" t="n">
        <v>426</v>
      </c>
      <c r="BJ89" s="30" t="n">
        <v>214</v>
      </c>
      <c r="BK89" s="31" t="n">
        <f aca="false">SUM(BL89:BM89)</f>
        <v>831</v>
      </c>
      <c r="BL89" s="31" t="n">
        <v>410</v>
      </c>
      <c r="BM89" s="32" t="n">
        <v>421</v>
      </c>
      <c r="BN89" s="30" t="n">
        <v>211</v>
      </c>
      <c r="BO89" s="31" t="n">
        <f aca="false">SUM(BP89:BQ89)</f>
        <v>818</v>
      </c>
      <c r="BP89" s="31" t="n">
        <v>404</v>
      </c>
      <c r="BQ89" s="32" t="n">
        <v>414</v>
      </c>
      <c r="BR89" s="30" t="n">
        <v>216</v>
      </c>
      <c r="BS89" s="31" t="n">
        <f aca="false">SUM(BT89:BU89)</f>
        <v>811</v>
      </c>
      <c r="BT89" s="31" t="n">
        <v>402</v>
      </c>
      <c r="BU89" s="33" t="n">
        <v>409</v>
      </c>
      <c r="BV89" s="30" t="n">
        <v>227</v>
      </c>
      <c r="BW89" s="31" t="n">
        <f aca="false">SUM(BX89:BY89)</f>
        <v>840</v>
      </c>
      <c r="BX89" s="31" t="n">
        <v>420</v>
      </c>
      <c r="BY89" s="32" t="n">
        <v>420</v>
      </c>
      <c r="BZ89" s="37" t="n">
        <v>225</v>
      </c>
      <c r="CA89" s="38" t="n">
        <f aca="false">SUM(CB89:CC89)</f>
        <v>836</v>
      </c>
      <c r="CB89" s="38" t="n">
        <v>424</v>
      </c>
      <c r="CC89" s="39" t="n">
        <v>412</v>
      </c>
      <c r="CD89" s="37" t="n">
        <v>227</v>
      </c>
      <c r="CE89" s="38" t="n">
        <f aca="false">SUM(CF89:CG89)</f>
        <v>821</v>
      </c>
      <c r="CF89" s="38" t="n">
        <v>418</v>
      </c>
      <c r="CG89" s="39" t="n">
        <v>403</v>
      </c>
      <c r="CH89" s="37" t="n">
        <v>227</v>
      </c>
      <c r="CI89" s="38" t="n">
        <f aca="false">SUM(CJ89:CK89)</f>
        <v>801</v>
      </c>
      <c r="CJ89" s="38" t="n">
        <v>402</v>
      </c>
      <c r="CK89" s="39" t="n">
        <v>399</v>
      </c>
      <c r="CL89" s="37" t="n">
        <v>230</v>
      </c>
      <c r="CM89" s="38" t="n">
        <f aca="false">SUM(CN89:CO89)</f>
        <v>799</v>
      </c>
      <c r="CN89" s="38" t="n">
        <v>400</v>
      </c>
      <c r="CO89" s="39" t="n">
        <v>399</v>
      </c>
      <c r="CP89" s="37" t="n">
        <v>240</v>
      </c>
      <c r="CQ89" s="38" t="n">
        <f aca="false">SUM(CR89:CS89)</f>
        <v>802</v>
      </c>
      <c r="CR89" s="38" t="n">
        <v>398</v>
      </c>
      <c r="CS89" s="39" t="n">
        <v>404</v>
      </c>
      <c r="CT89" s="37" t="n">
        <v>236</v>
      </c>
      <c r="CU89" s="38" t="n">
        <f aca="false">SUM(CV89:CW89)</f>
        <v>789</v>
      </c>
      <c r="CV89" s="38" t="n">
        <v>396</v>
      </c>
      <c r="CW89" s="39" t="n">
        <v>393</v>
      </c>
      <c r="CX89" s="37" t="n">
        <v>244</v>
      </c>
      <c r="CY89" s="38" t="n">
        <f aca="false">SUM(CZ89:DA89)</f>
        <v>815</v>
      </c>
      <c r="CZ89" s="38" t="n">
        <v>406</v>
      </c>
      <c r="DA89" s="39" t="n">
        <v>409</v>
      </c>
      <c r="DB89" s="37" t="n">
        <v>244</v>
      </c>
      <c r="DC89" s="38" t="n">
        <f aca="false">SUM(DD89:DE89)</f>
        <v>820</v>
      </c>
      <c r="DD89" s="38" t="n">
        <v>411</v>
      </c>
      <c r="DE89" s="39" t="n">
        <v>409</v>
      </c>
      <c r="DF89" s="37" t="n">
        <v>245</v>
      </c>
      <c r="DG89" s="38" t="n">
        <f aca="false">SUM(DH89:DI89)</f>
        <v>820</v>
      </c>
      <c r="DH89" s="38" t="n">
        <v>411</v>
      </c>
      <c r="DI89" s="39" t="n">
        <v>409</v>
      </c>
      <c r="DJ89" s="37" t="n">
        <v>242</v>
      </c>
      <c r="DK89" s="38" t="n">
        <f aca="false">SUM(DL89:DM89)</f>
        <v>805</v>
      </c>
      <c r="DL89" s="38" t="n">
        <v>403</v>
      </c>
      <c r="DM89" s="39" t="n">
        <v>402</v>
      </c>
      <c r="DN89" s="37" t="n">
        <v>244</v>
      </c>
      <c r="DO89" s="38" t="n">
        <f aca="false">SUM(DP89:DQ89)</f>
        <v>803</v>
      </c>
      <c r="DP89" s="38" t="n">
        <v>398</v>
      </c>
      <c r="DQ89" s="39" t="n">
        <v>405</v>
      </c>
      <c r="DR89" s="37" t="n">
        <v>246</v>
      </c>
      <c r="DS89" s="38" t="n">
        <f aca="false">SUM(DT89:DU89)</f>
        <v>814</v>
      </c>
      <c r="DT89" s="38" t="n">
        <v>401</v>
      </c>
      <c r="DU89" s="39" t="n">
        <v>413</v>
      </c>
      <c r="DV89" s="47" t="n">
        <v>250</v>
      </c>
      <c r="DW89" s="38" t="n">
        <f aca="false">SUM(DX89:DY89)</f>
        <v>828</v>
      </c>
      <c r="DX89" s="48" t="n">
        <v>406</v>
      </c>
      <c r="DY89" s="49" t="n">
        <v>422</v>
      </c>
      <c r="DZ89" s="47" t="n">
        <v>251</v>
      </c>
      <c r="EA89" s="38" t="n">
        <f aca="false">SUM(EB89:EC89)</f>
        <v>823</v>
      </c>
      <c r="EB89" s="48" t="n">
        <v>403</v>
      </c>
      <c r="EC89" s="49" t="n">
        <v>420</v>
      </c>
      <c r="ED89" s="37" t="n">
        <v>253</v>
      </c>
      <c r="EE89" s="38" t="n">
        <f aca="false">SUM(EF89:EG89)</f>
        <v>825</v>
      </c>
      <c r="EF89" s="38" t="n">
        <v>404</v>
      </c>
      <c r="EG89" s="39" t="n">
        <v>421</v>
      </c>
      <c r="EH89" s="37" t="n">
        <v>257</v>
      </c>
      <c r="EI89" s="38" t="n">
        <f aca="false">SUM(EJ89:EK89)</f>
        <v>813</v>
      </c>
      <c r="EJ89" s="38" t="n">
        <v>398</v>
      </c>
      <c r="EK89" s="39" t="n">
        <v>415</v>
      </c>
      <c r="EL89" s="37" t="n">
        <v>261</v>
      </c>
      <c r="EM89" s="38" t="n">
        <f aca="false">SUM(EN89:EO89)</f>
        <v>821</v>
      </c>
      <c r="EN89" s="38" t="n">
        <v>413</v>
      </c>
      <c r="EO89" s="39" t="n">
        <v>408</v>
      </c>
      <c r="EP89" s="37" t="n">
        <v>271</v>
      </c>
      <c r="EQ89" s="38" t="n">
        <f aca="false">SUM(ER89:ES89)</f>
        <v>822</v>
      </c>
      <c r="ER89" s="38" t="n">
        <v>409</v>
      </c>
      <c r="ES89" s="39" t="n">
        <v>413</v>
      </c>
      <c r="ET89" s="37" t="n">
        <v>282</v>
      </c>
      <c r="EU89" s="38" t="n">
        <f aca="false">SUM(EV89:EW89)</f>
        <v>834</v>
      </c>
      <c r="EV89" s="38" t="n">
        <v>407</v>
      </c>
      <c r="EW89" s="39" t="n">
        <v>427</v>
      </c>
      <c r="EX89" s="37" t="n">
        <v>289</v>
      </c>
      <c r="EY89" s="38" t="n">
        <f aca="false">SUM(EZ89:FA89)</f>
        <v>834</v>
      </c>
      <c r="EZ89" s="38" t="n">
        <v>409</v>
      </c>
      <c r="FA89" s="39" t="n">
        <v>425</v>
      </c>
      <c r="FB89" s="57" t="n">
        <v>294</v>
      </c>
      <c r="FC89" s="40" t="n">
        <f aca="false">SUM(FD89:FE89)</f>
        <v>822</v>
      </c>
      <c r="FD89" s="58" t="n">
        <v>404</v>
      </c>
      <c r="FE89" s="59" t="n">
        <v>418</v>
      </c>
      <c r="FF89" s="52" t="n">
        <v>287</v>
      </c>
      <c r="FG89" s="60" t="n">
        <f aca="false">SUM(FH89:FI89)</f>
        <v>809</v>
      </c>
      <c r="FH89" s="61" t="n">
        <v>394</v>
      </c>
      <c r="FI89" s="62" t="n">
        <v>415</v>
      </c>
      <c r="FJ89" s="56" t="n">
        <v>292</v>
      </c>
      <c r="FK89" s="60" t="n">
        <f aca="false">SUM(FL89:FM89)</f>
        <v>810</v>
      </c>
      <c r="FL89" s="61" t="n">
        <v>399</v>
      </c>
      <c r="FM89" s="62" t="n">
        <v>411</v>
      </c>
      <c r="FN89" s="100" t="n">
        <v>289</v>
      </c>
      <c r="FO89" s="35" t="n">
        <f aca="false">SUM(FP89:FQ89)</f>
        <v>782</v>
      </c>
      <c r="FP89" s="101" t="n">
        <v>381</v>
      </c>
      <c r="FQ89" s="102" t="n">
        <v>401</v>
      </c>
      <c r="FR89" s="100" t="n">
        <v>288</v>
      </c>
      <c r="FS89" s="35" t="n">
        <f aca="false">SUM(FT89:FU89)</f>
        <v>774</v>
      </c>
      <c r="FT89" s="101" t="n">
        <v>378</v>
      </c>
      <c r="FU89" s="102" t="n">
        <v>396</v>
      </c>
    </row>
    <row r="90" s="19" customFormat="true" ht="11.85" hidden="false" customHeight="true" outlineLevel="0" collapsed="false">
      <c r="A90" s="41" t="s">
        <v>180</v>
      </c>
      <c r="B90" s="30" t="n">
        <v>144</v>
      </c>
      <c r="C90" s="31" t="n">
        <f aca="false">SUM(D90:E90)</f>
        <v>592</v>
      </c>
      <c r="D90" s="31" t="n">
        <v>287</v>
      </c>
      <c r="E90" s="32" t="n">
        <v>305</v>
      </c>
      <c r="F90" s="30" t="n">
        <v>148</v>
      </c>
      <c r="G90" s="31" t="n">
        <f aca="false">SUM(H90:I90)</f>
        <v>613</v>
      </c>
      <c r="H90" s="31" t="n">
        <v>294</v>
      </c>
      <c r="I90" s="32" t="n">
        <v>319</v>
      </c>
      <c r="J90" s="30" t="n">
        <v>148</v>
      </c>
      <c r="K90" s="31" t="n">
        <f aca="false">SUM(L90:M90)</f>
        <v>611</v>
      </c>
      <c r="L90" s="31" t="n">
        <v>299</v>
      </c>
      <c r="M90" s="33" t="n">
        <v>312</v>
      </c>
      <c r="N90" s="30" t="n">
        <v>152</v>
      </c>
      <c r="O90" s="31" t="n">
        <f aca="false">SUM(P90:Q90)</f>
        <v>627</v>
      </c>
      <c r="P90" s="31" t="n">
        <v>306</v>
      </c>
      <c r="Q90" s="32" t="n">
        <v>321</v>
      </c>
      <c r="R90" s="30" t="n">
        <v>158</v>
      </c>
      <c r="S90" s="31" t="n">
        <f aca="false">SUM(T90:U90)</f>
        <v>646</v>
      </c>
      <c r="T90" s="31" t="n">
        <v>318</v>
      </c>
      <c r="U90" s="32" t="n">
        <v>328</v>
      </c>
      <c r="V90" s="30" t="n">
        <v>156</v>
      </c>
      <c r="W90" s="31" t="n">
        <f aca="false">SUM(X90:Y90)</f>
        <v>642</v>
      </c>
      <c r="X90" s="31" t="n">
        <v>318</v>
      </c>
      <c r="Y90" s="33" t="n">
        <v>324</v>
      </c>
      <c r="Z90" s="30" t="n">
        <v>163</v>
      </c>
      <c r="AA90" s="31" t="n">
        <f aca="false">SUM(AB90:AC90)</f>
        <v>644</v>
      </c>
      <c r="AB90" s="31" t="n">
        <v>325</v>
      </c>
      <c r="AC90" s="32" t="n">
        <v>319</v>
      </c>
      <c r="AD90" s="30" t="n">
        <v>165</v>
      </c>
      <c r="AE90" s="31" t="n">
        <f aca="false">SUM(AF90:AG90)</f>
        <v>663</v>
      </c>
      <c r="AF90" s="31" t="n">
        <v>329</v>
      </c>
      <c r="AG90" s="32" t="n">
        <v>334</v>
      </c>
      <c r="AH90" s="30" t="n">
        <v>165</v>
      </c>
      <c r="AI90" s="31" t="n">
        <f aca="false">SUM(AJ90:AK90)</f>
        <v>676</v>
      </c>
      <c r="AJ90" s="31" t="n">
        <v>332</v>
      </c>
      <c r="AK90" s="33" t="n">
        <v>344</v>
      </c>
      <c r="AL90" s="30" t="n">
        <v>166</v>
      </c>
      <c r="AM90" s="31" t="n">
        <f aca="false">SUM(AN90:AO90)</f>
        <v>680</v>
      </c>
      <c r="AN90" s="31" t="n">
        <v>332</v>
      </c>
      <c r="AO90" s="32" t="n">
        <v>348</v>
      </c>
      <c r="AP90" s="30" t="n">
        <v>172</v>
      </c>
      <c r="AQ90" s="31" t="n">
        <f aca="false">SUM(AR90:AS90)</f>
        <v>685</v>
      </c>
      <c r="AR90" s="31" t="n">
        <v>332</v>
      </c>
      <c r="AS90" s="32" t="n">
        <v>353</v>
      </c>
      <c r="AT90" s="30" t="n">
        <v>180</v>
      </c>
      <c r="AU90" s="31" t="n">
        <f aca="false">SUM(AV90:AW90)</f>
        <v>689</v>
      </c>
      <c r="AV90" s="31" t="n">
        <v>335</v>
      </c>
      <c r="AW90" s="33" t="n">
        <v>354</v>
      </c>
      <c r="AX90" s="30" t="n">
        <v>185</v>
      </c>
      <c r="AY90" s="31" t="n">
        <f aca="false">SUM(AZ90:BA90)</f>
        <v>708</v>
      </c>
      <c r="AZ90" s="31" t="n">
        <v>341</v>
      </c>
      <c r="BA90" s="32" t="n">
        <v>367</v>
      </c>
      <c r="BB90" s="30" t="n">
        <v>186</v>
      </c>
      <c r="BC90" s="31" t="n">
        <f aca="false">SUM(BD90:BE90)</f>
        <v>711</v>
      </c>
      <c r="BD90" s="31" t="n">
        <v>346</v>
      </c>
      <c r="BE90" s="32" t="n">
        <v>365</v>
      </c>
      <c r="BF90" s="30" t="n">
        <v>187</v>
      </c>
      <c r="BG90" s="31" t="n">
        <f aca="false">SUM(BH90:BI90)</f>
        <v>711</v>
      </c>
      <c r="BH90" s="31" t="n">
        <v>346</v>
      </c>
      <c r="BI90" s="33" t="n">
        <v>365</v>
      </c>
      <c r="BJ90" s="30" t="n">
        <v>192</v>
      </c>
      <c r="BK90" s="31" t="n">
        <f aca="false">SUM(BL90:BM90)</f>
        <v>738</v>
      </c>
      <c r="BL90" s="31" t="n">
        <v>361</v>
      </c>
      <c r="BM90" s="32" t="n">
        <v>377</v>
      </c>
      <c r="BN90" s="30" t="n">
        <v>193</v>
      </c>
      <c r="BO90" s="31" t="n">
        <f aca="false">SUM(BP90:BQ90)</f>
        <v>731</v>
      </c>
      <c r="BP90" s="31" t="n">
        <v>361</v>
      </c>
      <c r="BQ90" s="32" t="n">
        <v>370</v>
      </c>
      <c r="BR90" s="30" t="n">
        <v>198</v>
      </c>
      <c r="BS90" s="31" t="n">
        <f aca="false">SUM(BT90:BU90)</f>
        <v>748</v>
      </c>
      <c r="BT90" s="31" t="n">
        <v>371</v>
      </c>
      <c r="BU90" s="33" t="n">
        <v>377</v>
      </c>
      <c r="BV90" s="30" t="n">
        <v>202</v>
      </c>
      <c r="BW90" s="31" t="n">
        <f aca="false">SUM(BX90:BY90)</f>
        <v>758</v>
      </c>
      <c r="BX90" s="31" t="n">
        <v>378</v>
      </c>
      <c r="BY90" s="32" t="n">
        <v>380</v>
      </c>
      <c r="BZ90" s="37" t="n">
        <v>199</v>
      </c>
      <c r="CA90" s="38" t="n">
        <f aca="false">SUM(CB90:CC90)</f>
        <v>743</v>
      </c>
      <c r="CB90" s="38" t="n">
        <v>373</v>
      </c>
      <c r="CC90" s="39" t="n">
        <v>370</v>
      </c>
      <c r="CD90" s="37" t="n">
        <v>209</v>
      </c>
      <c r="CE90" s="38" t="n">
        <f aca="false">SUM(CF90:CG90)</f>
        <v>753</v>
      </c>
      <c r="CF90" s="38" t="n">
        <v>381</v>
      </c>
      <c r="CG90" s="39" t="n">
        <v>372</v>
      </c>
      <c r="CH90" s="37" t="n">
        <v>215</v>
      </c>
      <c r="CI90" s="38" t="n">
        <f aca="false">SUM(CJ90:CK90)</f>
        <v>760</v>
      </c>
      <c r="CJ90" s="38" t="n">
        <v>385</v>
      </c>
      <c r="CK90" s="39" t="n">
        <v>375</v>
      </c>
      <c r="CL90" s="37" t="n">
        <v>217</v>
      </c>
      <c r="CM90" s="38" t="n">
        <f aca="false">SUM(CN90:CO90)</f>
        <v>747</v>
      </c>
      <c r="CN90" s="38" t="n">
        <v>376</v>
      </c>
      <c r="CO90" s="39" t="n">
        <v>371</v>
      </c>
      <c r="CP90" s="37" t="n">
        <v>221</v>
      </c>
      <c r="CQ90" s="38" t="n">
        <f aca="false">SUM(CR90:CS90)</f>
        <v>752</v>
      </c>
      <c r="CR90" s="38" t="n">
        <v>382</v>
      </c>
      <c r="CS90" s="39" t="n">
        <v>370</v>
      </c>
      <c r="CT90" s="37" t="n">
        <v>219</v>
      </c>
      <c r="CU90" s="38" t="n">
        <f aca="false">SUM(CV90:CW90)</f>
        <v>751</v>
      </c>
      <c r="CV90" s="38" t="n">
        <v>381</v>
      </c>
      <c r="CW90" s="39" t="n">
        <v>370</v>
      </c>
      <c r="CX90" s="37" t="n">
        <v>225</v>
      </c>
      <c r="CY90" s="38" t="n">
        <f aca="false">SUM(CZ90:DA90)</f>
        <v>751</v>
      </c>
      <c r="CZ90" s="38" t="n">
        <v>381</v>
      </c>
      <c r="DA90" s="39" t="n">
        <v>370</v>
      </c>
      <c r="DB90" s="37" t="n">
        <v>226</v>
      </c>
      <c r="DC90" s="38" t="n">
        <f aca="false">SUM(DD90:DE90)</f>
        <v>755</v>
      </c>
      <c r="DD90" s="38" t="n">
        <v>384</v>
      </c>
      <c r="DE90" s="39" t="n">
        <v>371</v>
      </c>
      <c r="DF90" s="37" t="n">
        <v>228</v>
      </c>
      <c r="DG90" s="38" t="n">
        <f aca="false">SUM(DH90:DI90)</f>
        <v>744</v>
      </c>
      <c r="DH90" s="38" t="n">
        <v>380</v>
      </c>
      <c r="DI90" s="39" t="n">
        <v>364</v>
      </c>
      <c r="DJ90" s="37" t="n">
        <v>228</v>
      </c>
      <c r="DK90" s="38" t="n">
        <f aca="false">SUM(DL90:DM90)</f>
        <v>740</v>
      </c>
      <c r="DL90" s="38" t="n">
        <v>374</v>
      </c>
      <c r="DM90" s="39" t="n">
        <v>366</v>
      </c>
      <c r="DN90" s="37" t="n">
        <v>232</v>
      </c>
      <c r="DO90" s="38" t="n">
        <f aca="false">SUM(DP90:DQ90)</f>
        <v>742</v>
      </c>
      <c r="DP90" s="38" t="n">
        <v>379</v>
      </c>
      <c r="DQ90" s="39" t="n">
        <v>363</v>
      </c>
      <c r="DR90" s="37" t="n">
        <v>235</v>
      </c>
      <c r="DS90" s="38" t="n">
        <f aca="false">SUM(DT90:DU90)</f>
        <v>737</v>
      </c>
      <c r="DT90" s="38" t="n">
        <v>376</v>
      </c>
      <c r="DU90" s="39" t="n">
        <v>361</v>
      </c>
      <c r="DV90" s="47" t="n">
        <v>234</v>
      </c>
      <c r="DW90" s="38" t="n">
        <f aca="false">SUM(DX90:DY90)</f>
        <v>724</v>
      </c>
      <c r="DX90" s="48" t="n">
        <v>367</v>
      </c>
      <c r="DY90" s="49" t="n">
        <v>357</v>
      </c>
      <c r="DZ90" s="47" t="n">
        <v>237</v>
      </c>
      <c r="EA90" s="38" t="n">
        <f aca="false">SUM(EB90:EC90)</f>
        <v>717</v>
      </c>
      <c r="EB90" s="48" t="n">
        <v>366</v>
      </c>
      <c r="EC90" s="49" t="n">
        <v>351</v>
      </c>
      <c r="ED90" s="37" t="n">
        <v>238</v>
      </c>
      <c r="EE90" s="38" t="n">
        <f aca="false">SUM(EF90:EG90)</f>
        <v>707</v>
      </c>
      <c r="EF90" s="38" t="n">
        <v>357</v>
      </c>
      <c r="EG90" s="39" t="n">
        <v>350</v>
      </c>
      <c r="EH90" s="37" t="n">
        <v>238</v>
      </c>
      <c r="EI90" s="38" t="n">
        <f aca="false">SUM(EJ90:EK90)</f>
        <v>699</v>
      </c>
      <c r="EJ90" s="38" t="n">
        <v>353</v>
      </c>
      <c r="EK90" s="39" t="n">
        <v>346</v>
      </c>
      <c r="EL90" s="37" t="n">
        <v>238</v>
      </c>
      <c r="EM90" s="38" t="n">
        <f aca="false">SUM(EN90:EO90)</f>
        <v>694</v>
      </c>
      <c r="EN90" s="38" t="n">
        <v>356</v>
      </c>
      <c r="EO90" s="39" t="n">
        <v>338</v>
      </c>
      <c r="EP90" s="37" t="n">
        <v>241</v>
      </c>
      <c r="EQ90" s="38" t="n">
        <f aca="false">SUM(ER90:ES90)</f>
        <v>702</v>
      </c>
      <c r="ER90" s="38" t="n">
        <v>361</v>
      </c>
      <c r="ES90" s="39" t="n">
        <v>341</v>
      </c>
      <c r="ET90" s="37" t="n">
        <v>243</v>
      </c>
      <c r="EU90" s="38" t="n">
        <f aca="false">SUM(EV90:EW90)</f>
        <v>699</v>
      </c>
      <c r="EV90" s="38" t="n">
        <v>363</v>
      </c>
      <c r="EW90" s="39" t="n">
        <v>336</v>
      </c>
      <c r="EX90" s="37" t="n">
        <v>243</v>
      </c>
      <c r="EY90" s="38" t="n">
        <f aca="false">SUM(EZ90:FA90)</f>
        <v>695</v>
      </c>
      <c r="EZ90" s="38" t="n">
        <v>357</v>
      </c>
      <c r="FA90" s="39" t="n">
        <v>338</v>
      </c>
      <c r="FB90" s="57" t="n">
        <v>246</v>
      </c>
      <c r="FC90" s="40" t="n">
        <f aca="false">SUM(FD90:FE90)</f>
        <v>683</v>
      </c>
      <c r="FD90" s="58" t="n">
        <v>352</v>
      </c>
      <c r="FE90" s="59" t="n">
        <v>331</v>
      </c>
      <c r="FF90" s="52" t="n">
        <v>243</v>
      </c>
      <c r="FG90" s="60" t="n">
        <f aca="false">SUM(FH90:FI90)</f>
        <v>672</v>
      </c>
      <c r="FH90" s="61" t="n">
        <v>345</v>
      </c>
      <c r="FI90" s="62" t="n">
        <v>327</v>
      </c>
      <c r="FJ90" s="56" t="n">
        <v>251</v>
      </c>
      <c r="FK90" s="60" t="n">
        <f aca="false">SUM(FL90:FM90)</f>
        <v>677</v>
      </c>
      <c r="FL90" s="61" t="n">
        <v>347</v>
      </c>
      <c r="FM90" s="62" t="n">
        <v>330</v>
      </c>
      <c r="FN90" s="100" t="n">
        <v>258</v>
      </c>
      <c r="FO90" s="35" t="n">
        <f aca="false">SUM(FP90:FQ90)</f>
        <v>680</v>
      </c>
      <c r="FP90" s="101" t="n">
        <v>350</v>
      </c>
      <c r="FQ90" s="102" t="n">
        <v>330</v>
      </c>
      <c r="FR90" s="100" t="n">
        <v>264</v>
      </c>
      <c r="FS90" s="35" t="n">
        <f aca="false">SUM(FT90:FU90)</f>
        <v>696</v>
      </c>
      <c r="FT90" s="101" t="n">
        <v>361</v>
      </c>
      <c r="FU90" s="102" t="n">
        <v>335</v>
      </c>
    </row>
    <row r="91" s="19" customFormat="true" ht="11.85" hidden="false" customHeight="true" outlineLevel="0" collapsed="false">
      <c r="A91" s="41" t="s">
        <v>181</v>
      </c>
      <c r="B91" s="30" t="n">
        <v>172</v>
      </c>
      <c r="C91" s="31" t="n">
        <f aca="false">SUM(D91:E91)</f>
        <v>626</v>
      </c>
      <c r="D91" s="31" t="n">
        <v>309</v>
      </c>
      <c r="E91" s="32" t="n">
        <v>317</v>
      </c>
      <c r="F91" s="30" t="n">
        <v>179</v>
      </c>
      <c r="G91" s="31" t="n">
        <f aca="false">SUM(H91:I91)</f>
        <v>637</v>
      </c>
      <c r="H91" s="31" t="n">
        <v>321</v>
      </c>
      <c r="I91" s="32" t="n">
        <v>316</v>
      </c>
      <c r="J91" s="30" t="n">
        <v>179</v>
      </c>
      <c r="K91" s="31" t="n">
        <f aca="false">SUM(L91:M91)</f>
        <v>624</v>
      </c>
      <c r="L91" s="31" t="n">
        <v>311</v>
      </c>
      <c r="M91" s="33" t="n">
        <v>313</v>
      </c>
      <c r="N91" s="30" t="n">
        <v>173</v>
      </c>
      <c r="O91" s="31" t="n">
        <f aca="false">SUM(P91:Q91)</f>
        <v>605</v>
      </c>
      <c r="P91" s="31" t="n">
        <v>304</v>
      </c>
      <c r="Q91" s="32" t="n">
        <v>301</v>
      </c>
      <c r="R91" s="30" t="n">
        <v>179</v>
      </c>
      <c r="S91" s="31" t="n">
        <f aca="false">SUM(T91:U91)</f>
        <v>605</v>
      </c>
      <c r="T91" s="31" t="n">
        <v>309</v>
      </c>
      <c r="U91" s="32" t="n">
        <v>296</v>
      </c>
      <c r="V91" s="30" t="n">
        <v>182</v>
      </c>
      <c r="W91" s="31" t="n">
        <f aca="false">SUM(X91:Y91)</f>
        <v>619</v>
      </c>
      <c r="X91" s="31" t="n">
        <v>319</v>
      </c>
      <c r="Y91" s="33" t="n">
        <v>300</v>
      </c>
      <c r="Z91" s="30" t="n">
        <v>167</v>
      </c>
      <c r="AA91" s="31" t="n">
        <f aca="false">SUM(AB91:AC91)</f>
        <v>566</v>
      </c>
      <c r="AB91" s="31" t="n">
        <v>289</v>
      </c>
      <c r="AC91" s="32" t="n">
        <v>277</v>
      </c>
      <c r="AD91" s="30" t="n">
        <v>163</v>
      </c>
      <c r="AE91" s="31" t="n">
        <f aca="false">SUM(AF91:AG91)</f>
        <v>549</v>
      </c>
      <c r="AF91" s="31" t="n">
        <v>274</v>
      </c>
      <c r="AG91" s="32" t="n">
        <v>275</v>
      </c>
      <c r="AH91" s="30" t="n">
        <v>166</v>
      </c>
      <c r="AI91" s="31" t="n">
        <f aca="false">SUM(AJ91:AK91)</f>
        <v>547</v>
      </c>
      <c r="AJ91" s="31" t="n">
        <v>273</v>
      </c>
      <c r="AK91" s="33" t="n">
        <v>274</v>
      </c>
      <c r="AL91" s="30" t="n">
        <v>169</v>
      </c>
      <c r="AM91" s="31" t="n">
        <f aca="false">SUM(AN91:AO91)</f>
        <v>536</v>
      </c>
      <c r="AN91" s="31" t="n">
        <v>269</v>
      </c>
      <c r="AO91" s="32" t="n">
        <v>267</v>
      </c>
      <c r="AP91" s="30" t="n">
        <v>176</v>
      </c>
      <c r="AQ91" s="31" t="n">
        <f aca="false">SUM(AR91:AS91)</f>
        <v>544</v>
      </c>
      <c r="AR91" s="31" t="n">
        <v>274</v>
      </c>
      <c r="AS91" s="32" t="n">
        <v>270</v>
      </c>
      <c r="AT91" s="30" t="n">
        <v>180</v>
      </c>
      <c r="AU91" s="31" t="n">
        <f aca="false">SUM(AV91:AW91)</f>
        <v>559</v>
      </c>
      <c r="AV91" s="31" t="n">
        <v>280</v>
      </c>
      <c r="AW91" s="33" t="n">
        <v>279</v>
      </c>
      <c r="AX91" s="30" t="n">
        <v>188</v>
      </c>
      <c r="AY91" s="31" t="n">
        <f aca="false">SUM(AZ91:BA91)</f>
        <v>592</v>
      </c>
      <c r="AZ91" s="31" t="n">
        <v>296</v>
      </c>
      <c r="BA91" s="32" t="n">
        <v>296</v>
      </c>
      <c r="BB91" s="30" t="n">
        <v>192</v>
      </c>
      <c r="BC91" s="31" t="n">
        <f aca="false">SUM(BD91:BE91)</f>
        <v>607</v>
      </c>
      <c r="BD91" s="31" t="n">
        <v>309</v>
      </c>
      <c r="BE91" s="32" t="n">
        <v>298</v>
      </c>
      <c r="BF91" s="30" t="n">
        <v>199</v>
      </c>
      <c r="BG91" s="31" t="n">
        <f aca="false">SUM(BH91:BI91)</f>
        <v>622</v>
      </c>
      <c r="BH91" s="31" t="n">
        <v>315</v>
      </c>
      <c r="BI91" s="33" t="n">
        <v>307</v>
      </c>
      <c r="BJ91" s="30" t="n">
        <v>195</v>
      </c>
      <c r="BK91" s="31" t="n">
        <f aca="false">SUM(BL91:BM91)</f>
        <v>599</v>
      </c>
      <c r="BL91" s="31" t="n">
        <v>301</v>
      </c>
      <c r="BM91" s="32" t="n">
        <v>298</v>
      </c>
      <c r="BN91" s="30" t="n">
        <v>192</v>
      </c>
      <c r="BO91" s="31" t="n">
        <f aca="false">SUM(BP91:BQ91)</f>
        <v>604</v>
      </c>
      <c r="BP91" s="31" t="n">
        <v>301</v>
      </c>
      <c r="BQ91" s="32" t="n">
        <v>303</v>
      </c>
      <c r="BR91" s="30" t="n">
        <v>199</v>
      </c>
      <c r="BS91" s="31" t="n">
        <f aca="false">SUM(BT91:BU91)</f>
        <v>621</v>
      </c>
      <c r="BT91" s="31" t="n">
        <v>308</v>
      </c>
      <c r="BU91" s="33" t="n">
        <v>313</v>
      </c>
      <c r="BV91" s="30" t="n">
        <v>198</v>
      </c>
      <c r="BW91" s="31" t="n">
        <f aca="false">SUM(BX91:BY91)</f>
        <v>620</v>
      </c>
      <c r="BX91" s="31" t="n">
        <v>301</v>
      </c>
      <c r="BY91" s="32" t="n">
        <v>319</v>
      </c>
      <c r="BZ91" s="37" t="n">
        <v>200</v>
      </c>
      <c r="CA91" s="38" t="n">
        <f aca="false">SUM(CB91:CC91)</f>
        <v>621</v>
      </c>
      <c r="CB91" s="38" t="n">
        <v>306</v>
      </c>
      <c r="CC91" s="39" t="n">
        <v>315</v>
      </c>
      <c r="CD91" s="37" t="n">
        <v>210</v>
      </c>
      <c r="CE91" s="38" t="n">
        <f aca="false">SUM(CF91:CG91)</f>
        <v>651</v>
      </c>
      <c r="CF91" s="38" t="n">
        <v>321</v>
      </c>
      <c r="CG91" s="39" t="n">
        <v>330</v>
      </c>
      <c r="CH91" s="37" t="n">
        <v>207</v>
      </c>
      <c r="CI91" s="38" t="n">
        <f aca="false">SUM(CJ91:CK91)</f>
        <v>639</v>
      </c>
      <c r="CJ91" s="38" t="n">
        <v>317</v>
      </c>
      <c r="CK91" s="39" t="n">
        <v>322</v>
      </c>
      <c r="CL91" s="37" t="n">
        <v>210</v>
      </c>
      <c r="CM91" s="38" t="n">
        <f aca="false">SUM(CN91:CO91)</f>
        <v>643</v>
      </c>
      <c r="CN91" s="38" t="n">
        <v>316</v>
      </c>
      <c r="CO91" s="39" t="n">
        <v>327</v>
      </c>
      <c r="CP91" s="37" t="n">
        <v>203</v>
      </c>
      <c r="CQ91" s="38" t="n">
        <f aca="false">SUM(CR91:CS91)</f>
        <v>618</v>
      </c>
      <c r="CR91" s="38" t="n">
        <v>305</v>
      </c>
      <c r="CS91" s="39" t="n">
        <v>313</v>
      </c>
      <c r="CT91" s="37" t="n">
        <v>216</v>
      </c>
      <c r="CU91" s="38" t="n">
        <f aca="false">SUM(CV91:CW91)</f>
        <v>650</v>
      </c>
      <c r="CV91" s="38" t="n">
        <v>327</v>
      </c>
      <c r="CW91" s="39" t="n">
        <v>323</v>
      </c>
      <c r="CX91" s="37" t="n">
        <v>215</v>
      </c>
      <c r="CY91" s="38" t="n">
        <f aca="false">SUM(CZ91:DA91)</f>
        <v>615</v>
      </c>
      <c r="CZ91" s="38" t="n">
        <v>311</v>
      </c>
      <c r="DA91" s="39" t="n">
        <v>304</v>
      </c>
      <c r="DB91" s="37" t="n">
        <v>206</v>
      </c>
      <c r="DC91" s="38" t="n">
        <f aca="false">SUM(DD91:DE91)</f>
        <v>591</v>
      </c>
      <c r="DD91" s="38" t="n">
        <v>295</v>
      </c>
      <c r="DE91" s="39" t="n">
        <v>296</v>
      </c>
      <c r="DF91" s="37" t="n">
        <v>205</v>
      </c>
      <c r="DG91" s="38" t="n">
        <f aca="false">SUM(DH91:DI91)</f>
        <v>590</v>
      </c>
      <c r="DH91" s="38" t="n">
        <v>297</v>
      </c>
      <c r="DI91" s="39" t="n">
        <v>293</v>
      </c>
      <c r="DJ91" s="37" t="n">
        <v>210</v>
      </c>
      <c r="DK91" s="38" t="n">
        <f aca="false">SUM(DL91:DM91)</f>
        <v>573</v>
      </c>
      <c r="DL91" s="38" t="n">
        <v>294</v>
      </c>
      <c r="DM91" s="39" t="n">
        <v>279</v>
      </c>
      <c r="DN91" s="37" t="n">
        <v>199</v>
      </c>
      <c r="DO91" s="38" t="n">
        <f aca="false">SUM(DP91:DQ91)</f>
        <v>541</v>
      </c>
      <c r="DP91" s="38" t="n">
        <v>281</v>
      </c>
      <c r="DQ91" s="39" t="n">
        <v>260</v>
      </c>
      <c r="DR91" s="37" t="n">
        <v>199</v>
      </c>
      <c r="DS91" s="38" t="n">
        <f aca="false">SUM(DT91:DU91)</f>
        <v>529</v>
      </c>
      <c r="DT91" s="38" t="n">
        <v>267</v>
      </c>
      <c r="DU91" s="39" t="n">
        <v>262</v>
      </c>
      <c r="DV91" s="47" t="n">
        <v>199</v>
      </c>
      <c r="DW91" s="38" t="n">
        <f aca="false">SUM(DX91:DY91)</f>
        <v>511</v>
      </c>
      <c r="DX91" s="48" t="n">
        <v>258</v>
      </c>
      <c r="DY91" s="49" t="n">
        <v>253</v>
      </c>
      <c r="DZ91" s="47" t="n">
        <v>189</v>
      </c>
      <c r="EA91" s="38" t="n">
        <f aca="false">SUM(EB91:EC91)</f>
        <v>503</v>
      </c>
      <c r="EB91" s="48" t="n">
        <v>255</v>
      </c>
      <c r="EC91" s="49" t="n">
        <v>248</v>
      </c>
      <c r="ED91" s="37" t="n">
        <v>184</v>
      </c>
      <c r="EE91" s="38" t="n">
        <f aca="false">SUM(EF91:EG91)</f>
        <v>506</v>
      </c>
      <c r="EF91" s="38" t="n">
        <v>255</v>
      </c>
      <c r="EG91" s="39" t="n">
        <v>251</v>
      </c>
      <c r="EH91" s="37" t="n">
        <v>180</v>
      </c>
      <c r="EI91" s="38" t="n">
        <f aca="false">SUM(EJ91:EK91)</f>
        <v>490</v>
      </c>
      <c r="EJ91" s="38" t="n">
        <v>245</v>
      </c>
      <c r="EK91" s="39" t="n">
        <v>245</v>
      </c>
      <c r="EL91" s="37" t="n">
        <v>183</v>
      </c>
      <c r="EM91" s="38" t="n">
        <f aca="false">SUM(EN91:EO91)</f>
        <v>491</v>
      </c>
      <c r="EN91" s="38" t="n">
        <v>247</v>
      </c>
      <c r="EO91" s="39" t="n">
        <v>244</v>
      </c>
      <c r="EP91" s="37" t="n">
        <v>181</v>
      </c>
      <c r="EQ91" s="38" t="n">
        <f aca="false">SUM(ER91:ES91)</f>
        <v>488</v>
      </c>
      <c r="ER91" s="38" t="n">
        <v>246</v>
      </c>
      <c r="ES91" s="39" t="n">
        <v>242</v>
      </c>
      <c r="ET91" s="37" t="n">
        <v>188</v>
      </c>
      <c r="EU91" s="38" t="n">
        <f aca="false">SUM(EV91:EW91)</f>
        <v>480</v>
      </c>
      <c r="EV91" s="38" t="n">
        <v>245</v>
      </c>
      <c r="EW91" s="39" t="n">
        <v>235</v>
      </c>
      <c r="EX91" s="37" t="n">
        <v>185</v>
      </c>
      <c r="EY91" s="38" t="n">
        <f aca="false">SUM(EZ91:FA91)</f>
        <v>462</v>
      </c>
      <c r="EZ91" s="38" t="n">
        <v>233</v>
      </c>
      <c r="FA91" s="39" t="n">
        <v>229</v>
      </c>
      <c r="FB91" s="57" t="n">
        <v>194</v>
      </c>
      <c r="FC91" s="40" t="n">
        <f aca="false">SUM(FD91:FE91)</f>
        <v>484</v>
      </c>
      <c r="FD91" s="58" t="n">
        <v>240</v>
      </c>
      <c r="FE91" s="59" t="n">
        <v>244</v>
      </c>
      <c r="FF91" s="52" t="n">
        <v>201</v>
      </c>
      <c r="FG91" s="60" t="n">
        <f aca="false">SUM(FH91:FI91)</f>
        <v>485</v>
      </c>
      <c r="FH91" s="61" t="n">
        <v>242</v>
      </c>
      <c r="FI91" s="62" t="n">
        <v>243</v>
      </c>
      <c r="FJ91" s="56" t="n">
        <v>214</v>
      </c>
      <c r="FK91" s="60" t="n">
        <f aca="false">SUM(FL91:FM91)</f>
        <v>492</v>
      </c>
      <c r="FL91" s="61" t="n">
        <v>244</v>
      </c>
      <c r="FM91" s="62" t="n">
        <v>248</v>
      </c>
      <c r="FN91" s="100" t="n">
        <v>213</v>
      </c>
      <c r="FO91" s="35" t="n">
        <f aca="false">SUM(FP91:FQ91)</f>
        <v>478</v>
      </c>
      <c r="FP91" s="101" t="n">
        <v>235</v>
      </c>
      <c r="FQ91" s="102" t="n">
        <v>243</v>
      </c>
      <c r="FR91" s="100" t="n">
        <v>211</v>
      </c>
      <c r="FS91" s="35" t="n">
        <f aca="false">SUM(FT91:FU91)</f>
        <v>459</v>
      </c>
      <c r="FT91" s="101" t="n">
        <v>228</v>
      </c>
      <c r="FU91" s="102" t="n">
        <v>231</v>
      </c>
    </row>
    <row r="92" s="19" customFormat="true" ht="11.85" hidden="false" customHeight="true" outlineLevel="0" collapsed="false">
      <c r="A92" s="41" t="s">
        <v>182</v>
      </c>
      <c r="B92" s="30" t="n">
        <v>51</v>
      </c>
      <c r="C92" s="31" t="n">
        <f aca="false">SUM(D92:E92)</f>
        <v>197</v>
      </c>
      <c r="D92" s="31" t="n">
        <v>102</v>
      </c>
      <c r="E92" s="32" t="n">
        <v>95</v>
      </c>
      <c r="F92" s="30" t="n">
        <v>50</v>
      </c>
      <c r="G92" s="31" t="n">
        <f aca="false">SUM(H92:I92)</f>
        <v>197</v>
      </c>
      <c r="H92" s="31" t="n">
        <v>101</v>
      </c>
      <c r="I92" s="32" t="n">
        <v>96</v>
      </c>
      <c r="J92" s="30" t="n">
        <v>50</v>
      </c>
      <c r="K92" s="31" t="n">
        <f aca="false">SUM(L92:M92)</f>
        <v>195</v>
      </c>
      <c r="L92" s="31" t="n">
        <v>98</v>
      </c>
      <c r="M92" s="33" t="n">
        <v>97</v>
      </c>
      <c r="N92" s="30" t="n">
        <v>50</v>
      </c>
      <c r="O92" s="31" t="n">
        <f aca="false">SUM(P92:Q92)</f>
        <v>201</v>
      </c>
      <c r="P92" s="31" t="n">
        <v>98</v>
      </c>
      <c r="Q92" s="32" t="n">
        <v>103</v>
      </c>
      <c r="R92" s="30" t="n">
        <v>51</v>
      </c>
      <c r="S92" s="31" t="n">
        <f aca="false">SUM(T92:U92)</f>
        <v>209</v>
      </c>
      <c r="T92" s="31" t="n">
        <v>103</v>
      </c>
      <c r="U92" s="32" t="n">
        <v>106</v>
      </c>
      <c r="V92" s="30" t="n">
        <v>51</v>
      </c>
      <c r="W92" s="31" t="n">
        <f aca="false">SUM(X92:Y92)</f>
        <v>212</v>
      </c>
      <c r="X92" s="31" t="n">
        <v>105</v>
      </c>
      <c r="Y92" s="33" t="n">
        <v>107</v>
      </c>
      <c r="Z92" s="30" t="n">
        <v>49</v>
      </c>
      <c r="AA92" s="31" t="n">
        <f aca="false">SUM(AB92:AC92)</f>
        <v>204</v>
      </c>
      <c r="AB92" s="31" t="n">
        <v>102</v>
      </c>
      <c r="AC92" s="32" t="n">
        <v>102</v>
      </c>
      <c r="AD92" s="30" t="n">
        <v>48</v>
      </c>
      <c r="AE92" s="31" t="n">
        <f aca="false">SUM(AF92:AG92)</f>
        <v>201</v>
      </c>
      <c r="AF92" s="31" t="n">
        <v>98</v>
      </c>
      <c r="AG92" s="32" t="n">
        <v>103</v>
      </c>
      <c r="AH92" s="30" t="n">
        <v>48</v>
      </c>
      <c r="AI92" s="31" t="n">
        <f aca="false">SUM(AJ92:AK92)</f>
        <v>203</v>
      </c>
      <c r="AJ92" s="31" t="n">
        <v>99</v>
      </c>
      <c r="AK92" s="33" t="n">
        <v>104</v>
      </c>
      <c r="AL92" s="30" t="n">
        <v>47</v>
      </c>
      <c r="AM92" s="31" t="n">
        <f aca="false">SUM(AN92:AO92)</f>
        <v>202</v>
      </c>
      <c r="AN92" s="31" t="n">
        <v>96</v>
      </c>
      <c r="AO92" s="32" t="n">
        <v>106</v>
      </c>
      <c r="AP92" s="30" t="n">
        <v>48</v>
      </c>
      <c r="AQ92" s="31" t="n">
        <f aca="false">SUM(AR92:AS92)</f>
        <v>206</v>
      </c>
      <c r="AR92" s="31" t="n">
        <v>98</v>
      </c>
      <c r="AS92" s="32" t="n">
        <v>108</v>
      </c>
      <c r="AT92" s="30" t="n">
        <v>50</v>
      </c>
      <c r="AU92" s="31" t="n">
        <f aca="false">SUM(AV92:AW92)</f>
        <v>207</v>
      </c>
      <c r="AV92" s="31" t="n">
        <v>96</v>
      </c>
      <c r="AW92" s="33" t="n">
        <v>111</v>
      </c>
      <c r="AX92" s="30" t="n">
        <v>52</v>
      </c>
      <c r="AY92" s="31" t="n">
        <f aca="false">SUM(AZ92:BA92)</f>
        <v>207</v>
      </c>
      <c r="AZ92" s="31" t="n">
        <v>98</v>
      </c>
      <c r="BA92" s="32" t="n">
        <v>109</v>
      </c>
      <c r="BB92" s="30" t="n">
        <v>50</v>
      </c>
      <c r="BC92" s="31" t="n">
        <f aca="false">SUM(BD92:BE92)</f>
        <v>206</v>
      </c>
      <c r="BD92" s="31" t="n">
        <v>93</v>
      </c>
      <c r="BE92" s="32" t="n">
        <v>113</v>
      </c>
      <c r="BF92" s="30" t="n">
        <v>56</v>
      </c>
      <c r="BG92" s="31" t="n">
        <f aca="false">SUM(BH92:BI92)</f>
        <v>219</v>
      </c>
      <c r="BH92" s="31" t="n">
        <v>103</v>
      </c>
      <c r="BI92" s="33" t="n">
        <v>116</v>
      </c>
      <c r="BJ92" s="30" t="n">
        <v>59</v>
      </c>
      <c r="BK92" s="31" t="n">
        <f aca="false">SUM(BL92:BM92)</f>
        <v>230</v>
      </c>
      <c r="BL92" s="31" t="n">
        <v>109</v>
      </c>
      <c r="BM92" s="32" t="n">
        <v>121</v>
      </c>
      <c r="BN92" s="30" t="n">
        <v>59</v>
      </c>
      <c r="BO92" s="31" t="n">
        <f aca="false">SUM(BP92:BQ92)</f>
        <v>229</v>
      </c>
      <c r="BP92" s="31" t="n">
        <v>107</v>
      </c>
      <c r="BQ92" s="32" t="n">
        <v>122</v>
      </c>
      <c r="BR92" s="30" t="n">
        <v>61</v>
      </c>
      <c r="BS92" s="31" t="n">
        <f aca="false">SUM(BT92:BU92)</f>
        <v>232</v>
      </c>
      <c r="BT92" s="31" t="n">
        <v>109</v>
      </c>
      <c r="BU92" s="33" t="n">
        <v>123</v>
      </c>
      <c r="BV92" s="30" t="n">
        <v>59</v>
      </c>
      <c r="BW92" s="31" t="n">
        <f aca="false">SUM(BX92:BY92)</f>
        <v>232</v>
      </c>
      <c r="BX92" s="31" t="n">
        <v>109</v>
      </c>
      <c r="BY92" s="32" t="n">
        <v>123</v>
      </c>
      <c r="BZ92" s="37" t="n">
        <v>59</v>
      </c>
      <c r="CA92" s="38" t="n">
        <f aca="false">SUM(CB92:CC92)</f>
        <v>230</v>
      </c>
      <c r="CB92" s="38" t="n">
        <v>105</v>
      </c>
      <c r="CC92" s="39" t="n">
        <v>125</v>
      </c>
      <c r="CD92" s="37" t="n">
        <v>58</v>
      </c>
      <c r="CE92" s="38" t="n">
        <f aca="false">SUM(CF92:CG92)</f>
        <v>218</v>
      </c>
      <c r="CF92" s="38" t="n">
        <v>98</v>
      </c>
      <c r="CG92" s="39" t="n">
        <v>120</v>
      </c>
      <c r="CH92" s="37" t="n">
        <v>60</v>
      </c>
      <c r="CI92" s="38" t="n">
        <f aca="false">SUM(CJ92:CK92)</f>
        <v>223</v>
      </c>
      <c r="CJ92" s="38" t="n">
        <v>101</v>
      </c>
      <c r="CK92" s="39" t="n">
        <v>122</v>
      </c>
      <c r="CL92" s="37" t="n">
        <v>58</v>
      </c>
      <c r="CM92" s="38" t="n">
        <f aca="false">SUM(CN92:CO92)</f>
        <v>214</v>
      </c>
      <c r="CN92" s="38" t="n">
        <v>99</v>
      </c>
      <c r="CO92" s="39" t="n">
        <v>115</v>
      </c>
      <c r="CP92" s="37" t="n">
        <v>62</v>
      </c>
      <c r="CQ92" s="38" t="n">
        <f aca="false">SUM(CR92:CS92)</f>
        <v>224</v>
      </c>
      <c r="CR92" s="38" t="n">
        <v>104</v>
      </c>
      <c r="CS92" s="39" t="n">
        <v>120</v>
      </c>
      <c r="CT92" s="37" t="n">
        <v>62</v>
      </c>
      <c r="CU92" s="38" t="n">
        <f aca="false">SUM(CV92:CW92)</f>
        <v>231</v>
      </c>
      <c r="CV92" s="38" t="n">
        <v>108</v>
      </c>
      <c r="CW92" s="39" t="n">
        <v>123</v>
      </c>
      <c r="CX92" s="37" t="n">
        <v>66</v>
      </c>
      <c r="CY92" s="38" t="n">
        <f aca="false">SUM(CZ92:DA92)</f>
        <v>236</v>
      </c>
      <c r="CZ92" s="38" t="n">
        <v>111</v>
      </c>
      <c r="DA92" s="39" t="n">
        <v>125</v>
      </c>
      <c r="DB92" s="37" t="n">
        <v>65</v>
      </c>
      <c r="DC92" s="38" t="n">
        <f aca="false">SUM(DD92:DE92)</f>
        <v>239</v>
      </c>
      <c r="DD92" s="38" t="n">
        <v>111</v>
      </c>
      <c r="DE92" s="39" t="n">
        <v>128</v>
      </c>
      <c r="DF92" s="37" t="n">
        <v>64</v>
      </c>
      <c r="DG92" s="38" t="n">
        <f aca="false">SUM(DH92:DI92)</f>
        <v>233</v>
      </c>
      <c r="DH92" s="38" t="n">
        <v>106</v>
      </c>
      <c r="DI92" s="39" t="n">
        <v>127</v>
      </c>
      <c r="DJ92" s="37" t="n">
        <v>64</v>
      </c>
      <c r="DK92" s="38" t="n">
        <f aca="false">SUM(DL92:DM92)</f>
        <v>229</v>
      </c>
      <c r="DL92" s="38" t="n">
        <v>103</v>
      </c>
      <c r="DM92" s="39" t="n">
        <v>126</v>
      </c>
      <c r="DN92" s="37" t="n">
        <v>64</v>
      </c>
      <c r="DO92" s="38" t="n">
        <f aca="false">SUM(DP92:DQ92)</f>
        <v>228</v>
      </c>
      <c r="DP92" s="38" t="n">
        <v>105</v>
      </c>
      <c r="DQ92" s="39" t="n">
        <v>123</v>
      </c>
      <c r="DR92" s="37" t="n">
        <v>64</v>
      </c>
      <c r="DS92" s="38" t="n">
        <f aca="false">SUM(DT92:DU92)</f>
        <v>227</v>
      </c>
      <c r="DT92" s="38" t="n">
        <v>103</v>
      </c>
      <c r="DU92" s="39" t="n">
        <v>124</v>
      </c>
      <c r="DV92" s="47" t="n">
        <v>65</v>
      </c>
      <c r="DW92" s="38" t="n">
        <f aca="false">SUM(DX92:DY92)</f>
        <v>226</v>
      </c>
      <c r="DX92" s="48" t="n">
        <v>102</v>
      </c>
      <c r="DY92" s="49" t="n">
        <v>124</v>
      </c>
      <c r="DZ92" s="47" t="n">
        <v>63</v>
      </c>
      <c r="EA92" s="38" t="n">
        <f aca="false">SUM(EB92:EC92)</f>
        <v>218</v>
      </c>
      <c r="EB92" s="48" t="n">
        <v>98</v>
      </c>
      <c r="EC92" s="49" t="n">
        <v>120</v>
      </c>
      <c r="ED92" s="37" t="n">
        <v>63</v>
      </c>
      <c r="EE92" s="38" t="n">
        <f aca="false">SUM(EF92:EG92)</f>
        <v>221</v>
      </c>
      <c r="EF92" s="38" t="n">
        <v>99</v>
      </c>
      <c r="EG92" s="39" t="n">
        <v>122</v>
      </c>
      <c r="EH92" s="37" t="n">
        <v>62</v>
      </c>
      <c r="EI92" s="38" t="n">
        <f aca="false">SUM(EJ92:EK92)</f>
        <v>213</v>
      </c>
      <c r="EJ92" s="38" t="n">
        <v>95</v>
      </c>
      <c r="EK92" s="39" t="n">
        <v>118</v>
      </c>
      <c r="EL92" s="37" t="n">
        <v>60</v>
      </c>
      <c r="EM92" s="38" t="n">
        <f aca="false">SUM(EN92:EO92)</f>
        <v>206</v>
      </c>
      <c r="EN92" s="38" t="n">
        <v>90</v>
      </c>
      <c r="EO92" s="39" t="n">
        <v>116</v>
      </c>
      <c r="EP92" s="37" t="n">
        <v>66</v>
      </c>
      <c r="EQ92" s="38" t="n">
        <f aca="false">SUM(ER92:ES92)</f>
        <v>216</v>
      </c>
      <c r="ER92" s="38" t="n">
        <v>97</v>
      </c>
      <c r="ES92" s="39" t="n">
        <v>119</v>
      </c>
      <c r="ET92" s="37" t="n">
        <v>67</v>
      </c>
      <c r="EU92" s="38" t="n">
        <f aca="false">SUM(EV92:EW92)</f>
        <v>215</v>
      </c>
      <c r="EV92" s="38" t="n">
        <v>95</v>
      </c>
      <c r="EW92" s="39" t="n">
        <v>120</v>
      </c>
      <c r="EX92" s="37" t="n">
        <v>68</v>
      </c>
      <c r="EY92" s="38" t="n">
        <f aca="false">SUM(EZ92:FA92)</f>
        <v>209</v>
      </c>
      <c r="EZ92" s="38" t="n">
        <v>91</v>
      </c>
      <c r="FA92" s="39" t="n">
        <v>118</v>
      </c>
      <c r="FB92" s="57" t="n">
        <v>71</v>
      </c>
      <c r="FC92" s="40" t="n">
        <f aca="false">SUM(FD92:FE92)</f>
        <v>208</v>
      </c>
      <c r="FD92" s="58" t="n">
        <v>90</v>
      </c>
      <c r="FE92" s="59" t="n">
        <v>118</v>
      </c>
      <c r="FF92" s="52" t="n">
        <v>71</v>
      </c>
      <c r="FG92" s="60" t="n">
        <f aca="false">SUM(FH92:FI92)</f>
        <v>203</v>
      </c>
      <c r="FH92" s="61" t="n">
        <v>91</v>
      </c>
      <c r="FI92" s="62" t="n">
        <v>112</v>
      </c>
      <c r="FJ92" s="56" t="n">
        <v>69</v>
      </c>
      <c r="FK92" s="60" t="n">
        <f aca="false">SUM(FL92:FM92)</f>
        <v>200</v>
      </c>
      <c r="FL92" s="61" t="n">
        <v>88</v>
      </c>
      <c r="FM92" s="62" t="n">
        <v>112</v>
      </c>
      <c r="FN92" s="100" t="n">
        <v>67</v>
      </c>
      <c r="FO92" s="35" t="n">
        <f aca="false">SUM(FP92:FQ92)</f>
        <v>196</v>
      </c>
      <c r="FP92" s="101" t="n">
        <v>84</v>
      </c>
      <c r="FQ92" s="102" t="n">
        <v>112</v>
      </c>
      <c r="FR92" s="100" t="n">
        <v>68</v>
      </c>
      <c r="FS92" s="35" t="n">
        <f aca="false">SUM(FT92:FU92)</f>
        <v>192</v>
      </c>
      <c r="FT92" s="101" t="n">
        <v>82</v>
      </c>
      <c r="FU92" s="102" t="n">
        <v>110</v>
      </c>
    </row>
    <row r="93" s="19" customFormat="true" ht="11.85" hidden="false" customHeight="true" outlineLevel="0" collapsed="false">
      <c r="A93" s="29" t="s">
        <v>183</v>
      </c>
      <c r="B93" s="116" t="n">
        <f aca="false">SUM(B94:B97)</f>
        <v>730</v>
      </c>
      <c r="C93" s="68" t="n">
        <f aca="false">SUM(D93:E93)</f>
        <v>2557</v>
      </c>
      <c r="D93" s="68" t="n">
        <f aca="false">SUM(D94:D97)</f>
        <v>1228</v>
      </c>
      <c r="E93" s="117" t="n">
        <f aca="false">SUM(E94:E97)</f>
        <v>1329</v>
      </c>
      <c r="F93" s="116" t="n">
        <f aca="false">SUM(F94:F97)</f>
        <v>722</v>
      </c>
      <c r="G93" s="68" t="n">
        <f aca="false">SUM(G94:G97)</f>
        <v>2547</v>
      </c>
      <c r="H93" s="68" t="n">
        <f aca="false">SUM(H94:H97)</f>
        <v>1210</v>
      </c>
      <c r="I93" s="117" t="n">
        <f aca="false">SUM(I94:I97)</f>
        <v>1337</v>
      </c>
      <c r="J93" s="116" t="n">
        <f aca="false">SUM(J94:J97)</f>
        <v>718</v>
      </c>
      <c r="K93" s="68" t="n">
        <f aca="false">SUM(L93:M93)</f>
        <v>2530</v>
      </c>
      <c r="L93" s="68" t="n">
        <f aca="false">SUM(L94:L97)</f>
        <v>1204</v>
      </c>
      <c r="M93" s="118" t="n">
        <f aca="false">SUM(M94:M97)</f>
        <v>1326</v>
      </c>
      <c r="N93" s="116" t="n">
        <f aca="false">SUM(N94:N97)</f>
        <v>703</v>
      </c>
      <c r="O93" s="68" t="n">
        <f aca="false">SUM(P93:Q93)</f>
        <v>2497</v>
      </c>
      <c r="P93" s="68" t="n">
        <f aca="false">SUM(P94:P97)</f>
        <v>1192</v>
      </c>
      <c r="Q93" s="117" t="n">
        <f aca="false">SUM(Q94:Q97)</f>
        <v>1305</v>
      </c>
      <c r="R93" s="116" t="n">
        <f aca="false">SUM(R94:R97)</f>
        <v>699</v>
      </c>
      <c r="S93" s="68" t="n">
        <f aca="false">SUM(T93:U93)</f>
        <v>2472</v>
      </c>
      <c r="T93" s="68" t="n">
        <f aca="false">SUM(T94:T97)</f>
        <v>1184</v>
      </c>
      <c r="U93" s="117" t="n">
        <f aca="false">SUM(U94:U97)</f>
        <v>1288</v>
      </c>
      <c r="V93" s="116" t="n">
        <f aca="false">SUM(V94:V97)</f>
        <v>696</v>
      </c>
      <c r="W93" s="68" t="n">
        <f aca="false">SUM(X93:Y93)</f>
        <v>2440</v>
      </c>
      <c r="X93" s="68" t="n">
        <f aca="false">SUM(X94:X97)</f>
        <v>1169</v>
      </c>
      <c r="Y93" s="118" t="n">
        <f aca="false">SUM(Y94:Y97)</f>
        <v>1271</v>
      </c>
      <c r="Z93" s="116" t="n">
        <f aca="false">SUM(Z94:Z97)</f>
        <v>693</v>
      </c>
      <c r="AA93" s="68" t="n">
        <f aca="false">SUM(AB93:AC93)</f>
        <v>2387</v>
      </c>
      <c r="AB93" s="68" t="n">
        <f aca="false">SUM(AB94:AB97)</f>
        <v>1149</v>
      </c>
      <c r="AC93" s="117" t="n">
        <f aca="false">SUM(AC94:AC97)</f>
        <v>1238</v>
      </c>
      <c r="AD93" s="116" t="n">
        <f aca="false">SUM(AD94:AD97)</f>
        <v>695</v>
      </c>
      <c r="AE93" s="68" t="n">
        <f aca="false">SUM(AF93:AG93)</f>
        <v>2357</v>
      </c>
      <c r="AF93" s="68" t="n">
        <f aca="false">SUM(AF94:AF97)</f>
        <v>1129</v>
      </c>
      <c r="AG93" s="117" t="n">
        <f aca="false">SUM(AG94:AG97)</f>
        <v>1228</v>
      </c>
      <c r="AH93" s="116" t="n">
        <f aca="false">SUM(AH94:AH97)</f>
        <v>682</v>
      </c>
      <c r="AI93" s="68" t="n">
        <f aca="false">SUM(AJ93:AK93)</f>
        <v>2331</v>
      </c>
      <c r="AJ93" s="68" t="n">
        <f aca="false">SUM(AJ94:AJ97)</f>
        <v>1128</v>
      </c>
      <c r="AK93" s="118" t="n">
        <f aca="false">SUM(AK94:AK97)</f>
        <v>1203</v>
      </c>
      <c r="AL93" s="116" t="n">
        <f aca="false">SUM(AL94:AL97)</f>
        <v>685</v>
      </c>
      <c r="AM93" s="68" t="n">
        <f aca="false">SUM(AN93:AO93)</f>
        <v>2304</v>
      </c>
      <c r="AN93" s="68" t="n">
        <f aca="false">SUM(AN94:AN97)</f>
        <v>1111</v>
      </c>
      <c r="AO93" s="117" t="n">
        <f aca="false">SUM(AO94:AO97)</f>
        <v>1193</v>
      </c>
      <c r="AP93" s="116" t="n">
        <f aca="false">SUM(AP94:AP97)</f>
        <v>698</v>
      </c>
      <c r="AQ93" s="68" t="n">
        <f aca="false">SUM(AR93:AS93)</f>
        <v>2340</v>
      </c>
      <c r="AR93" s="68" t="n">
        <f aca="false">SUM(AR94:AR97)</f>
        <v>1120</v>
      </c>
      <c r="AS93" s="117" t="n">
        <f aca="false">SUM(AS94:AS97)</f>
        <v>1220</v>
      </c>
      <c r="AT93" s="116" t="n">
        <f aca="false">SUM(AT94:AT97)</f>
        <v>698</v>
      </c>
      <c r="AU93" s="68" t="n">
        <f aca="false">SUM(AV93:AW93)</f>
        <v>2329</v>
      </c>
      <c r="AV93" s="68" t="n">
        <f aca="false">SUM(AV94:AV97)</f>
        <v>1112</v>
      </c>
      <c r="AW93" s="118" t="n">
        <f aca="false">SUM(AW94:AW97)</f>
        <v>1217</v>
      </c>
      <c r="AX93" s="116" t="n">
        <f aca="false">SUM(AX94:AX97)</f>
        <v>696</v>
      </c>
      <c r="AY93" s="68" t="n">
        <f aca="false">SUM(AZ93:BA93)</f>
        <v>2298</v>
      </c>
      <c r="AZ93" s="68" t="n">
        <f aca="false">SUM(AZ94:AZ97)</f>
        <v>1099</v>
      </c>
      <c r="BA93" s="117" t="n">
        <f aca="false">SUM(BA94:BA97)</f>
        <v>1199</v>
      </c>
      <c r="BB93" s="116" t="n">
        <f aca="false">SUM(BB94:BB97)</f>
        <v>685</v>
      </c>
      <c r="BC93" s="68" t="n">
        <f aca="false">SUM(BD93:BE93)</f>
        <v>2246</v>
      </c>
      <c r="BD93" s="68" t="n">
        <f aca="false">SUM(BD94:BD97)</f>
        <v>1065</v>
      </c>
      <c r="BE93" s="117" t="n">
        <f aca="false">SUM(BE94:BE97)</f>
        <v>1181</v>
      </c>
      <c r="BF93" s="116" t="n">
        <f aca="false">SUM(BF94:BF97)</f>
        <v>673</v>
      </c>
      <c r="BG93" s="31" t="n">
        <f aca="false">SUM(BH93:BI93)</f>
        <v>2198</v>
      </c>
      <c r="BH93" s="68" t="n">
        <f aca="false">SUM(BH94:BH97)</f>
        <v>1044</v>
      </c>
      <c r="BI93" s="118" t="n">
        <f aca="false">SUM(BI94:BI97)</f>
        <v>1154</v>
      </c>
      <c r="BJ93" s="116" t="n">
        <f aca="false">SUM(BJ94:BJ97)</f>
        <v>663</v>
      </c>
      <c r="BK93" s="68" t="n">
        <f aca="false">SUM(BL93:BM93)</f>
        <v>2141</v>
      </c>
      <c r="BL93" s="68" t="n">
        <f aca="false">SUM(BL94:BL97)</f>
        <v>1009</v>
      </c>
      <c r="BM93" s="117" t="n">
        <f aca="false">SUM(BM94:BM97)</f>
        <v>1132</v>
      </c>
      <c r="BN93" s="116" t="n">
        <f aca="false">SUM(BN94:BN97)</f>
        <v>671</v>
      </c>
      <c r="BO93" s="68" t="n">
        <f aca="false">SUM(BP93:BQ93)</f>
        <v>2139</v>
      </c>
      <c r="BP93" s="68" t="n">
        <f aca="false">SUM(BP94:BP97)</f>
        <v>1014</v>
      </c>
      <c r="BQ93" s="117" t="n">
        <f aca="false">SUM(BQ94:BQ97)</f>
        <v>1125</v>
      </c>
      <c r="BR93" s="116" t="n">
        <f aca="false">SUM(BR94:BR97)</f>
        <v>664</v>
      </c>
      <c r="BS93" s="68" t="n">
        <f aca="false">SUM(BT93:BU93)</f>
        <v>2092</v>
      </c>
      <c r="BT93" s="68" t="n">
        <f aca="false">SUM(BT94:BT97)</f>
        <v>988</v>
      </c>
      <c r="BU93" s="118" t="n">
        <f aca="false">SUM(BU94:BU97)</f>
        <v>1104</v>
      </c>
      <c r="BV93" s="116" t="n">
        <f aca="false">SUM(BV94:BV97)</f>
        <v>652</v>
      </c>
      <c r="BW93" s="68" t="n">
        <f aca="false">SUM(BX93:BY93)</f>
        <v>2062</v>
      </c>
      <c r="BX93" s="68" t="n">
        <f aca="false">SUM(BX94:BX97)</f>
        <v>968</v>
      </c>
      <c r="BY93" s="117" t="n">
        <f aca="false">SUM(BY94:BY97)</f>
        <v>1094</v>
      </c>
      <c r="BZ93" s="34" t="n">
        <f aca="false">SUM(BZ94:BZ97)</f>
        <v>660</v>
      </c>
      <c r="CA93" s="38" t="n">
        <f aca="false">SUM(CB93:CC93)</f>
        <v>2019</v>
      </c>
      <c r="CB93" s="35" t="n">
        <f aca="false">SUM(CB94:CB97)</f>
        <v>949</v>
      </c>
      <c r="CC93" s="36" t="n">
        <f aca="false">SUM(CC94:CC97)</f>
        <v>1070</v>
      </c>
      <c r="CD93" s="34" t="n">
        <f aca="false">SUM(CD94:CD97)</f>
        <v>659</v>
      </c>
      <c r="CE93" s="38" t="n">
        <f aca="false">SUM(CF93:CG93)</f>
        <v>2007</v>
      </c>
      <c r="CF93" s="35" t="n">
        <f aca="false">SUM(CF94:CF97)</f>
        <v>953</v>
      </c>
      <c r="CG93" s="36" t="n">
        <f aca="false">SUM(CG94:CG97)</f>
        <v>1054</v>
      </c>
      <c r="CH93" s="34" t="n">
        <f aca="false">SUM(CH94:CH97)</f>
        <v>671</v>
      </c>
      <c r="CI93" s="38" t="n">
        <f aca="false">SUM(CJ93:CK93)</f>
        <v>2013</v>
      </c>
      <c r="CJ93" s="35" t="n">
        <f aca="false">SUM(CJ94:CJ97)</f>
        <v>953</v>
      </c>
      <c r="CK93" s="36" t="n">
        <f aca="false">SUM(CK94:CK97)</f>
        <v>1060</v>
      </c>
      <c r="CL93" s="34" t="n">
        <f aca="false">SUM(CL94:CL97)</f>
        <v>663</v>
      </c>
      <c r="CM93" s="38" t="n">
        <f aca="false">SUM(CN93:CO93)</f>
        <v>2008</v>
      </c>
      <c r="CN93" s="35" t="n">
        <f aca="false">SUM(CN94:CN97)</f>
        <v>948</v>
      </c>
      <c r="CO93" s="36" t="n">
        <f aca="false">SUM(CO94:CO97)</f>
        <v>1060</v>
      </c>
      <c r="CP93" s="34" t="n">
        <f aca="false">SUM(CP94:CP97)</f>
        <v>661</v>
      </c>
      <c r="CQ93" s="38" t="n">
        <f aca="false">SUM(CR93:CS93)</f>
        <v>1960</v>
      </c>
      <c r="CR93" s="35" t="n">
        <f aca="false">SUM(CR94:CR97)</f>
        <v>930</v>
      </c>
      <c r="CS93" s="36" t="n">
        <f aca="false">SUM(CS94:CS97)</f>
        <v>1030</v>
      </c>
      <c r="CT93" s="34" t="n">
        <f aca="false">SUM(CT94:CT97)</f>
        <v>661</v>
      </c>
      <c r="CU93" s="38" t="n">
        <f aca="false">SUM(CV93:CW93)</f>
        <v>1936</v>
      </c>
      <c r="CV93" s="35" t="n">
        <f aca="false">SUM(CV94:CV97)</f>
        <v>911</v>
      </c>
      <c r="CW93" s="36" t="n">
        <f aca="false">SUM(CW94:CW97)</f>
        <v>1025</v>
      </c>
      <c r="CX93" s="34" t="n">
        <f aca="false">SUM(CX94:CX97)</f>
        <v>658</v>
      </c>
      <c r="CY93" s="38" t="n">
        <f aca="false">SUM(CZ93:DA93)</f>
        <v>1921</v>
      </c>
      <c r="CZ93" s="35" t="n">
        <f aca="false">SUM(CZ94:CZ97)</f>
        <v>908</v>
      </c>
      <c r="DA93" s="36" t="n">
        <f aca="false">SUM(DA94:DA97)</f>
        <v>1013</v>
      </c>
      <c r="DB93" s="34" t="n">
        <f aca="false">SUM(DB94:DB97)</f>
        <v>650</v>
      </c>
      <c r="DC93" s="38" t="n">
        <f aca="false">SUM(DD93:DE93)</f>
        <v>1881</v>
      </c>
      <c r="DD93" s="35" t="n">
        <f aca="false">SUM(DD94:DD97)</f>
        <v>886</v>
      </c>
      <c r="DE93" s="36" t="n">
        <f aca="false">SUM(DE94:DE97)</f>
        <v>995</v>
      </c>
      <c r="DF93" s="34" t="n">
        <f aca="false">SUM(DF94:DF97)</f>
        <v>645</v>
      </c>
      <c r="DG93" s="38" t="n">
        <f aca="false">SUM(DH93:DI93)</f>
        <v>1831</v>
      </c>
      <c r="DH93" s="35" t="n">
        <f aca="false">SUM(DH94:DH97)</f>
        <v>867</v>
      </c>
      <c r="DI93" s="36" t="n">
        <f aca="false">SUM(DI94:DI97)</f>
        <v>964</v>
      </c>
      <c r="DJ93" s="34" t="n">
        <f aca="false">SUM(DJ94:DJ97)</f>
        <v>632</v>
      </c>
      <c r="DK93" s="38" t="n">
        <f aca="false">SUM(DL93:DM93)</f>
        <v>1778</v>
      </c>
      <c r="DL93" s="35" t="n">
        <f aca="false">SUM(DL94:DL97)</f>
        <v>838</v>
      </c>
      <c r="DM93" s="36" t="n">
        <f aca="false">SUM(DM94:DM97)</f>
        <v>940</v>
      </c>
      <c r="DN93" s="34" t="n">
        <f aca="false">SUM(DN94:DN97)</f>
        <v>627</v>
      </c>
      <c r="DO93" s="38" t="n">
        <f aca="false">SUM(DP93:DQ93)</f>
        <v>1732</v>
      </c>
      <c r="DP93" s="35" t="n">
        <f aca="false">SUM(DP94:DP97)</f>
        <v>824</v>
      </c>
      <c r="DQ93" s="36" t="n">
        <f aca="false">SUM(DQ94:DQ97)</f>
        <v>908</v>
      </c>
      <c r="DR93" s="34" t="n">
        <f aca="false">SUM(DR94:DR97)</f>
        <v>616</v>
      </c>
      <c r="DS93" s="38" t="n">
        <f aca="false">SUM(DT93:DU93)</f>
        <v>1701</v>
      </c>
      <c r="DT93" s="35" t="n">
        <f aca="false">SUM(DT94:DT97)</f>
        <v>811</v>
      </c>
      <c r="DU93" s="36" t="n">
        <f aca="false">SUM(DU94:DU97)</f>
        <v>890</v>
      </c>
      <c r="DV93" s="37" t="n">
        <f aca="false">SUM(DV94:DV97)</f>
        <v>587</v>
      </c>
      <c r="DW93" s="38" t="n">
        <f aca="false">SUM(DX93:DY93)</f>
        <v>1637</v>
      </c>
      <c r="DX93" s="38" t="n">
        <f aca="false">SUM(DX94:DX97)</f>
        <v>788</v>
      </c>
      <c r="DY93" s="39" t="n">
        <f aca="false">SUM(DY94:DY97)</f>
        <v>849</v>
      </c>
      <c r="DZ93" s="37" t="n">
        <f aca="false">SUM(DZ94:DZ97)</f>
        <v>584</v>
      </c>
      <c r="EA93" s="38" t="n">
        <f aca="false">SUM(EB93:EC93)</f>
        <v>1603</v>
      </c>
      <c r="EB93" s="38" t="n">
        <f aca="false">SUM(EB94:EB97)</f>
        <v>772</v>
      </c>
      <c r="EC93" s="39" t="n">
        <f aca="false">SUM(EC94:EC97)</f>
        <v>831</v>
      </c>
      <c r="ED93" s="34" t="n">
        <v>589</v>
      </c>
      <c r="EE93" s="38" t="n">
        <v>1567</v>
      </c>
      <c r="EF93" s="35" t="n">
        <v>746</v>
      </c>
      <c r="EG93" s="36" t="n">
        <v>821</v>
      </c>
      <c r="EH93" s="34" t="n">
        <f aca="false">SUM(EH94:EH97)</f>
        <v>589</v>
      </c>
      <c r="EI93" s="38" t="n">
        <f aca="false">SUM(EI94:EI97)</f>
        <v>1553</v>
      </c>
      <c r="EJ93" s="35" t="n">
        <f aca="false">SUM(EJ94:EJ97)</f>
        <v>743</v>
      </c>
      <c r="EK93" s="36" t="n">
        <f aca="false">SUM(EK94:EK97)</f>
        <v>810</v>
      </c>
      <c r="EL93" s="34" t="n">
        <f aca="false">SUM(EL94:EL97)</f>
        <v>571</v>
      </c>
      <c r="EM93" s="38" t="n">
        <f aca="false">SUM(EM94:EM97)</f>
        <v>1508</v>
      </c>
      <c r="EN93" s="35" t="n">
        <f aca="false">SUM(EN94:EN97)</f>
        <v>729</v>
      </c>
      <c r="EO93" s="36" t="n">
        <f aca="false">SUM(EO94:EO97)</f>
        <v>779</v>
      </c>
      <c r="EP93" s="34" t="n">
        <f aca="false">SUM(EP94:EP97)</f>
        <v>567</v>
      </c>
      <c r="EQ93" s="38" t="n">
        <f aca="false">SUM(EQ94:EQ97)</f>
        <v>1481</v>
      </c>
      <c r="ER93" s="35" t="n">
        <f aca="false">SUM(ER94:ER97)</f>
        <v>723</v>
      </c>
      <c r="ES93" s="36" t="n">
        <f aca="false">SUM(ES94:ES97)</f>
        <v>758</v>
      </c>
      <c r="ET93" s="34" t="n">
        <f aca="false">SUM(ET94:ET97)</f>
        <v>564</v>
      </c>
      <c r="EU93" s="38" t="n">
        <f aca="false">SUM(EU94:EU97)</f>
        <v>1458</v>
      </c>
      <c r="EV93" s="35" t="n">
        <f aca="false">SUM(EV94:EV97)</f>
        <v>715</v>
      </c>
      <c r="EW93" s="36" t="n">
        <f aca="false">SUM(EW94:EW97)</f>
        <v>743</v>
      </c>
      <c r="EX93" s="34" t="n">
        <f aca="false">SUM(EX94:EX97)</f>
        <v>564</v>
      </c>
      <c r="EY93" s="38" t="n">
        <f aca="false">SUM(EY94:EY97)</f>
        <v>1434</v>
      </c>
      <c r="EZ93" s="38" t="n">
        <f aca="false">SUM(EZ94:EZ97)</f>
        <v>695</v>
      </c>
      <c r="FA93" s="36" t="n">
        <f aca="false">SUM(FA94:FA97)</f>
        <v>739</v>
      </c>
      <c r="FB93" s="34" t="n">
        <f aca="false">SUM(FB94:FB97)</f>
        <v>575</v>
      </c>
      <c r="FC93" s="38" t="n">
        <f aca="false">SUM(FC94:FC97)</f>
        <v>1430</v>
      </c>
      <c r="FD93" s="38" t="n">
        <f aca="false">SUM(FD94:FD97)</f>
        <v>699</v>
      </c>
      <c r="FE93" s="36" t="n">
        <f aca="false">SUM(FE94:FE97)</f>
        <v>731</v>
      </c>
      <c r="FF93" s="76" t="n">
        <f aca="false">SUM(FF94:FF97)</f>
        <v>571</v>
      </c>
      <c r="FG93" s="38" t="n">
        <f aca="false">SUM(FG94:FG97)</f>
        <v>1402</v>
      </c>
      <c r="FH93" s="35" t="n">
        <f aca="false">SUM(FH94:FH97)</f>
        <v>688</v>
      </c>
      <c r="FI93" s="36" t="n">
        <f aca="false">SUM(FI94:FI97)</f>
        <v>714</v>
      </c>
      <c r="FJ93" s="34" t="n">
        <f aca="false">SUM(FJ94:FJ97)</f>
        <v>563</v>
      </c>
      <c r="FK93" s="38" t="n">
        <f aca="false">SUM(FK94:FK97)</f>
        <v>1367</v>
      </c>
      <c r="FL93" s="35" t="n">
        <f aca="false">SUM(FL94:FL97)</f>
        <v>673</v>
      </c>
      <c r="FM93" s="36" t="n">
        <f aca="false">SUM(FM94:FM97)</f>
        <v>694</v>
      </c>
      <c r="FN93" s="100" t="n">
        <f aca="false">SUM(FN94:FN97)</f>
        <v>552</v>
      </c>
      <c r="FO93" s="35" t="n">
        <f aca="false">SUM(FP93:FQ93)</f>
        <v>1331</v>
      </c>
      <c r="FP93" s="101" t="n">
        <f aca="false">SUM(FP94:FP97)</f>
        <v>661</v>
      </c>
      <c r="FQ93" s="102" t="n">
        <f aca="false">SUM(FQ94:FQ97)</f>
        <v>670</v>
      </c>
      <c r="FR93" s="100" t="n">
        <f aca="false">SUM(FR94:FR97)</f>
        <v>541</v>
      </c>
      <c r="FS93" s="35" t="n">
        <f aca="false">SUM(FT93:FU93)</f>
        <v>1275</v>
      </c>
      <c r="FT93" s="101" t="n">
        <f aca="false">SUM(FT94:FT97)</f>
        <v>632</v>
      </c>
      <c r="FU93" s="102" t="n">
        <f aca="false">SUM(FU94:FU97)</f>
        <v>643</v>
      </c>
    </row>
    <row r="94" s="19" customFormat="true" ht="11.85" hidden="false" customHeight="true" outlineLevel="0" collapsed="false">
      <c r="A94" s="41" t="s">
        <v>184</v>
      </c>
      <c r="B94" s="85" t="n">
        <v>136</v>
      </c>
      <c r="C94" s="31" t="n">
        <f aca="false">SUM(D94:E94)</f>
        <v>466</v>
      </c>
      <c r="D94" s="86" t="n">
        <v>223</v>
      </c>
      <c r="E94" s="87" t="n">
        <v>243</v>
      </c>
      <c r="F94" s="85" t="n">
        <v>132</v>
      </c>
      <c r="G94" s="31" t="n">
        <v>478</v>
      </c>
      <c r="H94" s="86" t="n">
        <v>226</v>
      </c>
      <c r="I94" s="87" t="n">
        <v>252</v>
      </c>
      <c r="J94" s="85" t="n">
        <v>129</v>
      </c>
      <c r="K94" s="31" t="n">
        <f aca="false">SUM(L94:M94)</f>
        <v>467</v>
      </c>
      <c r="L94" s="86" t="n">
        <v>222</v>
      </c>
      <c r="M94" s="88" t="n">
        <v>245</v>
      </c>
      <c r="N94" s="85" t="n">
        <v>124</v>
      </c>
      <c r="O94" s="31" t="n">
        <f aca="false">SUM(P94:Q94)</f>
        <v>445</v>
      </c>
      <c r="P94" s="86" t="n">
        <v>209</v>
      </c>
      <c r="Q94" s="87" t="n">
        <v>236</v>
      </c>
      <c r="R94" s="85" t="n">
        <v>126</v>
      </c>
      <c r="S94" s="31" t="n">
        <f aca="false">SUM(T94:U94)</f>
        <v>453</v>
      </c>
      <c r="T94" s="86" t="n">
        <v>213</v>
      </c>
      <c r="U94" s="87" t="n">
        <v>240</v>
      </c>
      <c r="V94" s="85" t="n">
        <v>129</v>
      </c>
      <c r="W94" s="31" t="n">
        <f aca="false">SUM(X94:Y94)</f>
        <v>463</v>
      </c>
      <c r="X94" s="86" t="n">
        <v>220</v>
      </c>
      <c r="Y94" s="88" t="n">
        <v>243</v>
      </c>
      <c r="Z94" s="85" t="n">
        <v>131</v>
      </c>
      <c r="AA94" s="31" t="n">
        <f aca="false">SUM(AB94:AC94)</f>
        <v>466</v>
      </c>
      <c r="AB94" s="86" t="n">
        <v>224</v>
      </c>
      <c r="AC94" s="87" t="n">
        <v>242</v>
      </c>
      <c r="AD94" s="85" t="n">
        <v>131</v>
      </c>
      <c r="AE94" s="31" t="n">
        <f aca="false">SUM(AF94:AG94)</f>
        <v>463</v>
      </c>
      <c r="AF94" s="86" t="n">
        <v>225</v>
      </c>
      <c r="AG94" s="87" t="n">
        <v>238</v>
      </c>
      <c r="AH94" s="85" t="n">
        <v>134</v>
      </c>
      <c r="AI94" s="31" t="n">
        <f aca="false">SUM(AJ94:AK94)</f>
        <v>480</v>
      </c>
      <c r="AJ94" s="86" t="n">
        <v>236</v>
      </c>
      <c r="AK94" s="88" t="n">
        <v>244</v>
      </c>
      <c r="AL94" s="85" t="n">
        <v>141</v>
      </c>
      <c r="AM94" s="31" t="n">
        <f aca="false">SUM(AN94:AO94)</f>
        <v>479</v>
      </c>
      <c r="AN94" s="86" t="n">
        <v>229</v>
      </c>
      <c r="AO94" s="87" t="n">
        <v>250</v>
      </c>
      <c r="AP94" s="85" t="n">
        <v>149</v>
      </c>
      <c r="AQ94" s="31" t="n">
        <f aca="false">SUM(AR94:AS94)</f>
        <v>498</v>
      </c>
      <c r="AR94" s="86" t="n">
        <v>236</v>
      </c>
      <c r="AS94" s="87" t="n">
        <v>262</v>
      </c>
      <c r="AT94" s="85" t="n">
        <v>148</v>
      </c>
      <c r="AU94" s="31" t="n">
        <f aca="false">SUM(AV94:AW94)</f>
        <v>510</v>
      </c>
      <c r="AV94" s="86" t="n">
        <v>244</v>
      </c>
      <c r="AW94" s="88" t="n">
        <v>266</v>
      </c>
      <c r="AX94" s="85" t="n">
        <v>151</v>
      </c>
      <c r="AY94" s="31" t="n">
        <f aca="false">SUM(AZ94:BA94)</f>
        <v>520</v>
      </c>
      <c r="AZ94" s="86" t="n">
        <v>250</v>
      </c>
      <c r="BA94" s="87" t="n">
        <v>270</v>
      </c>
      <c r="BB94" s="85" t="n">
        <v>155</v>
      </c>
      <c r="BC94" s="31" t="n">
        <f aca="false">SUM(BD94:BE94)</f>
        <v>504</v>
      </c>
      <c r="BD94" s="86" t="n">
        <v>237</v>
      </c>
      <c r="BE94" s="87" t="n">
        <v>267</v>
      </c>
      <c r="BF94" s="85" t="n">
        <v>152</v>
      </c>
      <c r="BG94" s="31" t="n">
        <f aca="false">SUM(BH94:BI94)</f>
        <v>503</v>
      </c>
      <c r="BH94" s="86" t="n">
        <v>236</v>
      </c>
      <c r="BI94" s="88" t="n">
        <v>267</v>
      </c>
      <c r="BJ94" s="85" t="n">
        <v>148</v>
      </c>
      <c r="BK94" s="86" t="n">
        <f aca="false">SUM(BL94:BM94)</f>
        <v>500</v>
      </c>
      <c r="BL94" s="86" t="n">
        <v>239</v>
      </c>
      <c r="BM94" s="87" t="n">
        <v>261</v>
      </c>
      <c r="BN94" s="85" t="n">
        <v>155</v>
      </c>
      <c r="BO94" s="86" t="n">
        <f aca="false">SUM(BP94:BQ94)</f>
        <v>496</v>
      </c>
      <c r="BP94" s="86" t="n">
        <v>235</v>
      </c>
      <c r="BQ94" s="87" t="n">
        <v>261</v>
      </c>
      <c r="BR94" s="85" t="n">
        <v>149</v>
      </c>
      <c r="BS94" s="86" t="n">
        <f aca="false">SUM(BT94:BU94)</f>
        <v>481</v>
      </c>
      <c r="BT94" s="86" t="n">
        <v>229</v>
      </c>
      <c r="BU94" s="88" t="n">
        <v>252</v>
      </c>
      <c r="BV94" s="85" t="n">
        <v>146</v>
      </c>
      <c r="BW94" s="86" t="n">
        <f aca="false">SUM(BX94:BY94)</f>
        <v>476</v>
      </c>
      <c r="BX94" s="86" t="n">
        <v>228</v>
      </c>
      <c r="BY94" s="87" t="n">
        <v>248</v>
      </c>
      <c r="BZ94" s="129" t="n">
        <v>148</v>
      </c>
      <c r="CA94" s="38" t="n">
        <f aca="false">SUM(CB94:CC94)</f>
        <v>462</v>
      </c>
      <c r="CB94" s="38" t="n">
        <v>221</v>
      </c>
      <c r="CC94" s="39" t="n">
        <v>241</v>
      </c>
      <c r="CD94" s="129" t="n">
        <v>149</v>
      </c>
      <c r="CE94" s="38" t="n">
        <v>462</v>
      </c>
      <c r="CF94" s="38" t="n">
        <v>221</v>
      </c>
      <c r="CG94" s="39" t="n">
        <v>241</v>
      </c>
      <c r="CH94" s="129" t="n">
        <v>154</v>
      </c>
      <c r="CI94" s="38" t="n">
        <v>463</v>
      </c>
      <c r="CJ94" s="38" t="n">
        <v>222</v>
      </c>
      <c r="CK94" s="39" t="n">
        <v>241</v>
      </c>
      <c r="CL94" s="129" t="n">
        <v>151</v>
      </c>
      <c r="CM94" s="38" t="n">
        <f aca="false">SUM(CN94:CO94)</f>
        <v>452</v>
      </c>
      <c r="CN94" s="38" t="n">
        <v>214</v>
      </c>
      <c r="CO94" s="39" t="n">
        <v>238</v>
      </c>
      <c r="CP94" s="129" t="n">
        <v>148</v>
      </c>
      <c r="CQ94" s="38" t="n">
        <f aca="false">SUM(CR94:CS94)</f>
        <v>441</v>
      </c>
      <c r="CR94" s="38" t="n">
        <v>210</v>
      </c>
      <c r="CS94" s="39" t="n">
        <v>231</v>
      </c>
      <c r="CT94" s="129" t="n">
        <v>148</v>
      </c>
      <c r="CU94" s="38" t="n">
        <f aca="false">SUM(CV94:CW94)</f>
        <v>433</v>
      </c>
      <c r="CV94" s="38" t="n">
        <v>203</v>
      </c>
      <c r="CW94" s="39" t="n">
        <v>230</v>
      </c>
      <c r="CX94" s="129" t="n">
        <v>146</v>
      </c>
      <c r="CY94" s="38" t="n">
        <f aca="false">SUM(CZ94:DA94)</f>
        <v>428</v>
      </c>
      <c r="CZ94" s="38" t="n">
        <v>203</v>
      </c>
      <c r="DA94" s="39" t="n">
        <v>225</v>
      </c>
      <c r="DB94" s="129" t="n">
        <v>145</v>
      </c>
      <c r="DC94" s="38" t="n">
        <f aca="false">SUM(DD94:DE94)</f>
        <v>423</v>
      </c>
      <c r="DD94" s="38" t="n">
        <v>201</v>
      </c>
      <c r="DE94" s="39" t="n">
        <v>222</v>
      </c>
      <c r="DF94" s="129" t="n">
        <v>145</v>
      </c>
      <c r="DG94" s="38" t="n">
        <f aca="false">SUM(DH94:DI94)</f>
        <v>420</v>
      </c>
      <c r="DH94" s="38" t="n">
        <v>202</v>
      </c>
      <c r="DI94" s="39" t="n">
        <v>218</v>
      </c>
      <c r="DJ94" s="129" t="n">
        <v>144</v>
      </c>
      <c r="DK94" s="38" t="n">
        <f aca="false">SUM(DL94:DM94)</f>
        <v>414</v>
      </c>
      <c r="DL94" s="38" t="n">
        <v>198</v>
      </c>
      <c r="DM94" s="39" t="n">
        <v>216</v>
      </c>
      <c r="DN94" s="129" t="n">
        <v>146</v>
      </c>
      <c r="DO94" s="38" t="n">
        <f aca="false">SUM(DP94:DQ94)</f>
        <v>408</v>
      </c>
      <c r="DP94" s="38" t="n">
        <v>195</v>
      </c>
      <c r="DQ94" s="39" t="n">
        <v>213</v>
      </c>
      <c r="DR94" s="129" t="n">
        <v>143</v>
      </c>
      <c r="DS94" s="38" t="n">
        <f aca="false">SUM(DT94:DU94)</f>
        <v>400</v>
      </c>
      <c r="DT94" s="38" t="n">
        <v>193</v>
      </c>
      <c r="DU94" s="39" t="n">
        <v>207</v>
      </c>
      <c r="DV94" s="37" t="n">
        <v>132</v>
      </c>
      <c r="DW94" s="38" t="n">
        <f aca="false">SUM(DX94:DY94)</f>
        <v>382</v>
      </c>
      <c r="DX94" s="38" t="n">
        <v>189</v>
      </c>
      <c r="DY94" s="39" t="n">
        <v>193</v>
      </c>
      <c r="DZ94" s="37" t="n">
        <v>134</v>
      </c>
      <c r="EA94" s="38" t="n">
        <f aca="false">SUM(EB94:EC94)</f>
        <v>380</v>
      </c>
      <c r="EB94" s="38" t="n">
        <v>189</v>
      </c>
      <c r="EC94" s="39" t="n">
        <v>191</v>
      </c>
      <c r="ED94" s="129" t="n">
        <v>133</v>
      </c>
      <c r="EE94" s="38" t="n">
        <v>368</v>
      </c>
      <c r="EF94" s="38" t="n">
        <v>180</v>
      </c>
      <c r="EG94" s="39" t="n">
        <v>188</v>
      </c>
      <c r="EH94" s="129" t="n">
        <v>130</v>
      </c>
      <c r="EI94" s="38" t="n">
        <f aca="false">EJ94+EK94</f>
        <v>361</v>
      </c>
      <c r="EJ94" s="38" t="n">
        <v>177</v>
      </c>
      <c r="EK94" s="39" t="n">
        <v>184</v>
      </c>
      <c r="EL94" s="129" t="n">
        <v>126</v>
      </c>
      <c r="EM94" s="38" t="n">
        <f aca="false">EN94+EO94</f>
        <v>356</v>
      </c>
      <c r="EN94" s="38" t="n">
        <v>178</v>
      </c>
      <c r="EO94" s="39" t="n">
        <v>178</v>
      </c>
      <c r="EP94" s="129" t="n">
        <v>126</v>
      </c>
      <c r="EQ94" s="38" t="n">
        <f aca="false">ER94+ES94</f>
        <v>347</v>
      </c>
      <c r="ER94" s="38" t="n">
        <v>170</v>
      </c>
      <c r="ES94" s="39" t="n">
        <v>177</v>
      </c>
      <c r="ET94" s="129" t="n">
        <v>125</v>
      </c>
      <c r="EU94" s="38" t="n">
        <f aca="false">EV94+EW94</f>
        <v>337</v>
      </c>
      <c r="EV94" s="38" t="n">
        <v>167</v>
      </c>
      <c r="EW94" s="39" t="n">
        <v>170</v>
      </c>
      <c r="EX94" s="129" t="n">
        <v>127</v>
      </c>
      <c r="EY94" s="38" t="n">
        <f aca="false">EZ94+FA94</f>
        <v>326</v>
      </c>
      <c r="EZ94" s="38" t="n">
        <v>159</v>
      </c>
      <c r="FA94" s="39" t="n">
        <v>167</v>
      </c>
      <c r="FB94" s="129" t="n">
        <v>134</v>
      </c>
      <c r="FC94" s="38" t="n">
        <f aca="false">FD94+FE94</f>
        <v>334</v>
      </c>
      <c r="FD94" s="38" t="n">
        <v>167</v>
      </c>
      <c r="FE94" s="39" t="n">
        <v>167</v>
      </c>
      <c r="FF94" s="130" t="n">
        <v>133</v>
      </c>
      <c r="FG94" s="38" t="n">
        <f aca="false">FH94+FI94</f>
        <v>331</v>
      </c>
      <c r="FH94" s="38" t="n">
        <v>167</v>
      </c>
      <c r="FI94" s="39" t="n">
        <v>164</v>
      </c>
      <c r="FJ94" s="129" t="n">
        <v>136</v>
      </c>
      <c r="FK94" s="38" t="n">
        <f aca="false">FL94+FM94</f>
        <v>327</v>
      </c>
      <c r="FL94" s="38" t="n">
        <v>166</v>
      </c>
      <c r="FM94" s="39" t="n">
        <v>161</v>
      </c>
      <c r="FN94" s="100" t="n">
        <v>130</v>
      </c>
      <c r="FO94" s="35" t="n">
        <f aca="false">SUM(FP94:FQ94)</f>
        <v>317</v>
      </c>
      <c r="FP94" s="101" t="n">
        <v>162</v>
      </c>
      <c r="FQ94" s="102" t="n">
        <v>155</v>
      </c>
      <c r="FR94" s="100" t="n">
        <v>126</v>
      </c>
      <c r="FS94" s="35" t="n">
        <f aca="false">SUM(FT94:FU94)</f>
        <v>305</v>
      </c>
      <c r="FT94" s="101" t="n">
        <v>157</v>
      </c>
      <c r="FU94" s="102" t="n">
        <v>148</v>
      </c>
    </row>
    <row r="95" s="19" customFormat="true" ht="11.85" hidden="false" customHeight="true" outlineLevel="0" collapsed="false">
      <c r="A95" s="41" t="s">
        <v>185</v>
      </c>
      <c r="B95" s="30" t="n">
        <v>212</v>
      </c>
      <c r="C95" s="31" t="n">
        <f aca="false">SUM(D95:E95)</f>
        <v>716</v>
      </c>
      <c r="D95" s="31" t="n">
        <v>353</v>
      </c>
      <c r="E95" s="32" t="n">
        <v>363</v>
      </c>
      <c r="F95" s="30" t="n">
        <v>205</v>
      </c>
      <c r="G95" s="31" t="n">
        <v>698</v>
      </c>
      <c r="H95" s="31" t="n">
        <v>341</v>
      </c>
      <c r="I95" s="32" t="n">
        <v>357</v>
      </c>
      <c r="J95" s="30" t="n">
        <v>202</v>
      </c>
      <c r="K95" s="31" t="n">
        <f aca="false">SUM(L95:M95)</f>
        <v>688</v>
      </c>
      <c r="L95" s="31" t="n">
        <v>332</v>
      </c>
      <c r="M95" s="33" t="n">
        <v>356</v>
      </c>
      <c r="N95" s="30" t="n">
        <v>195</v>
      </c>
      <c r="O95" s="31" t="n">
        <f aca="false">SUM(P95:Q95)</f>
        <v>691</v>
      </c>
      <c r="P95" s="31" t="n">
        <v>338</v>
      </c>
      <c r="Q95" s="32" t="n">
        <v>353</v>
      </c>
      <c r="R95" s="30" t="n">
        <v>189</v>
      </c>
      <c r="S95" s="31" t="n">
        <f aca="false">SUM(T95:U95)</f>
        <v>653</v>
      </c>
      <c r="T95" s="31" t="n">
        <v>319</v>
      </c>
      <c r="U95" s="32" t="n">
        <v>334</v>
      </c>
      <c r="V95" s="30" t="n">
        <v>188</v>
      </c>
      <c r="W95" s="31" t="n">
        <f aca="false">SUM(X95:Y95)</f>
        <v>645</v>
      </c>
      <c r="X95" s="31" t="n">
        <v>315</v>
      </c>
      <c r="Y95" s="33" t="n">
        <v>330</v>
      </c>
      <c r="Z95" s="30" t="n">
        <v>195</v>
      </c>
      <c r="AA95" s="31" t="n">
        <f aca="false">SUM(AB95:AC95)</f>
        <v>641</v>
      </c>
      <c r="AB95" s="31" t="n">
        <v>313</v>
      </c>
      <c r="AC95" s="32" t="n">
        <v>328</v>
      </c>
      <c r="AD95" s="30" t="n">
        <v>193</v>
      </c>
      <c r="AE95" s="31" t="n">
        <f aca="false">SUM(AF95:AG95)</f>
        <v>626</v>
      </c>
      <c r="AF95" s="31" t="n">
        <v>298</v>
      </c>
      <c r="AG95" s="32" t="n">
        <v>328</v>
      </c>
      <c r="AH95" s="30" t="n">
        <v>181</v>
      </c>
      <c r="AI95" s="31" t="n">
        <f aca="false">SUM(AJ95:AK95)</f>
        <v>604</v>
      </c>
      <c r="AJ95" s="31" t="n">
        <v>291</v>
      </c>
      <c r="AK95" s="33" t="n">
        <v>313</v>
      </c>
      <c r="AL95" s="30" t="n">
        <v>174</v>
      </c>
      <c r="AM95" s="31" t="n">
        <f aca="false">SUM(AN95:AO95)</f>
        <v>595</v>
      </c>
      <c r="AN95" s="31" t="n">
        <v>286</v>
      </c>
      <c r="AO95" s="32" t="n">
        <v>309</v>
      </c>
      <c r="AP95" s="30" t="n">
        <v>173</v>
      </c>
      <c r="AQ95" s="31" t="n">
        <f aca="false">SUM(AR95:AS95)</f>
        <v>588</v>
      </c>
      <c r="AR95" s="31" t="n">
        <v>279</v>
      </c>
      <c r="AS95" s="32" t="n">
        <v>309</v>
      </c>
      <c r="AT95" s="30" t="n">
        <v>173</v>
      </c>
      <c r="AU95" s="31" t="n">
        <f aca="false">SUM(AV95:AW95)</f>
        <v>564</v>
      </c>
      <c r="AV95" s="31" t="n">
        <v>267</v>
      </c>
      <c r="AW95" s="33" t="n">
        <v>297</v>
      </c>
      <c r="AX95" s="30" t="n">
        <v>166</v>
      </c>
      <c r="AY95" s="31" t="n">
        <f aca="false">SUM(AZ95:BA95)</f>
        <v>542</v>
      </c>
      <c r="AZ95" s="31" t="n">
        <v>253</v>
      </c>
      <c r="BA95" s="32" t="n">
        <v>289</v>
      </c>
      <c r="BB95" s="30" t="n">
        <v>158</v>
      </c>
      <c r="BC95" s="31" t="n">
        <f aca="false">SUM(BD95:BE95)</f>
        <v>529</v>
      </c>
      <c r="BD95" s="31" t="n">
        <v>247</v>
      </c>
      <c r="BE95" s="32" t="n">
        <v>282</v>
      </c>
      <c r="BF95" s="30" t="n">
        <v>158</v>
      </c>
      <c r="BG95" s="31" t="n">
        <f aca="false">SUM(BH95:BI95)</f>
        <v>520</v>
      </c>
      <c r="BH95" s="31" t="n">
        <v>246</v>
      </c>
      <c r="BI95" s="33" t="n">
        <v>274</v>
      </c>
      <c r="BJ95" s="30" t="n">
        <v>157</v>
      </c>
      <c r="BK95" s="31" t="n">
        <f aca="false">SUM(BL95:BM95)</f>
        <v>519</v>
      </c>
      <c r="BL95" s="31" t="n">
        <v>243</v>
      </c>
      <c r="BM95" s="32" t="n">
        <v>276</v>
      </c>
      <c r="BN95" s="30" t="n">
        <v>160</v>
      </c>
      <c r="BO95" s="31" t="n">
        <f aca="false">SUM(BP95:BQ95)</f>
        <v>527</v>
      </c>
      <c r="BP95" s="31" t="n">
        <v>250</v>
      </c>
      <c r="BQ95" s="32" t="n">
        <v>277</v>
      </c>
      <c r="BR95" s="30" t="n">
        <v>159</v>
      </c>
      <c r="BS95" s="31" t="n">
        <f aca="false">SUM(BT95:BU95)</f>
        <v>502</v>
      </c>
      <c r="BT95" s="31" t="n">
        <v>236</v>
      </c>
      <c r="BU95" s="33" t="n">
        <v>266</v>
      </c>
      <c r="BV95" s="30" t="n">
        <v>153</v>
      </c>
      <c r="BW95" s="31" t="n">
        <f aca="false">SUM(BX95:BY95)</f>
        <v>485</v>
      </c>
      <c r="BX95" s="31" t="n">
        <v>223</v>
      </c>
      <c r="BY95" s="32" t="n">
        <v>262</v>
      </c>
      <c r="BZ95" s="37" t="n">
        <v>154</v>
      </c>
      <c r="CA95" s="38" t="n">
        <f aca="false">SUM(CB95:CC95)</f>
        <v>476</v>
      </c>
      <c r="CB95" s="38" t="n">
        <v>219</v>
      </c>
      <c r="CC95" s="39" t="n">
        <v>257</v>
      </c>
      <c r="CD95" s="37" t="n">
        <v>151</v>
      </c>
      <c r="CE95" s="38" t="n">
        <v>464</v>
      </c>
      <c r="CF95" s="38" t="n">
        <v>219</v>
      </c>
      <c r="CG95" s="39" t="n">
        <v>245</v>
      </c>
      <c r="CH95" s="37" t="n">
        <v>148</v>
      </c>
      <c r="CI95" s="38" t="n">
        <v>458</v>
      </c>
      <c r="CJ95" s="38" t="n">
        <v>218</v>
      </c>
      <c r="CK95" s="39" t="n">
        <v>240</v>
      </c>
      <c r="CL95" s="37" t="n">
        <v>146</v>
      </c>
      <c r="CM95" s="38" t="n">
        <f aca="false">SUM(CN95:CO95)</f>
        <v>458</v>
      </c>
      <c r="CN95" s="38" t="n">
        <v>216</v>
      </c>
      <c r="CO95" s="39" t="n">
        <v>242</v>
      </c>
      <c r="CP95" s="37" t="n">
        <v>148</v>
      </c>
      <c r="CQ95" s="38" t="n">
        <f aca="false">SUM(CR95:CS95)</f>
        <v>452</v>
      </c>
      <c r="CR95" s="38" t="n">
        <v>213</v>
      </c>
      <c r="CS95" s="39" t="n">
        <v>239</v>
      </c>
      <c r="CT95" s="37" t="n">
        <v>145</v>
      </c>
      <c r="CU95" s="38" t="n">
        <f aca="false">SUM(CV95:CW95)</f>
        <v>439</v>
      </c>
      <c r="CV95" s="38" t="n">
        <v>204</v>
      </c>
      <c r="CW95" s="39" t="n">
        <v>235</v>
      </c>
      <c r="CX95" s="37" t="n">
        <v>146</v>
      </c>
      <c r="CY95" s="38" t="n">
        <f aca="false">SUM(CZ95:DA95)</f>
        <v>432</v>
      </c>
      <c r="CZ95" s="38" t="n">
        <v>206</v>
      </c>
      <c r="DA95" s="39" t="n">
        <v>226</v>
      </c>
      <c r="DB95" s="37" t="n">
        <v>150</v>
      </c>
      <c r="DC95" s="38" t="n">
        <f aca="false">SUM(DD95:DE95)</f>
        <v>438</v>
      </c>
      <c r="DD95" s="38" t="n">
        <v>208</v>
      </c>
      <c r="DE95" s="39" t="n">
        <v>230</v>
      </c>
      <c r="DF95" s="37" t="n">
        <v>147</v>
      </c>
      <c r="DG95" s="38" t="n">
        <f aca="false">SUM(DH95:DI95)</f>
        <v>423</v>
      </c>
      <c r="DH95" s="38" t="n">
        <v>200</v>
      </c>
      <c r="DI95" s="39" t="n">
        <v>223</v>
      </c>
      <c r="DJ95" s="37" t="n">
        <v>144</v>
      </c>
      <c r="DK95" s="38" t="n">
        <f aca="false">SUM(DL95:DM95)</f>
        <v>406</v>
      </c>
      <c r="DL95" s="38" t="n">
        <v>192</v>
      </c>
      <c r="DM95" s="39" t="n">
        <v>214</v>
      </c>
      <c r="DN95" s="37" t="n">
        <v>138</v>
      </c>
      <c r="DO95" s="38" t="n">
        <f aca="false">SUM(DP95:DQ95)</f>
        <v>388</v>
      </c>
      <c r="DP95" s="38" t="n">
        <v>183</v>
      </c>
      <c r="DQ95" s="39" t="n">
        <v>205</v>
      </c>
      <c r="DR95" s="37" t="n">
        <v>140</v>
      </c>
      <c r="DS95" s="38" t="n">
        <f aca="false">SUM(DT95:DU95)</f>
        <v>381</v>
      </c>
      <c r="DT95" s="38" t="n">
        <v>178</v>
      </c>
      <c r="DU95" s="39" t="n">
        <v>203</v>
      </c>
      <c r="DV95" s="37" t="n">
        <v>131</v>
      </c>
      <c r="DW95" s="38" t="n">
        <f aca="false">SUM(DX95:DY95)</f>
        <v>372</v>
      </c>
      <c r="DX95" s="38" t="n">
        <v>178</v>
      </c>
      <c r="DY95" s="39" t="n">
        <v>194</v>
      </c>
      <c r="DZ95" s="37" t="n">
        <v>127</v>
      </c>
      <c r="EA95" s="38" t="n">
        <f aca="false">SUM(EB95:EC95)</f>
        <v>350</v>
      </c>
      <c r="EB95" s="38" t="n">
        <v>166</v>
      </c>
      <c r="EC95" s="39" t="n">
        <v>184</v>
      </c>
      <c r="ED95" s="37" t="n">
        <v>130</v>
      </c>
      <c r="EE95" s="38" t="n">
        <v>345</v>
      </c>
      <c r="EF95" s="38" t="n">
        <v>159</v>
      </c>
      <c r="EG95" s="39" t="n">
        <v>186</v>
      </c>
      <c r="EH95" s="37" t="n">
        <v>128</v>
      </c>
      <c r="EI95" s="38" t="n">
        <f aca="false">EJ95+EK95</f>
        <v>335</v>
      </c>
      <c r="EJ95" s="38" t="n">
        <v>156</v>
      </c>
      <c r="EK95" s="39" t="n">
        <v>179</v>
      </c>
      <c r="EL95" s="37" t="n">
        <v>122</v>
      </c>
      <c r="EM95" s="38" t="n">
        <f aca="false">EN95+EO95</f>
        <v>328</v>
      </c>
      <c r="EN95" s="38" t="n">
        <v>152</v>
      </c>
      <c r="EO95" s="39" t="n">
        <v>176</v>
      </c>
      <c r="EP95" s="37" t="n">
        <v>122</v>
      </c>
      <c r="EQ95" s="38" t="n">
        <f aca="false">ER95+ES95</f>
        <v>324</v>
      </c>
      <c r="ER95" s="38" t="n">
        <v>153</v>
      </c>
      <c r="ES95" s="39" t="n">
        <v>171</v>
      </c>
      <c r="ET95" s="37" t="n">
        <v>120</v>
      </c>
      <c r="EU95" s="38" t="n">
        <f aca="false">EV95+EW95</f>
        <v>312</v>
      </c>
      <c r="EV95" s="38" t="n">
        <v>146</v>
      </c>
      <c r="EW95" s="39" t="n">
        <v>166</v>
      </c>
      <c r="EX95" s="37" t="n">
        <v>120</v>
      </c>
      <c r="EY95" s="38" t="n">
        <f aca="false">EZ95+FA95</f>
        <v>313</v>
      </c>
      <c r="EZ95" s="38" t="n">
        <v>147</v>
      </c>
      <c r="FA95" s="39" t="n">
        <v>166</v>
      </c>
      <c r="FB95" s="37" t="n">
        <v>120</v>
      </c>
      <c r="FC95" s="38" t="n">
        <f aca="false">FD95+FE95</f>
        <v>306</v>
      </c>
      <c r="FD95" s="38" t="n">
        <v>144</v>
      </c>
      <c r="FE95" s="39" t="n">
        <v>162</v>
      </c>
      <c r="FF95" s="40" t="n">
        <v>119</v>
      </c>
      <c r="FG95" s="38" t="n">
        <f aca="false">FH95+FI95</f>
        <v>295</v>
      </c>
      <c r="FH95" s="38" t="n">
        <v>140</v>
      </c>
      <c r="FI95" s="39" t="n">
        <v>155</v>
      </c>
      <c r="FJ95" s="37" t="n">
        <v>115</v>
      </c>
      <c r="FK95" s="38" t="n">
        <f aca="false">FL95+FM95</f>
        <v>280</v>
      </c>
      <c r="FL95" s="38" t="n">
        <v>130</v>
      </c>
      <c r="FM95" s="39" t="n">
        <v>150</v>
      </c>
      <c r="FN95" s="100" t="n">
        <v>113</v>
      </c>
      <c r="FO95" s="35" t="n">
        <f aca="false">SUM(FP95:FQ95)</f>
        <v>277</v>
      </c>
      <c r="FP95" s="101" t="n">
        <v>130</v>
      </c>
      <c r="FQ95" s="102" t="n">
        <v>147</v>
      </c>
      <c r="FR95" s="100" t="n">
        <v>112</v>
      </c>
      <c r="FS95" s="35" t="n">
        <f aca="false">SUM(FT95:FU95)</f>
        <v>272</v>
      </c>
      <c r="FT95" s="101" t="n">
        <v>128</v>
      </c>
      <c r="FU95" s="102" t="n">
        <v>144</v>
      </c>
    </row>
    <row r="96" s="19" customFormat="true" ht="11.85" hidden="false" customHeight="true" outlineLevel="0" collapsed="false">
      <c r="A96" s="41" t="s">
        <v>186</v>
      </c>
      <c r="B96" s="30" t="n">
        <v>187</v>
      </c>
      <c r="C96" s="31" t="n">
        <f aca="false">SUM(D96:E96)</f>
        <v>691</v>
      </c>
      <c r="D96" s="31" t="n">
        <v>338</v>
      </c>
      <c r="E96" s="32" t="n">
        <v>353</v>
      </c>
      <c r="F96" s="30" t="n">
        <v>188</v>
      </c>
      <c r="G96" s="31" t="n">
        <v>690</v>
      </c>
      <c r="H96" s="31" t="n">
        <v>330</v>
      </c>
      <c r="I96" s="32" t="n">
        <v>360</v>
      </c>
      <c r="J96" s="30" t="n">
        <v>195</v>
      </c>
      <c r="K96" s="31" t="n">
        <f aca="false">SUM(L96:M96)</f>
        <v>700</v>
      </c>
      <c r="L96" s="31" t="n">
        <v>339</v>
      </c>
      <c r="M96" s="33" t="n">
        <v>361</v>
      </c>
      <c r="N96" s="30" t="n">
        <v>195</v>
      </c>
      <c r="O96" s="31" t="n">
        <f aca="false">SUM(P96:Q96)</f>
        <v>690</v>
      </c>
      <c r="P96" s="31" t="n">
        <v>339</v>
      </c>
      <c r="Q96" s="32" t="n">
        <v>351</v>
      </c>
      <c r="R96" s="30" t="n">
        <v>195</v>
      </c>
      <c r="S96" s="31" t="n">
        <f aca="false">SUM(T96:U96)</f>
        <v>696</v>
      </c>
      <c r="T96" s="31" t="n">
        <v>343</v>
      </c>
      <c r="U96" s="32" t="n">
        <v>353</v>
      </c>
      <c r="V96" s="30" t="n">
        <v>188</v>
      </c>
      <c r="W96" s="31" t="n">
        <f aca="false">SUM(X96:Y96)</f>
        <v>675</v>
      </c>
      <c r="X96" s="31" t="n">
        <v>333</v>
      </c>
      <c r="Y96" s="33" t="n">
        <v>342</v>
      </c>
      <c r="Z96" s="30" t="n">
        <v>181</v>
      </c>
      <c r="AA96" s="31" t="n">
        <f aca="false">SUM(AB96:AC96)</f>
        <v>651</v>
      </c>
      <c r="AB96" s="31" t="n">
        <v>323</v>
      </c>
      <c r="AC96" s="32" t="n">
        <v>328</v>
      </c>
      <c r="AD96" s="30" t="n">
        <v>188</v>
      </c>
      <c r="AE96" s="31" t="n">
        <f aca="false">SUM(AF96:AG96)</f>
        <v>649</v>
      </c>
      <c r="AF96" s="31" t="n">
        <v>322</v>
      </c>
      <c r="AG96" s="32" t="n">
        <v>327</v>
      </c>
      <c r="AH96" s="30" t="n">
        <v>192</v>
      </c>
      <c r="AI96" s="31" t="n">
        <f aca="false">SUM(AJ96:AK96)</f>
        <v>649</v>
      </c>
      <c r="AJ96" s="31" t="n">
        <v>323</v>
      </c>
      <c r="AK96" s="33" t="n">
        <v>326</v>
      </c>
      <c r="AL96" s="30" t="n">
        <v>188</v>
      </c>
      <c r="AM96" s="31" t="n">
        <f aca="false">SUM(AN96:AO96)</f>
        <v>635</v>
      </c>
      <c r="AN96" s="31" t="n">
        <v>312</v>
      </c>
      <c r="AO96" s="32" t="n">
        <v>323</v>
      </c>
      <c r="AP96" s="30" t="n">
        <v>193</v>
      </c>
      <c r="AQ96" s="31" t="n">
        <f aca="false">SUM(AR96:AS96)</f>
        <v>653</v>
      </c>
      <c r="AR96" s="31" t="n">
        <v>319</v>
      </c>
      <c r="AS96" s="32" t="n">
        <v>334</v>
      </c>
      <c r="AT96" s="30" t="n">
        <v>191</v>
      </c>
      <c r="AU96" s="31" t="n">
        <f aca="false">SUM(AV96:AW96)</f>
        <v>645</v>
      </c>
      <c r="AV96" s="31" t="n">
        <v>308</v>
      </c>
      <c r="AW96" s="33" t="n">
        <v>337</v>
      </c>
      <c r="AX96" s="30" t="n">
        <v>192</v>
      </c>
      <c r="AY96" s="31" t="n">
        <f aca="false">SUM(AZ96:BA96)</f>
        <v>643</v>
      </c>
      <c r="AZ96" s="31" t="n">
        <v>313</v>
      </c>
      <c r="BA96" s="32" t="n">
        <v>330</v>
      </c>
      <c r="BB96" s="30" t="n">
        <v>188</v>
      </c>
      <c r="BC96" s="31" t="n">
        <f aca="false">SUM(BD96:BE96)</f>
        <v>639</v>
      </c>
      <c r="BD96" s="31" t="n">
        <v>310</v>
      </c>
      <c r="BE96" s="32" t="n">
        <v>329</v>
      </c>
      <c r="BF96" s="30" t="n">
        <v>181</v>
      </c>
      <c r="BG96" s="31" t="n">
        <f aca="false">SUM(BH96:BI96)</f>
        <v>612</v>
      </c>
      <c r="BH96" s="31" t="n">
        <v>300</v>
      </c>
      <c r="BI96" s="33" t="n">
        <v>312</v>
      </c>
      <c r="BJ96" s="30" t="n">
        <v>178</v>
      </c>
      <c r="BK96" s="31" t="n">
        <f aca="false">SUM(BL96:BM96)</f>
        <v>572</v>
      </c>
      <c r="BL96" s="31" t="n">
        <v>275</v>
      </c>
      <c r="BM96" s="32" t="n">
        <v>297</v>
      </c>
      <c r="BN96" s="30" t="n">
        <v>175</v>
      </c>
      <c r="BO96" s="31" t="n">
        <f aca="false">SUM(BP96:BQ96)</f>
        <v>575</v>
      </c>
      <c r="BP96" s="31" t="n">
        <v>279</v>
      </c>
      <c r="BQ96" s="32" t="n">
        <v>296</v>
      </c>
      <c r="BR96" s="30" t="n">
        <v>179</v>
      </c>
      <c r="BS96" s="31" t="n">
        <f aca="false">SUM(BT96:BU96)</f>
        <v>594</v>
      </c>
      <c r="BT96" s="31" t="n">
        <v>288</v>
      </c>
      <c r="BU96" s="33" t="n">
        <v>306</v>
      </c>
      <c r="BV96" s="30" t="n">
        <v>182</v>
      </c>
      <c r="BW96" s="31" t="n">
        <f aca="false">SUM(BX96:BY96)</f>
        <v>595</v>
      </c>
      <c r="BX96" s="31" t="n">
        <v>286</v>
      </c>
      <c r="BY96" s="32" t="n">
        <v>309</v>
      </c>
      <c r="BZ96" s="37" t="n">
        <v>186</v>
      </c>
      <c r="CA96" s="38" t="n">
        <f aca="false">SUM(CB96:CC96)</f>
        <v>576</v>
      </c>
      <c r="CB96" s="38" t="n">
        <v>279</v>
      </c>
      <c r="CC96" s="39" t="n">
        <v>297</v>
      </c>
      <c r="CD96" s="37" t="n">
        <v>194</v>
      </c>
      <c r="CE96" s="38" t="n">
        <f aca="false">SUM(CF96:CG96)</f>
        <v>605</v>
      </c>
      <c r="CF96" s="38" t="n">
        <v>290</v>
      </c>
      <c r="CG96" s="39" t="n">
        <v>315</v>
      </c>
      <c r="CH96" s="37" t="n">
        <v>206</v>
      </c>
      <c r="CI96" s="38" t="n">
        <v>624</v>
      </c>
      <c r="CJ96" s="38" t="n">
        <v>294</v>
      </c>
      <c r="CK96" s="39" t="n">
        <v>330</v>
      </c>
      <c r="CL96" s="37" t="n">
        <v>203</v>
      </c>
      <c r="CM96" s="38" t="n">
        <f aca="false">SUM(CN96:CO96)</f>
        <v>630</v>
      </c>
      <c r="CN96" s="38" t="n">
        <v>298</v>
      </c>
      <c r="CO96" s="39" t="n">
        <v>332</v>
      </c>
      <c r="CP96" s="37" t="n">
        <v>204</v>
      </c>
      <c r="CQ96" s="38" t="n">
        <f aca="false">SUM(CR96:CS96)</f>
        <v>614</v>
      </c>
      <c r="CR96" s="38" t="n">
        <v>297</v>
      </c>
      <c r="CS96" s="39" t="n">
        <v>317</v>
      </c>
      <c r="CT96" s="37" t="n">
        <v>204</v>
      </c>
      <c r="CU96" s="38" t="n">
        <f aca="false">SUM(CV96:CW96)</f>
        <v>606</v>
      </c>
      <c r="CV96" s="38" t="n">
        <v>292</v>
      </c>
      <c r="CW96" s="39" t="n">
        <v>314</v>
      </c>
      <c r="CX96" s="37" t="n">
        <v>202</v>
      </c>
      <c r="CY96" s="38" t="n">
        <f aca="false">SUM(CZ96:DA96)</f>
        <v>606</v>
      </c>
      <c r="CZ96" s="38" t="n">
        <v>291</v>
      </c>
      <c r="DA96" s="39" t="n">
        <v>315</v>
      </c>
      <c r="DB96" s="37" t="n">
        <v>197</v>
      </c>
      <c r="DC96" s="38" t="n">
        <f aca="false">SUM(DD96:DE96)</f>
        <v>589</v>
      </c>
      <c r="DD96" s="38" t="n">
        <v>284</v>
      </c>
      <c r="DE96" s="39" t="n">
        <v>305</v>
      </c>
      <c r="DF96" s="37" t="n">
        <v>193</v>
      </c>
      <c r="DG96" s="38" t="n">
        <f aca="false">SUM(DH96:DI96)</f>
        <v>567</v>
      </c>
      <c r="DH96" s="38" t="n">
        <v>271</v>
      </c>
      <c r="DI96" s="39" t="n">
        <v>296</v>
      </c>
      <c r="DJ96" s="37" t="n">
        <v>190</v>
      </c>
      <c r="DK96" s="38" t="n">
        <f aca="false">SUM(DL96:DM96)</f>
        <v>543</v>
      </c>
      <c r="DL96" s="38" t="n">
        <v>264</v>
      </c>
      <c r="DM96" s="39" t="n">
        <v>279</v>
      </c>
      <c r="DN96" s="37" t="n">
        <v>189</v>
      </c>
      <c r="DO96" s="38" t="n">
        <f aca="false">SUM(DP96:DQ96)</f>
        <v>540</v>
      </c>
      <c r="DP96" s="38" t="n">
        <v>266</v>
      </c>
      <c r="DQ96" s="39" t="n">
        <v>274</v>
      </c>
      <c r="DR96" s="37" t="n">
        <v>183</v>
      </c>
      <c r="DS96" s="38" t="n">
        <f aca="false">SUM(DT96:DU96)</f>
        <v>531</v>
      </c>
      <c r="DT96" s="38" t="n">
        <v>267</v>
      </c>
      <c r="DU96" s="39" t="n">
        <v>264</v>
      </c>
      <c r="DV96" s="37" t="n">
        <v>178</v>
      </c>
      <c r="DW96" s="38" t="n">
        <f aca="false">SUM(DX96:DY96)</f>
        <v>511</v>
      </c>
      <c r="DX96" s="38" t="n">
        <v>255</v>
      </c>
      <c r="DY96" s="39" t="n">
        <v>256</v>
      </c>
      <c r="DZ96" s="37" t="n">
        <v>176</v>
      </c>
      <c r="EA96" s="38" t="n">
        <f aca="false">SUM(EB96:EC96)</f>
        <v>509</v>
      </c>
      <c r="EB96" s="38" t="n">
        <v>255</v>
      </c>
      <c r="EC96" s="39" t="n">
        <v>254</v>
      </c>
      <c r="ED96" s="37" t="n">
        <v>173</v>
      </c>
      <c r="EE96" s="38" t="n">
        <v>494</v>
      </c>
      <c r="EF96" s="38" t="n">
        <v>246</v>
      </c>
      <c r="EG96" s="39" t="n">
        <v>248</v>
      </c>
      <c r="EH96" s="37" t="n">
        <v>178</v>
      </c>
      <c r="EI96" s="38" t="n">
        <f aca="false">EJ96+EK96</f>
        <v>501</v>
      </c>
      <c r="EJ96" s="38" t="n">
        <v>249</v>
      </c>
      <c r="EK96" s="39" t="n">
        <v>252</v>
      </c>
      <c r="EL96" s="37" t="n">
        <v>175</v>
      </c>
      <c r="EM96" s="38" t="n">
        <f aca="false">EN96+EO96</f>
        <v>483</v>
      </c>
      <c r="EN96" s="38" t="n">
        <v>241</v>
      </c>
      <c r="EO96" s="39" t="n">
        <v>242</v>
      </c>
      <c r="EP96" s="37" t="n">
        <v>178</v>
      </c>
      <c r="EQ96" s="38" t="n">
        <f aca="false">ER96+ES96</f>
        <v>483</v>
      </c>
      <c r="ER96" s="38" t="n">
        <v>245</v>
      </c>
      <c r="ES96" s="39" t="n">
        <v>238</v>
      </c>
      <c r="ET96" s="37" t="n">
        <v>178</v>
      </c>
      <c r="EU96" s="38" t="n">
        <f aca="false">EV96+EW96</f>
        <v>476</v>
      </c>
      <c r="EV96" s="38" t="n">
        <v>242</v>
      </c>
      <c r="EW96" s="39" t="n">
        <v>234</v>
      </c>
      <c r="EX96" s="37" t="n">
        <v>174</v>
      </c>
      <c r="EY96" s="38" t="n">
        <f aca="false">EZ96+FA96</f>
        <v>468</v>
      </c>
      <c r="EZ96" s="38" t="n">
        <v>233</v>
      </c>
      <c r="FA96" s="39" t="n">
        <v>235</v>
      </c>
      <c r="FB96" s="37" t="n">
        <v>173</v>
      </c>
      <c r="FC96" s="38" t="n">
        <f aca="false">FD96+FE96</f>
        <v>457</v>
      </c>
      <c r="FD96" s="38" t="n">
        <v>228</v>
      </c>
      <c r="FE96" s="39" t="n">
        <v>229</v>
      </c>
      <c r="FF96" s="40" t="n">
        <v>173</v>
      </c>
      <c r="FG96" s="38" t="n">
        <f aca="false">FH96+FI96</f>
        <v>446</v>
      </c>
      <c r="FH96" s="38" t="n">
        <v>222</v>
      </c>
      <c r="FI96" s="39" t="n">
        <v>224</v>
      </c>
      <c r="FJ96" s="37" t="n">
        <v>173</v>
      </c>
      <c r="FK96" s="38" t="n">
        <f aca="false">FL96+FM96</f>
        <v>440</v>
      </c>
      <c r="FL96" s="38" t="n">
        <v>221</v>
      </c>
      <c r="FM96" s="39" t="n">
        <v>219</v>
      </c>
      <c r="FN96" s="100" t="n">
        <v>170</v>
      </c>
      <c r="FO96" s="35" t="n">
        <f aca="false">SUM(FP96:FQ96)</f>
        <v>426</v>
      </c>
      <c r="FP96" s="101" t="n">
        <v>217</v>
      </c>
      <c r="FQ96" s="102" t="n">
        <v>209</v>
      </c>
      <c r="FR96" s="100" t="n">
        <v>168</v>
      </c>
      <c r="FS96" s="35" t="n">
        <f aca="false">SUM(FT96:FU96)</f>
        <v>404</v>
      </c>
      <c r="FT96" s="101" t="n">
        <v>204</v>
      </c>
      <c r="FU96" s="102" t="n">
        <v>200</v>
      </c>
    </row>
    <row r="97" s="19" customFormat="true" ht="11.85" hidden="false" customHeight="true" outlineLevel="0" collapsed="false">
      <c r="A97" s="41" t="s">
        <v>187</v>
      </c>
      <c r="B97" s="30" t="n">
        <v>195</v>
      </c>
      <c r="C97" s="31" t="n">
        <f aca="false">SUM(D97:E97)</f>
        <v>684</v>
      </c>
      <c r="D97" s="31" t="n">
        <v>314</v>
      </c>
      <c r="E97" s="32" t="n">
        <v>370</v>
      </c>
      <c r="F97" s="30" t="n">
        <v>197</v>
      </c>
      <c r="G97" s="31" t="n">
        <v>681</v>
      </c>
      <c r="H97" s="31" t="n">
        <v>313</v>
      </c>
      <c r="I97" s="32" t="n">
        <v>368</v>
      </c>
      <c r="J97" s="30" t="n">
        <v>192</v>
      </c>
      <c r="K97" s="31" t="n">
        <f aca="false">SUM(L97:M97)</f>
        <v>675</v>
      </c>
      <c r="L97" s="31" t="n">
        <v>311</v>
      </c>
      <c r="M97" s="33" t="n">
        <v>364</v>
      </c>
      <c r="N97" s="30" t="n">
        <v>189</v>
      </c>
      <c r="O97" s="31" t="n">
        <f aca="false">SUM(P97:Q97)</f>
        <v>671</v>
      </c>
      <c r="P97" s="31" t="n">
        <v>306</v>
      </c>
      <c r="Q97" s="32" t="n">
        <v>365</v>
      </c>
      <c r="R97" s="30" t="n">
        <v>189</v>
      </c>
      <c r="S97" s="31" t="n">
        <f aca="false">SUM(T97:U97)</f>
        <v>670</v>
      </c>
      <c r="T97" s="31" t="n">
        <v>309</v>
      </c>
      <c r="U97" s="32" t="n">
        <v>361</v>
      </c>
      <c r="V97" s="30" t="n">
        <v>191</v>
      </c>
      <c r="W97" s="31" t="n">
        <f aca="false">SUM(X97:Y97)</f>
        <v>657</v>
      </c>
      <c r="X97" s="31" t="n">
        <v>301</v>
      </c>
      <c r="Y97" s="33" t="n">
        <v>356</v>
      </c>
      <c r="Z97" s="30" t="n">
        <v>186</v>
      </c>
      <c r="AA97" s="31" t="n">
        <f aca="false">SUM(AB97:AC97)</f>
        <v>629</v>
      </c>
      <c r="AB97" s="31" t="n">
        <v>289</v>
      </c>
      <c r="AC97" s="32" t="n">
        <v>340</v>
      </c>
      <c r="AD97" s="30" t="n">
        <v>183</v>
      </c>
      <c r="AE97" s="31" t="n">
        <f aca="false">SUM(AF97:AG97)</f>
        <v>619</v>
      </c>
      <c r="AF97" s="31" t="n">
        <v>284</v>
      </c>
      <c r="AG97" s="32" t="n">
        <v>335</v>
      </c>
      <c r="AH97" s="30" t="n">
        <v>175</v>
      </c>
      <c r="AI97" s="31" t="n">
        <f aca="false">SUM(AJ97:AK97)</f>
        <v>598</v>
      </c>
      <c r="AJ97" s="31" t="n">
        <v>278</v>
      </c>
      <c r="AK97" s="33" t="n">
        <v>320</v>
      </c>
      <c r="AL97" s="30" t="n">
        <v>182</v>
      </c>
      <c r="AM97" s="31" t="n">
        <f aca="false">SUM(AN97:AO97)</f>
        <v>595</v>
      </c>
      <c r="AN97" s="31" t="n">
        <v>284</v>
      </c>
      <c r="AO97" s="32" t="n">
        <v>311</v>
      </c>
      <c r="AP97" s="30" t="n">
        <v>183</v>
      </c>
      <c r="AQ97" s="31" t="n">
        <f aca="false">SUM(AR97:AS97)</f>
        <v>601</v>
      </c>
      <c r="AR97" s="31" t="n">
        <v>286</v>
      </c>
      <c r="AS97" s="32" t="n">
        <v>315</v>
      </c>
      <c r="AT97" s="30" t="n">
        <v>186</v>
      </c>
      <c r="AU97" s="31" t="n">
        <f aca="false">SUM(AV97:AW97)</f>
        <v>610</v>
      </c>
      <c r="AV97" s="31" t="n">
        <v>293</v>
      </c>
      <c r="AW97" s="33" t="n">
        <v>317</v>
      </c>
      <c r="AX97" s="30" t="n">
        <v>187</v>
      </c>
      <c r="AY97" s="31" t="n">
        <f aca="false">SUM(AZ97:BA97)</f>
        <v>593</v>
      </c>
      <c r="AZ97" s="31" t="n">
        <v>283</v>
      </c>
      <c r="BA97" s="32" t="n">
        <v>310</v>
      </c>
      <c r="BB97" s="30" t="n">
        <v>184</v>
      </c>
      <c r="BC97" s="31" t="n">
        <f aca="false">SUM(BD97:BE97)</f>
        <v>574</v>
      </c>
      <c r="BD97" s="31" t="n">
        <v>271</v>
      </c>
      <c r="BE97" s="32" t="n">
        <v>303</v>
      </c>
      <c r="BF97" s="30" t="n">
        <v>182</v>
      </c>
      <c r="BG97" s="31" t="n">
        <f aca="false">SUM(BH97:BI97)</f>
        <v>563</v>
      </c>
      <c r="BH97" s="31" t="n">
        <v>262</v>
      </c>
      <c r="BI97" s="33" t="n">
        <v>301</v>
      </c>
      <c r="BJ97" s="30" t="n">
        <v>180</v>
      </c>
      <c r="BK97" s="31" t="n">
        <f aca="false">SUM(BL97:BM97)</f>
        <v>550</v>
      </c>
      <c r="BL97" s="31" t="n">
        <v>252</v>
      </c>
      <c r="BM97" s="32" t="n">
        <v>298</v>
      </c>
      <c r="BN97" s="30" t="n">
        <v>181</v>
      </c>
      <c r="BO97" s="31" t="n">
        <f aca="false">SUM(BP97:BQ97)</f>
        <v>541</v>
      </c>
      <c r="BP97" s="31" t="n">
        <v>250</v>
      </c>
      <c r="BQ97" s="32" t="n">
        <v>291</v>
      </c>
      <c r="BR97" s="30" t="n">
        <v>177</v>
      </c>
      <c r="BS97" s="31" t="n">
        <f aca="false">SUM(BT97:BU97)</f>
        <v>515</v>
      </c>
      <c r="BT97" s="31" t="n">
        <v>235</v>
      </c>
      <c r="BU97" s="33" t="n">
        <v>280</v>
      </c>
      <c r="BV97" s="30" t="n">
        <v>171</v>
      </c>
      <c r="BW97" s="31" t="n">
        <f aca="false">SUM(BX97:BY97)</f>
        <v>506</v>
      </c>
      <c r="BX97" s="31" t="n">
        <v>231</v>
      </c>
      <c r="BY97" s="32" t="n">
        <v>275</v>
      </c>
      <c r="BZ97" s="37" t="n">
        <v>172</v>
      </c>
      <c r="CA97" s="38" t="n">
        <f aca="false">SUM(CB97:CC97)</f>
        <v>505</v>
      </c>
      <c r="CB97" s="38" t="n">
        <v>230</v>
      </c>
      <c r="CC97" s="39" t="n">
        <v>275</v>
      </c>
      <c r="CD97" s="37" t="n">
        <v>165</v>
      </c>
      <c r="CE97" s="38" t="n">
        <f aca="false">SUM(CF97:CG97)</f>
        <v>476</v>
      </c>
      <c r="CF97" s="38" t="n">
        <v>223</v>
      </c>
      <c r="CG97" s="39" t="n">
        <v>253</v>
      </c>
      <c r="CH97" s="37" t="n">
        <v>163</v>
      </c>
      <c r="CI97" s="38" t="n">
        <v>468</v>
      </c>
      <c r="CJ97" s="38" t="n">
        <v>219</v>
      </c>
      <c r="CK97" s="39" t="n">
        <v>249</v>
      </c>
      <c r="CL97" s="37" t="n">
        <v>163</v>
      </c>
      <c r="CM97" s="38" t="n">
        <f aca="false">SUM(CN97:CO97)</f>
        <v>468</v>
      </c>
      <c r="CN97" s="38" t="n">
        <v>220</v>
      </c>
      <c r="CO97" s="39" t="n">
        <v>248</v>
      </c>
      <c r="CP97" s="37" t="n">
        <v>161</v>
      </c>
      <c r="CQ97" s="38" t="n">
        <f aca="false">SUM(CR97:CS97)</f>
        <v>453</v>
      </c>
      <c r="CR97" s="38" t="n">
        <v>210</v>
      </c>
      <c r="CS97" s="39" t="n">
        <v>243</v>
      </c>
      <c r="CT97" s="37" t="n">
        <v>164</v>
      </c>
      <c r="CU97" s="38" t="n">
        <f aca="false">SUM(CV97:CW97)</f>
        <v>458</v>
      </c>
      <c r="CV97" s="38" t="n">
        <v>212</v>
      </c>
      <c r="CW97" s="39" t="n">
        <v>246</v>
      </c>
      <c r="CX97" s="37" t="n">
        <v>164</v>
      </c>
      <c r="CY97" s="38" t="n">
        <f aca="false">SUM(CZ97:DA97)</f>
        <v>455</v>
      </c>
      <c r="CZ97" s="38" t="n">
        <v>208</v>
      </c>
      <c r="DA97" s="39" t="n">
        <v>247</v>
      </c>
      <c r="DB97" s="37" t="n">
        <v>158</v>
      </c>
      <c r="DC97" s="38" t="n">
        <f aca="false">SUM(DD97:DE97)</f>
        <v>431</v>
      </c>
      <c r="DD97" s="38" t="n">
        <v>193</v>
      </c>
      <c r="DE97" s="39" t="n">
        <v>238</v>
      </c>
      <c r="DF97" s="37" t="n">
        <v>160</v>
      </c>
      <c r="DG97" s="38" t="n">
        <f aca="false">SUM(DH97:DI97)</f>
        <v>421</v>
      </c>
      <c r="DH97" s="38" t="n">
        <v>194</v>
      </c>
      <c r="DI97" s="39" t="n">
        <v>227</v>
      </c>
      <c r="DJ97" s="37" t="n">
        <v>154</v>
      </c>
      <c r="DK97" s="38" t="n">
        <f aca="false">SUM(DL97:DM97)</f>
        <v>415</v>
      </c>
      <c r="DL97" s="38" t="n">
        <v>184</v>
      </c>
      <c r="DM97" s="39" t="n">
        <v>231</v>
      </c>
      <c r="DN97" s="37" t="n">
        <v>154</v>
      </c>
      <c r="DO97" s="38" t="n">
        <f aca="false">SUM(DP97:DQ97)</f>
        <v>396</v>
      </c>
      <c r="DP97" s="38" t="n">
        <v>180</v>
      </c>
      <c r="DQ97" s="39" t="n">
        <v>216</v>
      </c>
      <c r="DR97" s="37" t="n">
        <v>150</v>
      </c>
      <c r="DS97" s="38" t="n">
        <f aca="false">SUM(DT97:DU97)</f>
        <v>389</v>
      </c>
      <c r="DT97" s="38" t="n">
        <v>173</v>
      </c>
      <c r="DU97" s="39" t="n">
        <v>216</v>
      </c>
      <c r="DV97" s="37" t="n">
        <v>146</v>
      </c>
      <c r="DW97" s="38" t="n">
        <f aca="false">SUM(DX97:DY97)</f>
        <v>372</v>
      </c>
      <c r="DX97" s="38" t="n">
        <v>166</v>
      </c>
      <c r="DY97" s="39" t="n">
        <v>206</v>
      </c>
      <c r="DZ97" s="37" t="n">
        <v>147</v>
      </c>
      <c r="EA97" s="38" t="n">
        <f aca="false">SUM(EB97:EC97)</f>
        <v>364</v>
      </c>
      <c r="EB97" s="38" t="n">
        <v>162</v>
      </c>
      <c r="EC97" s="39" t="n">
        <v>202</v>
      </c>
      <c r="ED97" s="37" t="n">
        <v>153</v>
      </c>
      <c r="EE97" s="38" t="n">
        <v>360</v>
      </c>
      <c r="EF97" s="38" t="n">
        <v>161</v>
      </c>
      <c r="EG97" s="39" t="n">
        <v>199</v>
      </c>
      <c r="EH97" s="37" t="n">
        <v>153</v>
      </c>
      <c r="EI97" s="38" t="n">
        <f aca="false">EJ97+EK97</f>
        <v>356</v>
      </c>
      <c r="EJ97" s="38" t="n">
        <v>161</v>
      </c>
      <c r="EK97" s="39" t="n">
        <v>195</v>
      </c>
      <c r="EL97" s="37" t="n">
        <v>148</v>
      </c>
      <c r="EM97" s="38" t="n">
        <f aca="false">EN97+EO97</f>
        <v>341</v>
      </c>
      <c r="EN97" s="38" t="n">
        <v>158</v>
      </c>
      <c r="EO97" s="39" t="n">
        <v>183</v>
      </c>
      <c r="EP97" s="37" t="n">
        <v>141</v>
      </c>
      <c r="EQ97" s="38" t="n">
        <f aca="false">ER97+ES97</f>
        <v>327</v>
      </c>
      <c r="ER97" s="38" t="n">
        <v>155</v>
      </c>
      <c r="ES97" s="39" t="n">
        <v>172</v>
      </c>
      <c r="ET97" s="37" t="n">
        <v>141</v>
      </c>
      <c r="EU97" s="38" t="n">
        <f aca="false">EV97+EW97</f>
        <v>333</v>
      </c>
      <c r="EV97" s="38" t="n">
        <v>160</v>
      </c>
      <c r="EW97" s="39" t="n">
        <v>173</v>
      </c>
      <c r="EX97" s="37" t="n">
        <v>143</v>
      </c>
      <c r="EY97" s="38" t="n">
        <f aca="false">EZ97+FA97</f>
        <v>327</v>
      </c>
      <c r="EZ97" s="38" t="n">
        <v>156</v>
      </c>
      <c r="FA97" s="39" t="n">
        <v>171</v>
      </c>
      <c r="FB97" s="37" t="n">
        <v>148</v>
      </c>
      <c r="FC97" s="38" t="n">
        <f aca="false">FD97+FE97</f>
        <v>333</v>
      </c>
      <c r="FD97" s="38" t="n">
        <v>160</v>
      </c>
      <c r="FE97" s="39" t="n">
        <v>173</v>
      </c>
      <c r="FF97" s="40" t="n">
        <v>146</v>
      </c>
      <c r="FG97" s="38" t="n">
        <f aca="false">FH97+FI97</f>
        <v>330</v>
      </c>
      <c r="FH97" s="38" t="n">
        <v>159</v>
      </c>
      <c r="FI97" s="39" t="n">
        <v>171</v>
      </c>
      <c r="FJ97" s="37" t="n">
        <v>139</v>
      </c>
      <c r="FK97" s="38" t="n">
        <f aca="false">FL97+FM97</f>
        <v>320</v>
      </c>
      <c r="FL97" s="38" t="n">
        <v>156</v>
      </c>
      <c r="FM97" s="39" t="n">
        <v>164</v>
      </c>
      <c r="FN97" s="100" t="n">
        <v>139</v>
      </c>
      <c r="FO97" s="35" t="n">
        <f aca="false">SUM(FP97:FQ97)</f>
        <v>311</v>
      </c>
      <c r="FP97" s="101" t="n">
        <v>152</v>
      </c>
      <c r="FQ97" s="102" t="n">
        <v>159</v>
      </c>
      <c r="FR97" s="100" t="n">
        <v>135</v>
      </c>
      <c r="FS97" s="35" t="n">
        <f aca="false">SUM(FT97:FU97)</f>
        <v>294</v>
      </c>
      <c r="FT97" s="101" t="n">
        <v>143</v>
      </c>
      <c r="FU97" s="102" t="n">
        <v>151</v>
      </c>
    </row>
    <row r="98" s="19" customFormat="true" ht="11.85" hidden="false" customHeight="true" outlineLevel="0" collapsed="false">
      <c r="A98" s="71" t="s">
        <v>188</v>
      </c>
      <c r="B98" s="30" t="n">
        <f aca="false">SUM(B99)</f>
        <v>232</v>
      </c>
      <c r="C98" s="31" t="n">
        <f aca="false">SUM(D98:E98)</f>
        <v>790</v>
      </c>
      <c r="D98" s="31" t="n">
        <f aca="false">SUM(D99)</f>
        <v>391</v>
      </c>
      <c r="E98" s="32" t="n">
        <f aca="false">SUM(E99)</f>
        <v>399</v>
      </c>
      <c r="F98" s="30" t="n">
        <f aca="false">F99</f>
        <v>231</v>
      </c>
      <c r="G98" s="31" t="n">
        <f aca="false">G99</f>
        <v>780</v>
      </c>
      <c r="H98" s="31" t="n">
        <f aca="false">H99</f>
        <v>388</v>
      </c>
      <c r="I98" s="32" t="n">
        <f aca="false">I99</f>
        <v>392</v>
      </c>
      <c r="J98" s="30" t="n">
        <f aca="false">SUM(J99)</f>
        <v>229</v>
      </c>
      <c r="K98" s="31" t="n">
        <f aca="false">SUM(L98:M98)</f>
        <v>773</v>
      </c>
      <c r="L98" s="31" t="n">
        <f aca="false">SUM(L99)</f>
        <v>385</v>
      </c>
      <c r="M98" s="33" t="n">
        <f aca="false">SUM(M99)</f>
        <v>388</v>
      </c>
      <c r="N98" s="30" t="n">
        <f aca="false">SUM(N99)</f>
        <v>226</v>
      </c>
      <c r="O98" s="31" t="n">
        <f aca="false">SUM(P98:Q98)</f>
        <v>776</v>
      </c>
      <c r="P98" s="31" t="n">
        <f aca="false">SUM(P99)</f>
        <v>390</v>
      </c>
      <c r="Q98" s="32" t="n">
        <f aca="false">SUM(Q99)</f>
        <v>386</v>
      </c>
      <c r="R98" s="30" t="n">
        <f aca="false">SUM(R99)</f>
        <v>224</v>
      </c>
      <c r="S98" s="31" t="n">
        <f aca="false">SUM(T98:U98)</f>
        <v>747</v>
      </c>
      <c r="T98" s="31" t="n">
        <f aca="false">SUM(T99)</f>
        <v>374</v>
      </c>
      <c r="U98" s="32" t="n">
        <f aca="false">SUM(U99)</f>
        <v>373</v>
      </c>
      <c r="V98" s="30" t="n">
        <f aca="false">SUM(V99)</f>
        <v>226</v>
      </c>
      <c r="W98" s="31" t="n">
        <f aca="false">SUM(X98:Y98)</f>
        <v>733</v>
      </c>
      <c r="X98" s="31" t="n">
        <f aca="false">SUM(X99)</f>
        <v>370</v>
      </c>
      <c r="Y98" s="33" t="n">
        <f aca="false">SUM(Y99)</f>
        <v>363</v>
      </c>
      <c r="Z98" s="30" t="n">
        <f aca="false">SUM(Z99)</f>
        <v>232</v>
      </c>
      <c r="AA98" s="31" t="n">
        <f aca="false">SUM(AB98:AC98)</f>
        <v>755</v>
      </c>
      <c r="AB98" s="31" t="n">
        <f aca="false">SUM(AB99)</f>
        <v>380</v>
      </c>
      <c r="AC98" s="32" t="n">
        <f aca="false">SUM(AC99)</f>
        <v>375</v>
      </c>
      <c r="AD98" s="30" t="n">
        <f aca="false">SUM(AD99)</f>
        <v>227</v>
      </c>
      <c r="AE98" s="31" t="n">
        <f aca="false">SUM(AF98:AG98)</f>
        <v>742</v>
      </c>
      <c r="AF98" s="31" t="n">
        <f aca="false">SUM(AF99)</f>
        <v>374</v>
      </c>
      <c r="AG98" s="32" t="n">
        <f aca="false">SUM(AG99)</f>
        <v>368</v>
      </c>
      <c r="AH98" s="30" t="n">
        <f aca="false">SUM(AH99)</f>
        <v>231</v>
      </c>
      <c r="AI98" s="31" t="n">
        <f aca="false">SUM(AJ98:AK98)</f>
        <v>734</v>
      </c>
      <c r="AJ98" s="31" t="n">
        <f aca="false">SUM(AJ99)</f>
        <v>369</v>
      </c>
      <c r="AK98" s="33" t="n">
        <f aca="false">SUM(AK99)</f>
        <v>365</v>
      </c>
      <c r="AL98" s="30" t="n">
        <f aca="false">SUM(AL99)</f>
        <v>229</v>
      </c>
      <c r="AM98" s="31" t="n">
        <f aca="false">SUM(AN98:AO98)</f>
        <v>721</v>
      </c>
      <c r="AN98" s="31" t="n">
        <f aca="false">SUM(AN99)</f>
        <v>356</v>
      </c>
      <c r="AO98" s="32" t="n">
        <f aca="false">SUM(AO99)</f>
        <v>365</v>
      </c>
      <c r="AP98" s="30" t="n">
        <f aca="false">SUM(AP99)</f>
        <v>232</v>
      </c>
      <c r="AQ98" s="31" t="n">
        <f aca="false">SUM(AR98:AS98)</f>
        <v>713</v>
      </c>
      <c r="AR98" s="31" t="n">
        <f aca="false">SUM(AR99)</f>
        <v>356</v>
      </c>
      <c r="AS98" s="32" t="n">
        <f aca="false">SUM(AS99)</f>
        <v>357</v>
      </c>
      <c r="AT98" s="30" t="n">
        <f aca="false">SUM(AT99)</f>
        <v>234</v>
      </c>
      <c r="AU98" s="31" t="n">
        <f aca="false">SUM(AV98:AW98)</f>
        <v>705</v>
      </c>
      <c r="AV98" s="31" t="n">
        <f aca="false">SUM(AV99)</f>
        <v>349</v>
      </c>
      <c r="AW98" s="33" t="n">
        <f aca="false">SUM(AW99)</f>
        <v>356</v>
      </c>
      <c r="AX98" s="30" t="n">
        <f aca="false">SUM(AX99)</f>
        <v>226</v>
      </c>
      <c r="AY98" s="31" t="n">
        <f aca="false">SUM(AZ98:BA98)</f>
        <v>682</v>
      </c>
      <c r="AZ98" s="31" t="n">
        <f aca="false">SUM(AZ99)</f>
        <v>344</v>
      </c>
      <c r="BA98" s="32" t="n">
        <f aca="false">SUM(BA99)</f>
        <v>338</v>
      </c>
      <c r="BB98" s="30" t="n">
        <f aca="false">SUM(BB99)</f>
        <v>224</v>
      </c>
      <c r="BC98" s="31" t="n">
        <f aca="false">SUM(BD98:BE98)</f>
        <v>667</v>
      </c>
      <c r="BD98" s="31" t="n">
        <f aca="false">SUM(BD99)</f>
        <v>336</v>
      </c>
      <c r="BE98" s="32" t="n">
        <f aca="false">SUM(BE99)</f>
        <v>331</v>
      </c>
      <c r="BF98" s="30" t="n">
        <f aca="false">SUM(BF99)</f>
        <v>223</v>
      </c>
      <c r="BG98" s="31" t="n">
        <f aca="false">SUM(BH98:BI98)</f>
        <v>681</v>
      </c>
      <c r="BH98" s="31" t="n">
        <f aca="false">SUM(BH99)</f>
        <v>341</v>
      </c>
      <c r="BI98" s="33" t="n">
        <f aca="false">SUM(BI99)</f>
        <v>340</v>
      </c>
      <c r="BJ98" s="30" t="n">
        <f aca="false">SUM(BJ99)</f>
        <v>215</v>
      </c>
      <c r="BK98" s="31" t="n">
        <f aca="false">SUM(BL98:BM98)</f>
        <v>645</v>
      </c>
      <c r="BL98" s="31" t="n">
        <f aca="false">SUM(BL99)</f>
        <v>320</v>
      </c>
      <c r="BM98" s="32" t="n">
        <f aca="false">SUM(BM99)</f>
        <v>325</v>
      </c>
      <c r="BN98" s="30" t="n">
        <f aca="false">SUM(BN99)</f>
        <v>217</v>
      </c>
      <c r="BO98" s="31" t="n">
        <f aca="false">SUM(BP98:BQ98)</f>
        <v>639</v>
      </c>
      <c r="BP98" s="31" t="n">
        <f aca="false">SUM(BP99)</f>
        <v>313</v>
      </c>
      <c r="BQ98" s="32" t="n">
        <f aca="false">SUM(BQ99)</f>
        <v>326</v>
      </c>
      <c r="BR98" s="30" t="n">
        <f aca="false">SUM(BR99)</f>
        <v>208</v>
      </c>
      <c r="BS98" s="31" t="n">
        <f aca="false">SUM(BT98:BU98)</f>
        <v>613</v>
      </c>
      <c r="BT98" s="31" t="n">
        <f aca="false">SUM(BT99)</f>
        <v>299</v>
      </c>
      <c r="BU98" s="33" t="n">
        <f aca="false">SUM(BU99)</f>
        <v>314</v>
      </c>
      <c r="BV98" s="30" t="n">
        <f aca="false">SUM(BV99)</f>
        <v>203</v>
      </c>
      <c r="BW98" s="31" t="n">
        <f aca="false">SUM(BX98:BY98)</f>
        <v>607</v>
      </c>
      <c r="BX98" s="31" t="n">
        <f aca="false">SUM(BX99)</f>
        <v>297</v>
      </c>
      <c r="BY98" s="32" t="n">
        <f aca="false">SUM(BY99)</f>
        <v>310</v>
      </c>
      <c r="BZ98" s="37" t="n">
        <f aca="false">SUM(BZ99)</f>
        <v>207</v>
      </c>
      <c r="CA98" s="38" t="n">
        <f aca="false">SUM(CB98:CC98)</f>
        <v>606</v>
      </c>
      <c r="CB98" s="38" t="n">
        <f aca="false">SUM(CB99)</f>
        <v>291</v>
      </c>
      <c r="CC98" s="39" t="n">
        <f aca="false">SUM(CC99)</f>
        <v>315</v>
      </c>
      <c r="CD98" s="37" t="n">
        <f aca="false">SUM(CD99)</f>
        <v>210</v>
      </c>
      <c r="CE98" s="38" t="n">
        <f aca="false">SUM(CF98:CG98)</f>
        <v>611</v>
      </c>
      <c r="CF98" s="38" t="n">
        <f aca="false">SUM(CF99)</f>
        <v>292</v>
      </c>
      <c r="CG98" s="39" t="n">
        <f aca="false">SUM(CG99)</f>
        <v>319</v>
      </c>
      <c r="CH98" s="37" t="n">
        <f aca="false">SUM(CH99)</f>
        <v>208</v>
      </c>
      <c r="CI98" s="38" t="n">
        <f aca="false">SUM(CJ98:CK98)</f>
        <v>601</v>
      </c>
      <c r="CJ98" s="38" t="n">
        <f aca="false">SUM(CJ99)</f>
        <v>288</v>
      </c>
      <c r="CK98" s="39" t="n">
        <f aca="false">SUM(CK99)</f>
        <v>313</v>
      </c>
      <c r="CL98" s="37" t="n">
        <f aca="false">SUM(CL99)</f>
        <v>205</v>
      </c>
      <c r="CM98" s="38" t="n">
        <f aca="false">SUM(CN98:CO98)</f>
        <v>590</v>
      </c>
      <c r="CN98" s="38" t="n">
        <f aca="false">SUM(CN99)</f>
        <v>284</v>
      </c>
      <c r="CO98" s="39" t="n">
        <f aca="false">SUM(CO99)</f>
        <v>306</v>
      </c>
      <c r="CP98" s="37" t="n">
        <f aca="false">SUM(CP99)</f>
        <v>207</v>
      </c>
      <c r="CQ98" s="38" t="n">
        <f aca="false">SUM(CR98:CS98)</f>
        <v>587</v>
      </c>
      <c r="CR98" s="38" t="n">
        <f aca="false">SUM(CR99)</f>
        <v>282</v>
      </c>
      <c r="CS98" s="39" t="n">
        <f aca="false">SUM(CS99)</f>
        <v>305</v>
      </c>
      <c r="CT98" s="37" t="n">
        <f aca="false">SUM(CT99)</f>
        <v>209</v>
      </c>
      <c r="CU98" s="38" t="n">
        <f aca="false">SUM(CV98:CW98)</f>
        <v>581</v>
      </c>
      <c r="CV98" s="38" t="n">
        <f aca="false">SUM(CV99)</f>
        <v>278</v>
      </c>
      <c r="CW98" s="39" t="n">
        <f aca="false">SUM(CW99)</f>
        <v>303</v>
      </c>
      <c r="CX98" s="37" t="n">
        <f aca="false">SUM(CX99)</f>
        <v>203</v>
      </c>
      <c r="CY98" s="38" t="n">
        <f aca="false">SUM(CZ98:DA98)</f>
        <v>565</v>
      </c>
      <c r="CZ98" s="38" t="n">
        <f aca="false">SUM(CZ99)</f>
        <v>266</v>
      </c>
      <c r="DA98" s="39" t="n">
        <f aca="false">SUM(DA99)</f>
        <v>299</v>
      </c>
      <c r="DB98" s="37" t="n">
        <f aca="false">SUM(DB99)</f>
        <v>204</v>
      </c>
      <c r="DC98" s="38" t="n">
        <f aca="false">SUM(DD98:DE98)</f>
        <v>561</v>
      </c>
      <c r="DD98" s="38" t="n">
        <f aca="false">SUM(DD99)</f>
        <v>262</v>
      </c>
      <c r="DE98" s="39" t="n">
        <f aca="false">SUM(DE99)</f>
        <v>299</v>
      </c>
      <c r="DF98" s="37" t="n">
        <f aca="false">SUM(DF99)</f>
        <v>209</v>
      </c>
      <c r="DG98" s="38" t="n">
        <f aca="false">SUM(DH98:DI98)</f>
        <v>554</v>
      </c>
      <c r="DH98" s="38" t="n">
        <f aca="false">SUM(DH99)</f>
        <v>261</v>
      </c>
      <c r="DI98" s="39" t="n">
        <f aca="false">SUM(DI99)</f>
        <v>293</v>
      </c>
      <c r="DJ98" s="37" t="n">
        <f aca="false">SUM(DJ99)</f>
        <v>209</v>
      </c>
      <c r="DK98" s="38" t="n">
        <f aca="false">SUM(DL98:DM98)</f>
        <v>547</v>
      </c>
      <c r="DL98" s="38" t="n">
        <f aca="false">SUM(DL99)</f>
        <v>252</v>
      </c>
      <c r="DM98" s="39" t="n">
        <f aca="false">SUM(DM99)</f>
        <v>295</v>
      </c>
      <c r="DN98" s="37" t="n">
        <f aca="false">SUM(DN99)</f>
        <v>205</v>
      </c>
      <c r="DO98" s="38" t="n">
        <f aca="false">SUM(DP98:DQ98)</f>
        <v>532</v>
      </c>
      <c r="DP98" s="38" t="n">
        <f aca="false">SUM(DP99)</f>
        <v>245</v>
      </c>
      <c r="DQ98" s="39" t="n">
        <f aca="false">SUM(DQ99)</f>
        <v>287</v>
      </c>
      <c r="DR98" s="37" t="n">
        <f aca="false">SUM(DR99)</f>
        <v>203</v>
      </c>
      <c r="DS98" s="38" t="n">
        <f aca="false">SUM(DT98:DU98)</f>
        <v>519</v>
      </c>
      <c r="DT98" s="38" t="n">
        <f aca="false">SUM(DT99)</f>
        <v>234</v>
      </c>
      <c r="DU98" s="39" t="n">
        <f aca="false">SUM(DU99)</f>
        <v>285</v>
      </c>
      <c r="DV98" s="37" t="n">
        <f aca="false">SUM(DV99)</f>
        <v>208</v>
      </c>
      <c r="DW98" s="38" t="n">
        <f aca="false">SUM(DX98:DY98)</f>
        <v>522</v>
      </c>
      <c r="DX98" s="38" t="n">
        <f aca="false">SUM(DX99)</f>
        <v>237</v>
      </c>
      <c r="DY98" s="39" t="n">
        <f aca="false">SUM(DY99)</f>
        <v>285</v>
      </c>
      <c r="DZ98" s="37" t="n">
        <f aca="false">SUM(DZ99)</f>
        <v>207</v>
      </c>
      <c r="EA98" s="38" t="n">
        <f aca="false">SUM(EB98:EC98)</f>
        <v>513</v>
      </c>
      <c r="EB98" s="38" t="n">
        <f aca="false">SUM(EB99)</f>
        <v>237</v>
      </c>
      <c r="EC98" s="39" t="n">
        <f aca="false">SUM(EC99)</f>
        <v>276</v>
      </c>
      <c r="ED98" s="37" t="n">
        <v>201</v>
      </c>
      <c r="EE98" s="38" t="n">
        <v>486</v>
      </c>
      <c r="EF98" s="38" t="n">
        <v>224</v>
      </c>
      <c r="EG98" s="39" t="n">
        <v>262</v>
      </c>
      <c r="EH98" s="37" t="n">
        <v>196</v>
      </c>
      <c r="EI98" s="38" t="n">
        <v>459</v>
      </c>
      <c r="EJ98" s="38" t="n">
        <v>215</v>
      </c>
      <c r="EK98" s="39" t="n">
        <v>244</v>
      </c>
      <c r="EL98" s="37" t="n">
        <v>193</v>
      </c>
      <c r="EM98" s="38" t="n">
        <f aca="false">SUM(EN98:EO98)</f>
        <v>456</v>
      </c>
      <c r="EN98" s="38" t="n">
        <v>215</v>
      </c>
      <c r="EO98" s="39" t="n">
        <v>241</v>
      </c>
      <c r="EP98" s="37" t="n">
        <f aca="false">SUM(EP99)</f>
        <v>196</v>
      </c>
      <c r="EQ98" s="38" t="n">
        <f aca="false">SUM(ER98:ES98)</f>
        <v>457</v>
      </c>
      <c r="ER98" s="38" t="n">
        <f aca="false">SUM(ER99)</f>
        <v>210</v>
      </c>
      <c r="ES98" s="39" t="n">
        <f aca="false">SUM(ES99)</f>
        <v>247</v>
      </c>
      <c r="ET98" s="37" t="n">
        <f aca="false">SUM(ET99)</f>
        <v>194</v>
      </c>
      <c r="EU98" s="38" t="n">
        <f aca="false">SUM(EV98:EW98)</f>
        <v>447</v>
      </c>
      <c r="EV98" s="38" t="n">
        <f aca="false">SUM(EV99)</f>
        <v>206</v>
      </c>
      <c r="EW98" s="39" t="n">
        <f aca="false">SUM(EW99)</f>
        <v>241</v>
      </c>
      <c r="EX98" s="37" t="n">
        <f aca="false">EX99</f>
        <v>192</v>
      </c>
      <c r="EY98" s="38" t="n">
        <f aca="false">SUM(EZ98:FA98)</f>
        <v>444</v>
      </c>
      <c r="EZ98" s="40" t="n">
        <f aca="false">EZ99</f>
        <v>210</v>
      </c>
      <c r="FA98" s="39" t="n">
        <f aca="false">FA99</f>
        <v>234</v>
      </c>
      <c r="FB98" s="37" t="n">
        <f aca="false">FB99</f>
        <v>187</v>
      </c>
      <c r="FC98" s="38" t="n">
        <f aca="false">SUM(FD98:FE98)</f>
        <v>428</v>
      </c>
      <c r="FD98" s="40" t="n">
        <f aca="false">FD99</f>
        <v>203</v>
      </c>
      <c r="FE98" s="39" t="n">
        <f aca="false">FE99</f>
        <v>225</v>
      </c>
      <c r="FF98" s="40" t="n">
        <f aca="false">FF99</f>
        <v>191</v>
      </c>
      <c r="FG98" s="38" t="n">
        <f aca="false">FG99</f>
        <v>426</v>
      </c>
      <c r="FH98" s="38" t="n">
        <f aca="false">FH99</f>
        <v>205</v>
      </c>
      <c r="FI98" s="128" t="n">
        <f aca="false">FI99</f>
        <v>221</v>
      </c>
      <c r="FJ98" s="37" t="n">
        <f aca="false">FJ99</f>
        <v>190</v>
      </c>
      <c r="FK98" s="38" t="n">
        <f aca="false">FK99</f>
        <v>411</v>
      </c>
      <c r="FL98" s="38" t="n">
        <f aca="false">FL99</f>
        <v>198</v>
      </c>
      <c r="FM98" s="128" t="n">
        <f aca="false">FM99</f>
        <v>213</v>
      </c>
      <c r="FN98" s="100" t="n">
        <f aca="false">FN99</f>
        <v>183</v>
      </c>
      <c r="FO98" s="35" t="n">
        <f aca="false">SUM(FP98:FQ98)</f>
        <v>384</v>
      </c>
      <c r="FP98" s="101" t="n">
        <f aca="false">FP99</f>
        <v>183</v>
      </c>
      <c r="FQ98" s="102" t="n">
        <f aca="false">FQ99</f>
        <v>201</v>
      </c>
      <c r="FR98" s="100" t="n">
        <f aca="false">FR99</f>
        <v>185</v>
      </c>
      <c r="FS98" s="35" t="n">
        <f aca="false">SUM(FT98:FU98)</f>
        <v>383</v>
      </c>
      <c r="FT98" s="101" t="n">
        <f aca="false">FT99</f>
        <v>182</v>
      </c>
      <c r="FU98" s="102" t="n">
        <f aca="false">FU99</f>
        <v>201</v>
      </c>
    </row>
    <row r="99" s="19" customFormat="true" ht="11.85" hidden="false" customHeight="true" outlineLevel="0" collapsed="false">
      <c r="A99" s="41" t="s">
        <v>189</v>
      </c>
      <c r="B99" s="30" t="n">
        <v>232</v>
      </c>
      <c r="C99" s="31" t="n">
        <f aca="false">SUM(D99:E99)</f>
        <v>790</v>
      </c>
      <c r="D99" s="31" t="n">
        <v>391</v>
      </c>
      <c r="E99" s="32" t="n">
        <v>399</v>
      </c>
      <c r="F99" s="30" t="n">
        <v>231</v>
      </c>
      <c r="G99" s="31" t="n">
        <v>780</v>
      </c>
      <c r="H99" s="31" t="n">
        <v>388</v>
      </c>
      <c r="I99" s="32" t="n">
        <v>392</v>
      </c>
      <c r="J99" s="30" t="n">
        <v>229</v>
      </c>
      <c r="K99" s="31" t="n">
        <f aca="false">SUM(L99:M99)</f>
        <v>773</v>
      </c>
      <c r="L99" s="31" t="n">
        <v>385</v>
      </c>
      <c r="M99" s="33" t="n">
        <v>388</v>
      </c>
      <c r="N99" s="30" t="n">
        <v>226</v>
      </c>
      <c r="O99" s="31" t="n">
        <f aca="false">SUM(P99:Q99)</f>
        <v>776</v>
      </c>
      <c r="P99" s="31" t="n">
        <v>390</v>
      </c>
      <c r="Q99" s="32" t="n">
        <v>386</v>
      </c>
      <c r="R99" s="30" t="n">
        <v>224</v>
      </c>
      <c r="S99" s="31" t="n">
        <f aca="false">SUM(T99:U99)</f>
        <v>747</v>
      </c>
      <c r="T99" s="31" t="n">
        <v>374</v>
      </c>
      <c r="U99" s="32" t="n">
        <v>373</v>
      </c>
      <c r="V99" s="30" t="n">
        <v>226</v>
      </c>
      <c r="W99" s="31" t="n">
        <f aca="false">SUM(X99:Y99)</f>
        <v>733</v>
      </c>
      <c r="X99" s="31" t="n">
        <v>370</v>
      </c>
      <c r="Y99" s="33" t="n">
        <v>363</v>
      </c>
      <c r="Z99" s="30" t="n">
        <v>232</v>
      </c>
      <c r="AA99" s="31" t="n">
        <f aca="false">SUM(AB99:AC99)</f>
        <v>755</v>
      </c>
      <c r="AB99" s="31" t="n">
        <v>380</v>
      </c>
      <c r="AC99" s="32" t="n">
        <v>375</v>
      </c>
      <c r="AD99" s="30" t="n">
        <v>227</v>
      </c>
      <c r="AE99" s="31" t="n">
        <f aca="false">SUM(AF99:AG99)</f>
        <v>742</v>
      </c>
      <c r="AF99" s="31" t="n">
        <v>374</v>
      </c>
      <c r="AG99" s="32" t="n">
        <v>368</v>
      </c>
      <c r="AH99" s="30" t="n">
        <v>231</v>
      </c>
      <c r="AI99" s="31" t="n">
        <f aca="false">SUM(AJ99:AK99)</f>
        <v>734</v>
      </c>
      <c r="AJ99" s="31" t="n">
        <v>369</v>
      </c>
      <c r="AK99" s="33" t="n">
        <v>365</v>
      </c>
      <c r="AL99" s="30" t="n">
        <v>229</v>
      </c>
      <c r="AM99" s="31" t="n">
        <f aca="false">SUM(AN99:AO99)</f>
        <v>721</v>
      </c>
      <c r="AN99" s="31" t="n">
        <v>356</v>
      </c>
      <c r="AO99" s="32" t="n">
        <v>365</v>
      </c>
      <c r="AP99" s="30" t="n">
        <v>232</v>
      </c>
      <c r="AQ99" s="31" t="n">
        <f aca="false">SUM(AR99:AS99)</f>
        <v>713</v>
      </c>
      <c r="AR99" s="31" t="n">
        <v>356</v>
      </c>
      <c r="AS99" s="32" t="n">
        <v>357</v>
      </c>
      <c r="AT99" s="30" t="n">
        <v>234</v>
      </c>
      <c r="AU99" s="31" t="n">
        <f aca="false">SUM(AV99:AW99)</f>
        <v>705</v>
      </c>
      <c r="AV99" s="31" t="n">
        <v>349</v>
      </c>
      <c r="AW99" s="33" t="n">
        <v>356</v>
      </c>
      <c r="AX99" s="30" t="n">
        <v>226</v>
      </c>
      <c r="AY99" s="31" t="n">
        <f aca="false">SUM(AZ99:BA99)</f>
        <v>682</v>
      </c>
      <c r="AZ99" s="31" t="n">
        <v>344</v>
      </c>
      <c r="BA99" s="32" t="n">
        <v>338</v>
      </c>
      <c r="BB99" s="30" t="n">
        <v>224</v>
      </c>
      <c r="BC99" s="31" t="n">
        <f aca="false">SUM(BD99:BE99)</f>
        <v>667</v>
      </c>
      <c r="BD99" s="31" t="n">
        <v>336</v>
      </c>
      <c r="BE99" s="32" t="n">
        <v>331</v>
      </c>
      <c r="BF99" s="30" t="n">
        <v>223</v>
      </c>
      <c r="BG99" s="31" t="n">
        <f aca="false">SUM(BH99:BI99)</f>
        <v>681</v>
      </c>
      <c r="BH99" s="31" t="n">
        <v>341</v>
      </c>
      <c r="BI99" s="33" t="n">
        <v>340</v>
      </c>
      <c r="BJ99" s="30" t="n">
        <v>215</v>
      </c>
      <c r="BK99" s="31" t="n">
        <f aca="false">SUM(BL99:BM99)</f>
        <v>645</v>
      </c>
      <c r="BL99" s="31" t="n">
        <v>320</v>
      </c>
      <c r="BM99" s="32" t="n">
        <v>325</v>
      </c>
      <c r="BN99" s="30" t="n">
        <v>217</v>
      </c>
      <c r="BO99" s="31" t="n">
        <f aca="false">SUM(BP99:BQ99)</f>
        <v>639</v>
      </c>
      <c r="BP99" s="31" t="n">
        <v>313</v>
      </c>
      <c r="BQ99" s="32" t="n">
        <v>326</v>
      </c>
      <c r="BR99" s="30" t="n">
        <v>208</v>
      </c>
      <c r="BS99" s="31" t="n">
        <f aca="false">SUM(BT99:BU99)</f>
        <v>613</v>
      </c>
      <c r="BT99" s="31" t="n">
        <v>299</v>
      </c>
      <c r="BU99" s="33" t="n">
        <v>314</v>
      </c>
      <c r="BV99" s="30" t="n">
        <v>203</v>
      </c>
      <c r="BW99" s="31" t="n">
        <f aca="false">SUM(BX99:BY99)</f>
        <v>607</v>
      </c>
      <c r="BX99" s="31" t="n">
        <v>297</v>
      </c>
      <c r="BY99" s="32" t="n">
        <v>310</v>
      </c>
      <c r="BZ99" s="37" t="n">
        <v>207</v>
      </c>
      <c r="CA99" s="38" t="n">
        <f aca="false">SUM(CB99:CC99)</f>
        <v>606</v>
      </c>
      <c r="CB99" s="38" t="n">
        <v>291</v>
      </c>
      <c r="CC99" s="39" t="n">
        <v>315</v>
      </c>
      <c r="CD99" s="37" t="n">
        <v>210</v>
      </c>
      <c r="CE99" s="38" t="n">
        <v>611</v>
      </c>
      <c r="CF99" s="38" t="n">
        <v>292</v>
      </c>
      <c r="CG99" s="39" t="n">
        <v>319</v>
      </c>
      <c r="CH99" s="37" t="n">
        <v>208</v>
      </c>
      <c r="CI99" s="38" t="n">
        <v>601</v>
      </c>
      <c r="CJ99" s="38" t="n">
        <v>288</v>
      </c>
      <c r="CK99" s="39" t="n">
        <v>313</v>
      </c>
      <c r="CL99" s="37" t="n">
        <v>205</v>
      </c>
      <c r="CM99" s="38" t="n">
        <f aca="false">SUM(CN99:CO99)</f>
        <v>590</v>
      </c>
      <c r="CN99" s="38" t="n">
        <v>284</v>
      </c>
      <c r="CO99" s="39" t="n">
        <v>306</v>
      </c>
      <c r="CP99" s="37" t="n">
        <v>207</v>
      </c>
      <c r="CQ99" s="38" t="n">
        <f aca="false">SUM(CR99:CS99)</f>
        <v>587</v>
      </c>
      <c r="CR99" s="38" t="n">
        <v>282</v>
      </c>
      <c r="CS99" s="39" t="n">
        <v>305</v>
      </c>
      <c r="CT99" s="37" t="n">
        <v>209</v>
      </c>
      <c r="CU99" s="38" t="n">
        <f aca="false">SUM(CV99:CW99)</f>
        <v>581</v>
      </c>
      <c r="CV99" s="38" t="n">
        <v>278</v>
      </c>
      <c r="CW99" s="39" t="n">
        <v>303</v>
      </c>
      <c r="CX99" s="37" t="n">
        <v>203</v>
      </c>
      <c r="CY99" s="38" t="n">
        <f aca="false">SUM(CZ99:DA99)</f>
        <v>565</v>
      </c>
      <c r="CZ99" s="38" t="n">
        <v>266</v>
      </c>
      <c r="DA99" s="39" t="n">
        <v>299</v>
      </c>
      <c r="DB99" s="37" t="n">
        <v>204</v>
      </c>
      <c r="DC99" s="38" t="n">
        <f aca="false">SUM(DD99:DE99)</f>
        <v>561</v>
      </c>
      <c r="DD99" s="38" t="n">
        <v>262</v>
      </c>
      <c r="DE99" s="39" t="n">
        <v>299</v>
      </c>
      <c r="DF99" s="37" t="n">
        <v>209</v>
      </c>
      <c r="DG99" s="38" t="n">
        <f aca="false">SUM(DH99:DI99)</f>
        <v>554</v>
      </c>
      <c r="DH99" s="38" t="n">
        <v>261</v>
      </c>
      <c r="DI99" s="39" t="n">
        <v>293</v>
      </c>
      <c r="DJ99" s="37" t="n">
        <v>209</v>
      </c>
      <c r="DK99" s="38" t="n">
        <f aca="false">SUM(DL99:DM99)</f>
        <v>547</v>
      </c>
      <c r="DL99" s="38" t="n">
        <v>252</v>
      </c>
      <c r="DM99" s="39" t="n">
        <v>295</v>
      </c>
      <c r="DN99" s="37" t="n">
        <v>205</v>
      </c>
      <c r="DO99" s="38" t="n">
        <f aca="false">SUM(DP99:DQ99)</f>
        <v>532</v>
      </c>
      <c r="DP99" s="38" t="n">
        <v>245</v>
      </c>
      <c r="DQ99" s="39" t="n">
        <v>287</v>
      </c>
      <c r="DR99" s="37" t="n">
        <v>203</v>
      </c>
      <c r="DS99" s="38" t="n">
        <f aca="false">SUM(DT99:DU99)</f>
        <v>519</v>
      </c>
      <c r="DT99" s="38" t="n">
        <v>234</v>
      </c>
      <c r="DU99" s="39" t="n">
        <v>285</v>
      </c>
      <c r="DV99" s="37" t="n">
        <v>208</v>
      </c>
      <c r="DW99" s="38" t="n">
        <f aca="false">SUM(DX99:DY99)</f>
        <v>522</v>
      </c>
      <c r="DX99" s="38" t="n">
        <v>237</v>
      </c>
      <c r="DY99" s="39" t="n">
        <v>285</v>
      </c>
      <c r="DZ99" s="37" t="n">
        <v>207</v>
      </c>
      <c r="EA99" s="38" t="n">
        <f aca="false">SUM(EB99:EC99)</f>
        <v>513</v>
      </c>
      <c r="EB99" s="38" t="n">
        <v>237</v>
      </c>
      <c r="EC99" s="39" t="n">
        <v>276</v>
      </c>
      <c r="ED99" s="37" t="n">
        <v>201</v>
      </c>
      <c r="EE99" s="38" t="n">
        <v>486</v>
      </c>
      <c r="EF99" s="38" t="n">
        <v>224</v>
      </c>
      <c r="EG99" s="39" t="n">
        <v>262</v>
      </c>
      <c r="EH99" s="37" t="n">
        <v>196</v>
      </c>
      <c r="EI99" s="38" t="n">
        <v>459</v>
      </c>
      <c r="EJ99" s="38" t="n">
        <v>215</v>
      </c>
      <c r="EK99" s="39" t="n">
        <v>244</v>
      </c>
      <c r="EL99" s="37" t="n">
        <v>193</v>
      </c>
      <c r="EM99" s="38" t="n">
        <f aca="false">SUM(EN99:EO99)</f>
        <v>456</v>
      </c>
      <c r="EN99" s="38" t="n">
        <v>215</v>
      </c>
      <c r="EO99" s="39" t="n">
        <v>241</v>
      </c>
      <c r="EP99" s="37" t="n">
        <v>196</v>
      </c>
      <c r="EQ99" s="38" t="n">
        <f aca="false">SUM(ER99:ES99)</f>
        <v>457</v>
      </c>
      <c r="ER99" s="38" t="n">
        <v>210</v>
      </c>
      <c r="ES99" s="39" t="n">
        <v>247</v>
      </c>
      <c r="ET99" s="37" t="n">
        <v>194</v>
      </c>
      <c r="EU99" s="38" t="n">
        <f aca="false">SUM(EV99:EW99)</f>
        <v>447</v>
      </c>
      <c r="EV99" s="38" t="n">
        <v>206</v>
      </c>
      <c r="EW99" s="39" t="n">
        <v>241</v>
      </c>
      <c r="EX99" s="37" t="n">
        <v>192</v>
      </c>
      <c r="EY99" s="38" t="n">
        <f aca="false">SUM(EZ99:FA99)</f>
        <v>444</v>
      </c>
      <c r="EZ99" s="40" t="n">
        <v>210</v>
      </c>
      <c r="FA99" s="39" t="n">
        <v>234</v>
      </c>
      <c r="FB99" s="37" t="n">
        <v>187</v>
      </c>
      <c r="FC99" s="38" t="n">
        <f aca="false">SUM(FD99:FE99)</f>
        <v>428</v>
      </c>
      <c r="FD99" s="40" t="n">
        <v>203</v>
      </c>
      <c r="FE99" s="39" t="n">
        <v>225</v>
      </c>
      <c r="FF99" s="37" t="n">
        <v>191</v>
      </c>
      <c r="FG99" s="40" t="n">
        <f aca="false">FH99+FI99</f>
        <v>426</v>
      </c>
      <c r="FH99" s="38" t="n">
        <v>205</v>
      </c>
      <c r="FI99" s="128" t="n">
        <v>221</v>
      </c>
      <c r="FJ99" s="37" t="n">
        <v>190</v>
      </c>
      <c r="FK99" s="40" t="n">
        <f aca="false">FL99+FM99</f>
        <v>411</v>
      </c>
      <c r="FL99" s="38" t="n">
        <v>198</v>
      </c>
      <c r="FM99" s="128" t="n">
        <v>213</v>
      </c>
      <c r="FN99" s="100" t="n">
        <v>183</v>
      </c>
      <c r="FO99" s="35" t="n">
        <f aca="false">SUM(FP99:FQ99)</f>
        <v>384</v>
      </c>
      <c r="FP99" s="101" t="n">
        <v>183</v>
      </c>
      <c r="FQ99" s="102" t="n">
        <v>201</v>
      </c>
      <c r="FR99" s="100" t="n">
        <v>185</v>
      </c>
      <c r="FS99" s="35" t="n">
        <f aca="false">SUM(FT99:FU99)</f>
        <v>383</v>
      </c>
      <c r="FT99" s="101" t="n">
        <v>182</v>
      </c>
      <c r="FU99" s="102" t="n">
        <v>201</v>
      </c>
    </row>
    <row r="100" s="19" customFormat="true" ht="11.85" hidden="false" customHeight="true" outlineLevel="0" collapsed="false">
      <c r="A100" s="71" t="s">
        <v>190</v>
      </c>
      <c r="B100" s="30" t="n">
        <f aca="false">SUM(B101)</f>
        <v>410</v>
      </c>
      <c r="C100" s="31" t="n">
        <f aca="false">SUM(D100:E100)</f>
        <v>1558</v>
      </c>
      <c r="D100" s="31" t="n">
        <f aca="false">SUM(D101)</f>
        <v>754</v>
      </c>
      <c r="E100" s="32" t="n">
        <f aca="false">SUM(E101)</f>
        <v>804</v>
      </c>
      <c r="F100" s="30" t="n">
        <f aca="false">SUM(F101)</f>
        <v>407</v>
      </c>
      <c r="G100" s="31" t="n">
        <f aca="false">SUM(H100:I100)</f>
        <v>1537</v>
      </c>
      <c r="H100" s="31" t="n">
        <f aca="false">SUM(H101)</f>
        <v>744</v>
      </c>
      <c r="I100" s="31" t="n">
        <f aca="false">SUM(I101)</f>
        <v>793</v>
      </c>
      <c r="J100" s="30" t="n">
        <f aca="false">SUM(J101)</f>
        <v>405</v>
      </c>
      <c r="K100" s="31" t="n">
        <f aca="false">SUM(L100:M100)</f>
        <v>1520</v>
      </c>
      <c r="L100" s="31" t="n">
        <f aca="false">SUM(L101)</f>
        <v>735</v>
      </c>
      <c r="M100" s="33" t="n">
        <f aca="false">SUM(M101)</f>
        <v>785</v>
      </c>
      <c r="N100" s="30" t="n">
        <f aca="false">SUM(N101)</f>
        <v>398</v>
      </c>
      <c r="O100" s="31" t="n">
        <f aca="false">SUM(P100:Q100)</f>
        <v>1502</v>
      </c>
      <c r="P100" s="31" t="n">
        <f aca="false">SUM(P101)</f>
        <v>724</v>
      </c>
      <c r="Q100" s="32" t="n">
        <f aca="false">SUM(Q101)</f>
        <v>778</v>
      </c>
      <c r="R100" s="30" t="n">
        <f aca="false">SUM(R101)</f>
        <v>394</v>
      </c>
      <c r="S100" s="31" t="n">
        <f aca="false">SUM(T100:U100)</f>
        <v>1477</v>
      </c>
      <c r="T100" s="31" t="n">
        <f aca="false">SUM(T101)</f>
        <v>711</v>
      </c>
      <c r="U100" s="32" t="n">
        <f aca="false">SUM(U101)</f>
        <v>766</v>
      </c>
      <c r="V100" s="30" t="n">
        <f aca="false">SUM(V101)</f>
        <v>397</v>
      </c>
      <c r="W100" s="31" t="n">
        <f aca="false">SUM(X100:Y100)</f>
        <v>1502</v>
      </c>
      <c r="X100" s="31" t="n">
        <f aca="false">SUM(X101)</f>
        <v>722</v>
      </c>
      <c r="Y100" s="33" t="n">
        <f aca="false">SUM(Y101)</f>
        <v>780</v>
      </c>
      <c r="Z100" s="30" t="n">
        <f aca="false">SUM(Z101)</f>
        <v>393</v>
      </c>
      <c r="AA100" s="31" t="n">
        <f aca="false">SUM(AB100:AC100)</f>
        <v>1482</v>
      </c>
      <c r="AB100" s="31" t="n">
        <f aca="false">SUM(AB101)</f>
        <v>711</v>
      </c>
      <c r="AC100" s="32" t="n">
        <f aca="false">SUM(AC101)</f>
        <v>771</v>
      </c>
      <c r="AD100" s="30" t="n">
        <f aca="false">SUM(AD101)</f>
        <v>393</v>
      </c>
      <c r="AE100" s="31" t="n">
        <f aca="false">SUM(AF100:AG100)</f>
        <v>1472</v>
      </c>
      <c r="AF100" s="31" t="n">
        <f aca="false">SUM(AF101)</f>
        <v>708</v>
      </c>
      <c r="AG100" s="32" t="n">
        <f aca="false">SUM(AG101)</f>
        <v>764</v>
      </c>
      <c r="AH100" s="30" t="n">
        <f aca="false">SUM(AH101)</f>
        <v>391</v>
      </c>
      <c r="AI100" s="31" t="n">
        <f aca="false">SUM(AJ100:AK100)</f>
        <v>1457</v>
      </c>
      <c r="AJ100" s="31" t="n">
        <f aca="false">SUM(AJ101)</f>
        <v>698</v>
      </c>
      <c r="AK100" s="33" t="n">
        <f aca="false">SUM(AK101)</f>
        <v>759</v>
      </c>
      <c r="AL100" s="30" t="n">
        <f aca="false">SUM(AL101)</f>
        <v>387</v>
      </c>
      <c r="AM100" s="31" t="n">
        <f aca="false">SUM(AN100:AO100)</f>
        <v>1429</v>
      </c>
      <c r="AN100" s="31" t="n">
        <f aca="false">SUM(AN101)</f>
        <v>689</v>
      </c>
      <c r="AO100" s="32" t="n">
        <f aca="false">SUM(AO101)</f>
        <v>740</v>
      </c>
      <c r="AP100" s="30" t="n">
        <f aca="false">SUM(AP101)</f>
        <v>383</v>
      </c>
      <c r="AQ100" s="31" t="n">
        <f aca="false">SUM(AR100:AS100)</f>
        <v>1400</v>
      </c>
      <c r="AR100" s="31" t="n">
        <f aca="false">SUM(AR101)</f>
        <v>680</v>
      </c>
      <c r="AS100" s="32" t="n">
        <f aca="false">SUM(AS101)</f>
        <v>720</v>
      </c>
      <c r="AT100" s="30" t="n">
        <f aca="false">SUM(AT101)</f>
        <v>381</v>
      </c>
      <c r="AU100" s="31" t="n">
        <f aca="false">SUM(AV100:AW100)</f>
        <v>1390</v>
      </c>
      <c r="AV100" s="31" t="n">
        <f aca="false">SUM(AV101)</f>
        <v>677</v>
      </c>
      <c r="AW100" s="33" t="n">
        <f aca="false">SUM(AW101)</f>
        <v>713</v>
      </c>
      <c r="AX100" s="30" t="n">
        <f aca="false">SUM(AX101)</f>
        <v>381</v>
      </c>
      <c r="AY100" s="31" t="n">
        <f aca="false">SUM(AZ100:BA100)</f>
        <v>1376</v>
      </c>
      <c r="AZ100" s="31" t="n">
        <f aca="false">SUM(AZ101)</f>
        <v>672</v>
      </c>
      <c r="BA100" s="32" t="n">
        <f aca="false">SUM(BA101)</f>
        <v>704</v>
      </c>
      <c r="BB100" s="30" t="n">
        <f aca="false">SUM(BB101)</f>
        <v>351</v>
      </c>
      <c r="BC100" s="31" t="n">
        <f aca="false">SUM(BD100:BE100)</f>
        <v>1251</v>
      </c>
      <c r="BD100" s="31" t="n">
        <f aca="false">SUM(BD101)</f>
        <v>612</v>
      </c>
      <c r="BE100" s="32" t="n">
        <f aca="false">SUM(BE101)</f>
        <v>639</v>
      </c>
      <c r="BF100" s="30" t="n">
        <f aca="false">SUM(BF101)</f>
        <v>347</v>
      </c>
      <c r="BG100" s="31" t="n">
        <f aca="false">SUM(BH100:BI100)</f>
        <v>1225</v>
      </c>
      <c r="BH100" s="31" t="n">
        <f aca="false">SUM(BH101)</f>
        <v>605</v>
      </c>
      <c r="BI100" s="33" t="n">
        <f aca="false">SUM(BI101)</f>
        <v>620</v>
      </c>
      <c r="BJ100" s="30" t="n">
        <f aca="false">SUM(BJ101)</f>
        <v>342</v>
      </c>
      <c r="BK100" s="31" t="n">
        <f aca="false">SUM(BL100:BM100)</f>
        <v>1189</v>
      </c>
      <c r="BL100" s="31" t="n">
        <f aca="false">SUM(BL101)</f>
        <v>585</v>
      </c>
      <c r="BM100" s="32" t="n">
        <f aca="false">SUM(BM101)</f>
        <v>604</v>
      </c>
      <c r="BN100" s="30" t="n">
        <f aca="false">SUM(BN101)</f>
        <v>342</v>
      </c>
      <c r="BO100" s="31" t="n">
        <f aca="false">SUM(BP100:BQ100)</f>
        <v>1161</v>
      </c>
      <c r="BP100" s="31" t="n">
        <f aca="false">SUM(BP101)</f>
        <v>566</v>
      </c>
      <c r="BQ100" s="32" t="n">
        <f aca="false">SUM(BQ101)</f>
        <v>595</v>
      </c>
      <c r="BR100" s="30" t="n">
        <f aca="false">SUM(BR101)</f>
        <v>341</v>
      </c>
      <c r="BS100" s="31" t="n">
        <f aca="false">SUM(BT100:BU100)</f>
        <v>1144</v>
      </c>
      <c r="BT100" s="31" t="n">
        <f aca="false">SUM(BT101)</f>
        <v>554</v>
      </c>
      <c r="BU100" s="33" t="n">
        <f aca="false">SUM(BU101)</f>
        <v>590</v>
      </c>
      <c r="BV100" s="30" t="n">
        <f aca="false">SUM(BV101)</f>
        <v>336</v>
      </c>
      <c r="BW100" s="31" t="n">
        <f aca="false">SUM(BX100:BY100)</f>
        <v>1103</v>
      </c>
      <c r="BX100" s="31" t="n">
        <f aca="false">SUM(BX101)</f>
        <v>532</v>
      </c>
      <c r="BY100" s="32" t="n">
        <f aca="false">SUM(BY101)</f>
        <v>571</v>
      </c>
      <c r="BZ100" s="37" t="n">
        <f aca="false">SUM(BZ101)</f>
        <v>332</v>
      </c>
      <c r="CA100" s="38" t="n">
        <f aca="false">SUM(CB100:CC100)</f>
        <v>1077</v>
      </c>
      <c r="CB100" s="38" t="n">
        <f aca="false">SUM(CB101)</f>
        <v>522</v>
      </c>
      <c r="CC100" s="39" t="n">
        <f aca="false">SUM(CC101)</f>
        <v>555</v>
      </c>
      <c r="CD100" s="37" t="n">
        <f aca="false">SUM(CD101)</f>
        <v>334</v>
      </c>
      <c r="CE100" s="38" t="n">
        <f aca="false">SUM(CF100:CG100)</f>
        <v>1054</v>
      </c>
      <c r="CF100" s="38" t="n">
        <f aca="false">SUM(CF101)</f>
        <v>510</v>
      </c>
      <c r="CG100" s="39" t="n">
        <f aca="false">SUM(CG101)</f>
        <v>544</v>
      </c>
      <c r="CH100" s="37" t="n">
        <f aca="false">SUM(CH101)</f>
        <v>334</v>
      </c>
      <c r="CI100" s="38" t="n">
        <f aca="false">SUM(CJ100:CK100)</f>
        <v>1033</v>
      </c>
      <c r="CJ100" s="38" t="n">
        <f aca="false">SUM(CJ101)</f>
        <v>500</v>
      </c>
      <c r="CK100" s="39" t="n">
        <f aca="false">SUM(CK101)</f>
        <v>533</v>
      </c>
      <c r="CL100" s="37" t="n">
        <f aca="false">SUM(CL101)</f>
        <v>339</v>
      </c>
      <c r="CM100" s="38" t="n">
        <f aca="false">SUM(CN100:CO100)</f>
        <v>1028</v>
      </c>
      <c r="CN100" s="38" t="n">
        <f aca="false">SUM(CN101)</f>
        <v>491</v>
      </c>
      <c r="CO100" s="39" t="n">
        <f aca="false">SUM(CO101)</f>
        <v>537</v>
      </c>
      <c r="CP100" s="37" t="n">
        <f aca="false">SUM(CP101)</f>
        <v>344</v>
      </c>
      <c r="CQ100" s="38" t="n">
        <f aca="false">SUM(CR100:CS100)</f>
        <v>1023</v>
      </c>
      <c r="CR100" s="38" t="n">
        <f aca="false">SUM(CR101)</f>
        <v>489</v>
      </c>
      <c r="CS100" s="39" t="n">
        <f aca="false">SUM(CS101)</f>
        <v>534</v>
      </c>
      <c r="CT100" s="37" t="n">
        <f aca="false">SUM(CT101)</f>
        <v>346</v>
      </c>
      <c r="CU100" s="38" t="n">
        <f aca="false">SUM(CV100:CW100)</f>
        <v>1013</v>
      </c>
      <c r="CV100" s="38" t="n">
        <f aca="false">SUM(CV101)</f>
        <v>478</v>
      </c>
      <c r="CW100" s="39" t="n">
        <f aca="false">SUM(CW101)</f>
        <v>535</v>
      </c>
      <c r="CX100" s="37" t="n">
        <f aca="false">SUM(CX101)</f>
        <v>344</v>
      </c>
      <c r="CY100" s="38" t="n">
        <f aca="false">SUM(CZ100:DA100)</f>
        <v>988</v>
      </c>
      <c r="CZ100" s="38" t="n">
        <f aca="false">SUM(CZ101)</f>
        <v>468</v>
      </c>
      <c r="DA100" s="39" t="n">
        <f aca="false">SUM(DA101)</f>
        <v>520</v>
      </c>
      <c r="DB100" s="37" t="n">
        <f aca="false">SUM(DB101)</f>
        <v>346</v>
      </c>
      <c r="DC100" s="38" t="n">
        <f aca="false">SUM(DD100:DE100)</f>
        <v>969</v>
      </c>
      <c r="DD100" s="38" t="n">
        <f aca="false">SUM(DD101)</f>
        <v>467</v>
      </c>
      <c r="DE100" s="39" t="n">
        <f aca="false">SUM(DE101)</f>
        <v>502</v>
      </c>
      <c r="DF100" s="37" t="n">
        <f aca="false">SUM(DF101)</f>
        <v>343</v>
      </c>
      <c r="DG100" s="38" t="n">
        <f aca="false">SUM(DH100:DI100)</f>
        <v>934</v>
      </c>
      <c r="DH100" s="38" t="n">
        <f aca="false">SUM(DH101)</f>
        <v>453</v>
      </c>
      <c r="DI100" s="39" t="n">
        <f aca="false">SUM(DI101)</f>
        <v>481</v>
      </c>
      <c r="DJ100" s="37" t="n">
        <f aca="false">SUM(DJ101)</f>
        <v>343</v>
      </c>
      <c r="DK100" s="38" t="n">
        <f aca="false">SUM(DL100:DM100)</f>
        <v>904</v>
      </c>
      <c r="DL100" s="38" t="n">
        <f aca="false">SUM(DL101)</f>
        <v>437</v>
      </c>
      <c r="DM100" s="39" t="n">
        <f aca="false">SUM(DM101)</f>
        <v>467</v>
      </c>
      <c r="DN100" s="37" t="n">
        <f aca="false">SUM(DN101)</f>
        <v>340</v>
      </c>
      <c r="DO100" s="38" t="n">
        <f aca="false">SUM(DP100:DQ100)</f>
        <v>896</v>
      </c>
      <c r="DP100" s="38" t="n">
        <f aca="false">SUM(DP101)</f>
        <v>432</v>
      </c>
      <c r="DQ100" s="39" t="n">
        <f aca="false">SUM(DQ101)</f>
        <v>464</v>
      </c>
      <c r="DR100" s="37" t="n">
        <f aca="false">SUM(DR101)</f>
        <v>337</v>
      </c>
      <c r="DS100" s="38" t="n">
        <f aca="false">SUM(DT100:DU100)</f>
        <v>872</v>
      </c>
      <c r="DT100" s="38" t="n">
        <f aca="false">SUM(DT101)</f>
        <v>411</v>
      </c>
      <c r="DU100" s="39" t="n">
        <f aca="false">SUM(DU101)</f>
        <v>461</v>
      </c>
      <c r="DV100" s="37" t="n">
        <f aca="false">SUM(DV101)</f>
        <v>327</v>
      </c>
      <c r="DW100" s="38" t="n">
        <f aca="false">SUM(DX100:DY100)</f>
        <v>849</v>
      </c>
      <c r="DX100" s="38" t="n">
        <f aca="false">SUM(DX101)</f>
        <v>400</v>
      </c>
      <c r="DY100" s="39" t="n">
        <f aca="false">SUM(DY101)</f>
        <v>449</v>
      </c>
      <c r="DZ100" s="37" t="n">
        <f aca="false">SUM(DZ101)</f>
        <v>327</v>
      </c>
      <c r="EA100" s="38" t="n">
        <f aca="false">SUM(EB100:EC100)</f>
        <v>840</v>
      </c>
      <c r="EB100" s="38" t="n">
        <f aca="false">SUM(EB101)</f>
        <v>398</v>
      </c>
      <c r="EC100" s="39" t="n">
        <f aca="false">SUM(EC101)</f>
        <v>442</v>
      </c>
      <c r="ED100" s="37" t="n">
        <v>328</v>
      </c>
      <c r="EE100" s="38" t="n">
        <v>815</v>
      </c>
      <c r="EF100" s="38" t="n">
        <v>383</v>
      </c>
      <c r="EG100" s="39" t="n">
        <v>432</v>
      </c>
      <c r="EH100" s="37" t="n">
        <v>322</v>
      </c>
      <c r="EI100" s="38" t="n">
        <v>795</v>
      </c>
      <c r="EJ100" s="38" t="n">
        <v>379</v>
      </c>
      <c r="EK100" s="39" t="n">
        <v>416</v>
      </c>
      <c r="EL100" s="37" t="n">
        <v>329</v>
      </c>
      <c r="EM100" s="38" t="n">
        <f aca="false">SUM(EN100:EO100)</f>
        <v>793</v>
      </c>
      <c r="EN100" s="38" t="n">
        <v>375</v>
      </c>
      <c r="EO100" s="39" t="n">
        <v>418</v>
      </c>
      <c r="EP100" s="37" t="n">
        <f aca="false">SUM(EP101)</f>
        <v>317</v>
      </c>
      <c r="EQ100" s="38" t="n">
        <f aca="false">SUM(ER100:ES100)</f>
        <v>766</v>
      </c>
      <c r="ER100" s="38" t="n">
        <f aca="false">SUM(ER101)</f>
        <v>364</v>
      </c>
      <c r="ES100" s="39" t="n">
        <f aca="false">SUM(ES101)</f>
        <v>402</v>
      </c>
      <c r="ET100" s="37" t="n">
        <f aca="false">SUM(ET101)</f>
        <v>314</v>
      </c>
      <c r="EU100" s="38" t="n">
        <f aca="false">SUM(EV100:EW100)</f>
        <v>750</v>
      </c>
      <c r="EV100" s="38" t="n">
        <f aca="false">SUM(EV101)</f>
        <v>361</v>
      </c>
      <c r="EW100" s="39" t="n">
        <f aca="false">SUM(EW101)</f>
        <v>389</v>
      </c>
      <c r="EX100" s="37" t="n">
        <f aca="false">EX101</f>
        <v>307</v>
      </c>
      <c r="EY100" s="38" t="n">
        <f aca="false">SUM(EZ100:FA100)</f>
        <v>718</v>
      </c>
      <c r="EZ100" s="40" t="n">
        <f aca="false">EZ101</f>
        <v>346</v>
      </c>
      <c r="FA100" s="39" t="n">
        <f aca="false">FA101</f>
        <v>372</v>
      </c>
      <c r="FB100" s="37" t="n">
        <f aca="false">FB101</f>
        <v>313</v>
      </c>
      <c r="FC100" s="38" t="n">
        <f aca="false">SUM(FD100:FE100)</f>
        <v>715</v>
      </c>
      <c r="FD100" s="40" t="n">
        <f aca="false">FD101</f>
        <v>340</v>
      </c>
      <c r="FE100" s="39" t="n">
        <f aca="false">FE101</f>
        <v>375</v>
      </c>
      <c r="FF100" s="37" t="n">
        <f aca="false">FF101</f>
        <v>305</v>
      </c>
      <c r="FG100" s="40" t="n">
        <f aca="false">FG101</f>
        <v>695</v>
      </c>
      <c r="FH100" s="38" t="n">
        <f aca="false">FH101</f>
        <v>336</v>
      </c>
      <c r="FI100" s="128" t="n">
        <f aca="false">FI101</f>
        <v>359</v>
      </c>
      <c r="FJ100" s="37" t="n">
        <f aca="false">FJ101</f>
        <v>297</v>
      </c>
      <c r="FK100" s="40" t="n">
        <f aca="false">FK101</f>
        <v>694</v>
      </c>
      <c r="FL100" s="38" t="n">
        <f aca="false">FL101</f>
        <v>335</v>
      </c>
      <c r="FM100" s="128" t="n">
        <f aca="false">FM101</f>
        <v>359</v>
      </c>
      <c r="FN100" s="100" t="n">
        <f aca="false">FN101</f>
        <v>295</v>
      </c>
      <c r="FO100" s="35" t="n">
        <f aca="false">SUM(FP100:FQ100)</f>
        <v>671</v>
      </c>
      <c r="FP100" s="101" t="n">
        <f aca="false">FP101</f>
        <v>326</v>
      </c>
      <c r="FQ100" s="102" t="n">
        <f aca="false">FQ101</f>
        <v>345</v>
      </c>
      <c r="FR100" s="100" t="n">
        <f aca="false">FR101</f>
        <v>287</v>
      </c>
      <c r="FS100" s="35" t="n">
        <f aca="false">SUM(FT100:FU100)</f>
        <v>635</v>
      </c>
      <c r="FT100" s="101" t="n">
        <f aca="false">FT101</f>
        <v>311</v>
      </c>
      <c r="FU100" s="102" t="n">
        <f aca="false">FU101</f>
        <v>324</v>
      </c>
    </row>
    <row r="101" s="19" customFormat="true" ht="11.85" hidden="false" customHeight="true" outlineLevel="0" collapsed="false">
      <c r="A101" s="41" t="s">
        <v>191</v>
      </c>
      <c r="B101" s="30" t="n">
        <v>410</v>
      </c>
      <c r="C101" s="31" t="n">
        <f aca="false">SUM(D101:E101)</f>
        <v>1558</v>
      </c>
      <c r="D101" s="31" t="n">
        <v>754</v>
      </c>
      <c r="E101" s="32" t="n">
        <v>804</v>
      </c>
      <c r="F101" s="30" t="n">
        <v>407</v>
      </c>
      <c r="G101" s="31" t="n">
        <v>1537</v>
      </c>
      <c r="H101" s="31" t="n">
        <v>744</v>
      </c>
      <c r="I101" s="32" t="n">
        <v>793</v>
      </c>
      <c r="J101" s="30" t="n">
        <v>405</v>
      </c>
      <c r="K101" s="31" t="n">
        <f aca="false">SUM(L101:M101)</f>
        <v>1520</v>
      </c>
      <c r="L101" s="31" t="n">
        <v>735</v>
      </c>
      <c r="M101" s="33" t="n">
        <v>785</v>
      </c>
      <c r="N101" s="30" t="n">
        <v>398</v>
      </c>
      <c r="O101" s="31" t="n">
        <f aca="false">SUM(P101:Q101)</f>
        <v>1502</v>
      </c>
      <c r="P101" s="31" t="n">
        <v>724</v>
      </c>
      <c r="Q101" s="32" t="n">
        <v>778</v>
      </c>
      <c r="R101" s="30" t="n">
        <v>394</v>
      </c>
      <c r="S101" s="31" t="n">
        <f aca="false">SUM(T101:U101)</f>
        <v>1477</v>
      </c>
      <c r="T101" s="31" t="n">
        <v>711</v>
      </c>
      <c r="U101" s="32" t="n">
        <v>766</v>
      </c>
      <c r="V101" s="30" t="n">
        <v>397</v>
      </c>
      <c r="W101" s="31" t="n">
        <f aca="false">SUM(X101:Y101)</f>
        <v>1502</v>
      </c>
      <c r="X101" s="31" t="n">
        <v>722</v>
      </c>
      <c r="Y101" s="33" t="n">
        <v>780</v>
      </c>
      <c r="Z101" s="30" t="n">
        <v>393</v>
      </c>
      <c r="AA101" s="31" t="n">
        <f aca="false">SUM(AB101:AC101)</f>
        <v>1482</v>
      </c>
      <c r="AB101" s="31" t="n">
        <v>711</v>
      </c>
      <c r="AC101" s="32" t="n">
        <v>771</v>
      </c>
      <c r="AD101" s="30" t="n">
        <v>393</v>
      </c>
      <c r="AE101" s="31" t="n">
        <f aca="false">SUM(AF101:AG101)</f>
        <v>1472</v>
      </c>
      <c r="AF101" s="31" t="n">
        <v>708</v>
      </c>
      <c r="AG101" s="32" t="n">
        <v>764</v>
      </c>
      <c r="AH101" s="30" t="n">
        <v>391</v>
      </c>
      <c r="AI101" s="31" t="n">
        <f aca="false">SUM(AJ101:AK101)</f>
        <v>1457</v>
      </c>
      <c r="AJ101" s="31" t="n">
        <v>698</v>
      </c>
      <c r="AK101" s="33" t="n">
        <v>759</v>
      </c>
      <c r="AL101" s="30" t="n">
        <v>387</v>
      </c>
      <c r="AM101" s="31" t="n">
        <f aca="false">SUM(AN101:AO101)</f>
        <v>1429</v>
      </c>
      <c r="AN101" s="31" t="n">
        <v>689</v>
      </c>
      <c r="AO101" s="32" t="n">
        <v>740</v>
      </c>
      <c r="AP101" s="30" t="n">
        <v>383</v>
      </c>
      <c r="AQ101" s="31" t="n">
        <f aca="false">SUM(AR101:AS101)</f>
        <v>1400</v>
      </c>
      <c r="AR101" s="31" t="n">
        <v>680</v>
      </c>
      <c r="AS101" s="32" t="n">
        <v>720</v>
      </c>
      <c r="AT101" s="30" t="n">
        <v>381</v>
      </c>
      <c r="AU101" s="31" t="n">
        <f aca="false">SUM(AV101:AW101)</f>
        <v>1390</v>
      </c>
      <c r="AV101" s="31" t="n">
        <v>677</v>
      </c>
      <c r="AW101" s="33" t="n">
        <v>713</v>
      </c>
      <c r="AX101" s="30" t="n">
        <v>381</v>
      </c>
      <c r="AY101" s="31" t="n">
        <f aca="false">SUM(AZ101:BA101)</f>
        <v>1376</v>
      </c>
      <c r="AZ101" s="31" t="n">
        <v>672</v>
      </c>
      <c r="BA101" s="32" t="n">
        <v>704</v>
      </c>
      <c r="BB101" s="30" t="n">
        <v>351</v>
      </c>
      <c r="BC101" s="31" t="n">
        <f aca="false">SUM(BD101:BE101)</f>
        <v>1251</v>
      </c>
      <c r="BD101" s="31" t="n">
        <v>612</v>
      </c>
      <c r="BE101" s="32" t="n">
        <v>639</v>
      </c>
      <c r="BF101" s="30" t="n">
        <v>347</v>
      </c>
      <c r="BG101" s="31" t="n">
        <f aca="false">SUM(BH101:BI101)</f>
        <v>1225</v>
      </c>
      <c r="BH101" s="31" t="n">
        <v>605</v>
      </c>
      <c r="BI101" s="33" t="n">
        <v>620</v>
      </c>
      <c r="BJ101" s="30" t="n">
        <v>342</v>
      </c>
      <c r="BK101" s="31" t="n">
        <f aca="false">SUM(BL101:BM101)</f>
        <v>1189</v>
      </c>
      <c r="BL101" s="31" t="n">
        <v>585</v>
      </c>
      <c r="BM101" s="32" t="n">
        <v>604</v>
      </c>
      <c r="BN101" s="30" t="n">
        <v>342</v>
      </c>
      <c r="BO101" s="31" t="n">
        <f aca="false">SUM(BP101:BQ101)</f>
        <v>1161</v>
      </c>
      <c r="BP101" s="31" t="n">
        <v>566</v>
      </c>
      <c r="BQ101" s="32" t="n">
        <v>595</v>
      </c>
      <c r="BR101" s="30" t="n">
        <v>341</v>
      </c>
      <c r="BS101" s="31" t="n">
        <f aca="false">SUM(BT101:BU101)</f>
        <v>1144</v>
      </c>
      <c r="BT101" s="31" t="n">
        <v>554</v>
      </c>
      <c r="BU101" s="33" t="n">
        <v>590</v>
      </c>
      <c r="BV101" s="30" t="n">
        <v>336</v>
      </c>
      <c r="BW101" s="31" t="n">
        <f aca="false">SUM(BX101:BY101)</f>
        <v>1103</v>
      </c>
      <c r="BX101" s="31" t="n">
        <v>532</v>
      </c>
      <c r="BY101" s="32" t="n">
        <v>571</v>
      </c>
      <c r="BZ101" s="37" t="n">
        <v>332</v>
      </c>
      <c r="CA101" s="38" t="n">
        <f aca="false">SUM(CB101:CC101)</f>
        <v>1077</v>
      </c>
      <c r="CB101" s="38" t="n">
        <v>522</v>
      </c>
      <c r="CC101" s="39" t="n">
        <v>555</v>
      </c>
      <c r="CD101" s="37" t="n">
        <v>334</v>
      </c>
      <c r="CE101" s="38" t="n">
        <f aca="false">SUM(CF101:CG101)</f>
        <v>1054</v>
      </c>
      <c r="CF101" s="38" t="n">
        <v>510</v>
      </c>
      <c r="CG101" s="39" t="n">
        <v>544</v>
      </c>
      <c r="CH101" s="37" t="n">
        <v>334</v>
      </c>
      <c r="CI101" s="38" t="n">
        <v>1033</v>
      </c>
      <c r="CJ101" s="38" t="n">
        <v>500</v>
      </c>
      <c r="CK101" s="39" t="n">
        <v>533</v>
      </c>
      <c r="CL101" s="37" t="n">
        <v>339</v>
      </c>
      <c r="CM101" s="38" t="n">
        <f aca="false">SUM(CN101:CO101)</f>
        <v>1028</v>
      </c>
      <c r="CN101" s="38" t="n">
        <v>491</v>
      </c>
      <c r="CO101" s="39" t="n">
        <v>537</v>
      </c>
      <c r="CP101" s="37" t="n">
        <v>344</v>
      </c>
      <c r="CQ101" s="38" t="n">
        <f aca="false">SUM(CR101:CS101)</f>
        <v>1023</v>
      </c>
      <c r="CR101" s="38" t="n">
        <v>489</v>
      </c>
      <c r="CS101" s="39" t="n">
        <v>534</v>
      </c>
      <c r="CT101" s="37" t="n">
        <v>346</v>
      </c>
      <c r="CU101" s="38" t="n">
        <f aca="false">SUM(CV101:CW101)</f>
        <v>1013</v>
      </c>
      <c r="CV101" s="38" t="n">
        <v>478</v>
      </c>
      <c r="CW101" s="39" t="n">
        <v>535</v>
      </c>
      <c r="CX101" s="37" t="n">
        <v>344</v>
      </c>
      <c r="CY101" s="38" t="n">
        <f aca="false">SUM(CZ101:DA101)</f>
        <v>988</v>
      </c>
      <c r="CZ101" s="38" t="n">
        <v>468</v>
      </c>
      <c r="DA101" s="39" t="n">
        <v>520</v>
      </c>
      <c r="DB101" s="37" t="n">
        <v>346</v>
      </c>
      <c r="DC101" s="38" t="n">
        <f aca="false">SUM(DD101:DE101)</f>
        <v>969</v>
      </c>
      <c r="DD101" s="38" t="n">
        <v>467</v>
      </c>
      <c r="DE101" s="39" t="n">
        <v>502</v>
      </c>
      <c r="DF101" s="37" t="n">
        <v>343</v>
      </c>
      <c r="DG101" s="38" t="n">
        <f aca="false">SUM(DH101:DI101)</f>
        <v>934</v>
      </c>
      <c r="DH101" s="38" t="n">
        <v>453</v>
      </c>
      <c r="DI101" s="39" t="n">
        <v>481</v>
      </c>
      <c r="DJ101" s="37" t="n">
        <v>343</v>
      </c>
      <c r="DK101" s="38" t="n">
        <f aca="false">SUM(DL101:DM101)</f>
        <v>904</v>
      </c>
      <c r="DL101" s="38" t="n">
        <v>437</v>
      </c>
      <c r="DM101" s="39" t="n">
        <v>467</v>
      </c>
      <c r="DN101" s="37" t="n">
        <v>340</v>
      </c>
      <c r="DO101" s="38" t="n">
        <f aca="false">SUM(DP101:DQ101)</f>
        <v>896</v>
      </c>
      <c r="DP101" s="38" t="n">
        <v>432</v>
      </c>
      <c r="DQ101" s="39" t="n">
        <v>464</v>
      </c>
      <c r="DR101" s="37" t="n">
        <v>337</v>
      </c>
      <c r="DS101" s="38" t="n">
        <f aca="false">SUM(DT101:DU101)</f>
        <v>872</v>
      </c>
      <c r="DT101" s="38" t="n">
        <v>411</v>
      </c>
      <c r="DU101" s="39" t="n">
        <v>461</v>
      </c>
      <c r="DV101" s="37" t="n">
        <v>327</v>
      </c>
      <c r="DW101" s="38" t="n">
        <f aca="false">SUM(DX101:DY101)</f>
        <v>849</v>
      </c>
      <c r="DX101" s="38" t="n">
        <v>400</v>
      </c>
      <c r="DY101" s="39" t="n">
        <v>449</v>
      </c>
      <c r="DZ101" s="37" t="n">
        <v>327</v>
      </c>
      <c r="EA101" s="38" t="n">
        <f aca="false">SUM(EB101:EC101)</f>
        <v>840</v>
      </c>
      <c r="EB101" s="38" t="n">
        <v>398</v>
      </c>
      <c r="EC101" s="39" t="n">
        <v>442</v>
      </c>
      <c r="ED101" s="37" t="n">
        <v>328</v>
      </c>
      <c r="EE101" s="38" t="n">
        <v>815</v>
      </c>
      <c r="EF101" s="38" t="n">
        <v>383</v>
      </c>
      <c r="EG101" s="39" t="n">
        <v>432</v>
      </c>
      <c r="EH101" s="37" t="n">
        <v>322</v>
      </c>
      <c r="EI101" s="38" t="n">
        <v>795</v>
      </c>
      <c r="EJ101" s="38" t="n">
        <v>379</v>
      </c>
      <c r="EK101" s="39" t="n">
        <v>416</v>
      </c>
      <c r="EL101" s="37" t="n">
        <v>329</v>
      </c>
      <c r="EM101" s="38" t="n">
        <f aca="false">SUM(EN101:EO101)</f>
        <v>793</v>
      </c>
      <c r="EN101" s="38" t="n">
        <v>375</v>
      </c>
      <c r="EO101" s="39" t="n">
        <v>418</v>
      </c>
      <c r="EP101" s="37" t="n">
        <v>317</v>
      </c>
      <c r="EQ101" s="38" t="n">
        <f aca="false">SUM(ER101:ES101)</f>
        <v>766</v>
      </c>
      <c r="ER101" s="38" t="n">
        <v>364</v>
      </c>
      <c r="ES101" s="39" t="n">
        <v>402</v>
      </c>
      <c r="ET101" s="37" t="n">
        <v>314</v>
      </c>
      <c r="EU101" s="38" t="n">
        <f aca="false">SUM(EV101:EW101)</f>
        <v>750</v>
      </c>
      <c r="EV101" s="38" t="n">
        <v>361</v>
      </c>
      <c r="EW101" s="39" t="n">
        <v>389</v>
      </c>
      <c r="EX101" s="37" t="n">
        <v>307</v>
      </c>
      <c r="EY101" s="38" t="n">
        <f aca="false">SUM(EZ101:FA101)</f>
        <v>718</v>
      </c>
      <c r="EZ101" s="40" t="n">
        <v>346</v>
      </c>
      <c r="FA101" s="39" t="n">
        <v>372</v>
      </c>
      <c r="FB101" s="37" t="n">
        <v>313</v>
      </c>
      <c r="FC101" s="38" t="n">
        <f aca="false">SUM(FD101:FE101)</f>
        <v>715</v>
      </c>
      <c r="FD101" s="40" t="n">
        <v>340</v>
      </c>
      <c r="FE101" s="39" t="n">
        <v>375</v>
      </c>
      <c r="FF101" s="37" t="n">
        <v>305</v>
      </c>
      <c r="FG101" s="40" t="n">
        <f aca="false">FH101+FI101</f>
        <v>695</v>
      </c>
      <c r="FH101" s="38" t="n">
        <v>336</v>
      </c>
      <c r="FI101" s="128" t="n">
        <v>359</v>
      </c>
      <c r="FJ101" s="37" t="n">
        <v>297</v>
      </c>
      <c r="FK101" s="40" t="n">
        <f aca="false">FL101+FM101</f>
        <v>694</v>
      </c>
      <c r="FL101" s="38" t="n">
        <v>335</v>
      </c>
      <c r="FM101" s="128" t="n">
        <v>359</v>
      </c>
      <c r="FN101" s="100" t="n">
        <v>295</v>
      </c>
      <c r="FO101" s="35" t="n">
        <f aca="false">SUM(FP101:FQ101)</f>
        <v>671</v>
      </c>
      <c r="FP101" s="101" t="n">
        <v>326</v>
      </c>
      <c r="FQ101" s="102" t="n">
        <v>345</v>
      </c>
      <c r="FR101" s="100" t="n">
        <v>287</v>
      </c>
      <c r="FS101" s="35" t="n">
        <f aca="false">SUM(FT101:FU101)</f>
        <v>635</v>
      </c>
      <c r="FT101" s="101" t="n">
        <v>311</v>
      </c>
      <c r="FU101" s="102" t="n">
        <v>324</v>
      </c>
    </row>
    <row r="102" s="19" customFormat="true" ht="11.85" hidden="false" customHeight="true" outlineLevel="0" collapsed="false">
      <c r="A102" s="71" t="s">
        <v>192</v>
      </c>
      <c r="B102" s="30" t="n">
        <f aca="false">SUM(B103:B105)</f>
        <v>203</v>
      </c>
      <c r="C102" s="31" t="n">
        <f aca="false">SUM(D102:E102)</f>
        <v>608</v>
      </c>
      <c r="D102" s="31" t="n">
        <f aca="false">SUM(D103:D105)</f>
        <v>300</v>
      </c>
      <c r="E102" s="32" t="n">
        <f aca="false">SUM(E103:E105)</f>
        <v>308</v>
      </c>
      <c r="F102" s="30" t="n">
        <f aca="false">SUM(F103:F105)</f>
        <v>199</v>
      </c>
      <c r="G102" s="31" t="n">
        <f aca="false">SUM(G103:G105)</f>
        <v>587</v>
      </c>
      <c r="H102" s="31" t="n">
        <f aca="false">SUM(H103:H105)</f>
        <v>289</v>
      </c>
      <c r="I102" s="32" t="n">
        <f aca="false">SUM(I103:I105)</f>
        <v>298</v>
      </c>
      <c r="J102" s="30" t="n">
        <f aca="false">SUM(J103:J105)</f>
        <v>181</v>
      </c>
      <c r="K102" s="31" t="n">
        <f aca="false">SUM(L102:M102)</f>
        <v>518</v>
      </c>
      <c r="L102" s="31" t="n">
        <f aca="false">SUM(L103:L105)</f>
        <v>254</v>
      </c>
      <c r="M102" s="33" t="n">
        <f aca="false">SUM(M103:M105)</f>
        <v>264</v>
      </c>
      <c r="N102" s="30" t="n">
        <f aca="false">SUM(N103:N105)</f>
        <v>179</v>
      </c>
      <c r="O102" s="31" t="n">
        <f aca="false">SUM(P102:Q102)</f>
        <v>513</v>
      </c>
      <c r="P102" s="31" t="n">
        <f aca="false">SUM(P103:P105)</f>
        <v>253</v>
      </c>
      <c r="Q102" s="32" t="n">
        <f aca="false">SUM(Q103:Q105)</f>
        <v>260</v>
      </c>
      <c r="R102" s="30" t="n">
        <f aca="false">SUM(R103:R105)</f>
        <v>176</v>
      </c>
      <c r="S102" s="31" t="n">
        <f aca="false">SUM(T102:U102)</f>
        <v>515</v>
      </c>
      <c r="T102" s="31" t="n">
        <f aca="false">SUM(T103:T105)</f>
        <v>252</v>
      </c>
      <c r="U102" s="32" t="n">
        <f aca="false">SUM(U103:U105)</f>
        <v>263</v>
      </c>
      <c r="V102" s="30" t="n">
        <f aca="false">SUM(V103:V105)</f>
        <v>173</v>
      </c>
      <c r="W102" s="31" t="n">
        <f aca="false">SUM(X102:Y102)</f>
        <v>504</v>
      </c>
      <c r="X102" s="31" t="n">
        <f aca="false">SUM(X103:X105)</f>
        <v>242</v>
      </c>
      <c r="Y102" s="33" t="n">
        <f aca="false">SUM(Y103:Y105)</f>
        <v>262</v>
      </c>
      <c r="Z102" s="30" t="n">
        <f aca="false">SUM(Z103:Z105)</f>
        <v>174</v>
      </c>
      <c r="AA102" s="31" t="n">
        <f aca="false">SUM(AB102:AC102)</f>
        <v>489</v>
      </c>
      <c r="AB102" s="31" t="n">
        <f aca="false">SUM(AB103:AB105)</f>
        <v>232</v>
      </c>
      <c r="AC102" s="32" t="n">
        <f aca="false">SUM(AC103:AC105)</f>
        <v>257</v>
      </c>
      <c r="AD102" s="30" t="n">
        <f aca="false">SUM(AD103:AD105)</f>
        <v>168</v>
      </c>
      <c r="AE102" s="31" t="n">
        <f aca="false">SUM(AF102:AG102)</f>
        <v>469</v>
      </c>
      <c r="AF102" s="31" t="n">
        <f aca="false">SUM(AF103:AF105)</f>
        <v>225</v>
      </c>
      <c r="AG102" s="32" t="n">
        <f aca="false">SUM(AG103:AG105)</f>
        <v>244</v>
      </c>
      <c r="AH102" s="30" t="n">
        <f aca="false">SUM(AH103:AH105)</f>
        <v>163</v>
      </c>
      <c r="AI102" s="31" t="n">
        <f aca="false">SUM(AJ102:AK102)</f>
        <v>450</v>
      </c>
      <c r="AJ102" s="31" t="n">
        <f aca="false">SUM(AJ103:AJ105)</f>
        <v>217</v>
      </c>
      <c r="AK102" s="33" t="n">
        <f aca="false">SUM(AK103:AK105)</f>
        <v>233</v>
      </c>
      <c r="AL102" s="30" t="n">
        <f aca="false">SUM(AL103:AL105)</f>
        <v>166</v>
      </c>
      <c r="AM102" s="31" t="n">
        <f aca="false">SUM(AN102:AO102)</f>
        <v>455</v>
      </c>
      <c r="AN102" s="31" t="n">
        <f aca="false">SUM(AN103:AN105)</f>
        <v>220</v>
      </c>
      <c r="AO102" s="32" t="n">
        <f aca="false">SUM(AO103:AO105)</f>
        <v>235</v>
      </c>
      <c r="AP102" s="30" t="n">
        <f aca="false">SUM(AP103:AP105)</f>
        <v>165</v>
      </c>
      <c r="AQ102" s="31" t="n">
        <f aca="false">SUM(AR102:AS102)</f>
        <v>435</v>
      </c>
      <c r="AR102" s="31" t="n">
        <f aca="false">SUM(AR103:AR105)</f>
        <v>210</v>
      </c>
      <c r="AS102" s="32" t="n">
        <f aca="false">SUM(AS103:AS105)</f>
        <v>225</v>
      </c>
      <c r="AT102" s="30" t="n">
        <f aca="false">SUM(AT103:AT105)</f>
        <v>162</v>
      </c>
      <c r="AU102" s="31" t="n">
        <f aca="false">SUM(AV102:AW102)</f>
        <v>433</v>
      </c>
      <c r="AV102" s="31" t="n">
        <f aca="false">SUM(AV103:AV105)</f>
        <v>210</v>
      </c>
      <c r="AW102" s="33" t="n">
        <f aca="false">SUM(AW103:AW105)</f>
        <v>223</v>
      </c>
      <c r="AX102" s="30" t="n">
        <f aca="false">SUM(AX103:AX105)</f>
        <v>161</v>
      </c>
      <c r="AY102" s="31" t="n">
        <f aca="false">SUM(AZ102:BA102)</f>
        <v>418</v>
      </c>
      <c r="AZ102" s="31" t="n">
        <f aca="false">SUM(AZ103:AZ105)</f>
        <v>203</v>
      </c>
      <c r="BA102" s="32" t="n">
        <f aca="false">SUM(BA103:BA105)</f>
        <v>215</v>
      </c>
      <c r="BB102" s="30" t="n">
        <f aca="false">SUM(BB103:BB105)</f>
        <v>164</v>
      </c>
      <c r="BC102" s="31" t="n">
        <f aca="false">SUM(BD102:BE102)</f>
        <v>423</v>
      </c>
      <c r="BD102" s="31" t="n">
        <f aca="false">SUM(BD103:BD105)</f>
        <v>205</v>
      </c>
      <c r="BE102" s="32" t="n">
        <f aca="false">SUM(BE103:BE105)</f>
        <v>218</v>
      </c>
      <c r="BF102" s="30" t="n">
        <f aca="false">SUM(BF103:BF105)</f>
        <v>163</v>
      </c>
      <c r="BG102" s="31" t="n">
        <f aca="false">SUM(BH102:BI102)</f>
        <v>419</v>
      </c>
      <c r="BH102" s="31" t="n">
        <f aca="false">SUM(BH103:BH105)</f>
        <v>203</v>
      </c>
      <c r="BI102" s="33" t="n">
        <f aca="false">SUM(BI103:BI105)</f>
        <v>216</v>
      </c>
      <c r="BJ102" s="30" t="n">
        <f aca="false">SUM(BJ103:BJ105)</f>
        <v>166</v>
      </c>
      <c r="BK102" s="31" t="n">
        <f aca="false">SUM(BL102:BM102)</f>
        <v>408</v>
      </c>
      <c r="BL102" s="31" t="n">
        <f aca="false">SUM(BL103:BL105)</f>
        <v>199</v>
      </c>
      <c r="BM102" s="32" t="n">
        <f aca="false">SUM(BM103:BM105)</f>
        <v>209</v>
      </c>
      <c r="BN102" s="30" t="n">
        <f aca="false">SUM(BN103:BN105)</f>
        <v>163</v>
      </c>
      <c r="BO102" s="31" t="n">
        <f aca="false">SUM(BP102:BQ102)</f>
        <v>391</v>
      </c>
      <c r="BP102" s="31" t="n">
        <f aca="false">SUM(BP103:BP105)</f>
        <v>188</v>
      </c>
      <c r="BQ102" s="32" t="n">
        <f aca="false">SUM(BQ103:BQ105)</f>
        <v>203</v>
      </c>
      <c r="BR102" s="30" t="n">
        <f aca="false">SUM(BR103:BR105)</f>
        <v>158</v>
      </c>
      <c r="BS102" s="31" t="n">
        <f aca="false">SUM(BT102:BU102)</f>
        <v>382</v>
      </c>
      <c r="BT102" s="31" t="n">
        <f aca="false">SUM(BT103:BT105)</f>
        <v>184</v>
      </c>
      <c r="BU102" s="33" t="n">
        <f aca="false">SUM(BU103:BU105)</f>
        <v>198</v>
      </c>
      <c r="BV102" s="30" t="n">
        <f aca="false">SUM(BV103:BV105)</f>
        <v>156</v>
      </c>
      <c r="BW102" s="31" t="n">
        <f aca="false">SUM(BX102:BY102)</f>
        <v>372</v>
      </c>
      <c r="BX102" s="31" t="n">
        <f aca="false">SUM(BX103:BX105)</f>
        <v>177</v>
      </c>
      <c r="BY102" s="32" t="n">
        <f aca="false">SUM(BY103:BY105)</f>
        <v>195</v>
      </c>
      <c r="BZ102" s="37" t="n">
        <f aca="false">SUM(BZ103:BZ105)</f>
        <v>153</v>
      </c>
      <c r="CA102" s="38" t="n">
        <f aca="false">SUM(CB102:CC102)</f>
        <v>361</v>
      </c>
      <c r="CB102" s="38" t="n">
        <f aca="false">SUM(CB103:CB105)</f>
        <v>170</v>
      </c>
      <c r="CC102" s="39" t="n">
        <f aca="false">SUM(CC103:CC105)</f>
        <v>191</v>
      </c>
      <c r="CD102" s="37" t="n">
        <f aca="false">SUM(CD103:CD105)</f>
        <v>156</v>
      </c>
      <c r="CE102" s="38" t="n">
        <f aca="false">SUM(CF102:CG102)</f>
        <v>359</v>
      </c>
      <c r="CF102" s="38" t="n">
        <f aca="false">SUM(CF103:CF105)</f>
        <v>171</v>
      </c>
      <c r="CG102" s="39" t="n">
        <f aca="false">SUM(CG103:CG105)</f>
        <v>188</v>
      </c>
      <c r="CH102" s="37" t="n">
        <f aca="false">SUM(CH103:CH105)</f>
        <v>156</v>
      </c>
      <c r="CI102" s="38" t="n">
        <f aca="false">SUM(CJ102:CK102)</f>
        <v>360</v>
      </c>
      <c r="CJ102" s="38" t="n">
        <f aca="false">SUM(CJ103:CJ105)</f>
        <v>174</v>
      </c>
      <c r="CK102" s="39" t="n">
        <f aca="false">SUM(CK103:CK105)</f>
        <v>186</v>
      </c>
      <c r="CL102" s="37" t="n">
        <f aca="false">SUM(CL103:CL105)</f>
        <v>158</v>
      </c>
      <c r="CM102" s="38" t="n">
        <f aca="false">SUM(CN102:CO102)</f>
        <v>358</v>
      </c>
      <c r="CN102" s="38" t="n">
        <f aca="false">SUM(CN103:CN105)</f>
        <v>171</v>
      </c>
      <c r="CO102" s="39" t="n">
        <f aca="false">SUM(CO103:CO105)</f>
        <v>187</v>
      </c>
      <c r="CP102" s="37" t="n">
        <f aca="false">SUM(CP103:CP105)</f>
        <v>164</v>
      </c>
      <c r="CQ102" s="38" t="n">
        <f aca="false">SUM(CR102:CS102)</f>
        <v>367</v>
      </c>
      <c r="CR102" s="38" t="n">
        <f aca="false">SUM(CR103:CR105)</f>
        <v>179</v>
      </c>
      <c r="CS102" s="39" t="n">
        <f aca="false">SUM(CS103:CS105)</f>
        <v>188</v>
      </c>
      <c r="CT102" s="37" t="n">
        <f aca="false">SUM(CT103:CT105)</f>
        <v>170</v>
      </c>
      <c r="CU102" s="38" t="n">
        <f aca="false">SUM(CV102:CW102)</f>
        <v>375</v>
      </c>
      <c r="CV102" s="38" t="n">
        <f aca="false">SUM(CV103:CV105)</f>
        <v>181</v>
      </c>
      <c r="CW102" s="39" t="n">
        <f aca="false">SUM(CW103:CW105)</f>
        <v>194</v>
      </c>
      <c r="CX102" s="37" t="n">
        <f aca="false">SUM(CX103:CX105)</f>
        <v>170</v>
      </c>
      <c r="CY102" s="38" t="n">
        <f aca="false">SUM(CZ102:DA102)</f>
        <v>374</v>
      </c>
      <c r="CZ102" s="38" t="n">
        <f aca="false">SUM(CZ103:CZ105)</f>
        <v>179</v>
      </c>
      <c r="DA102" s="39" t="n">
        <f aca="false">SUM(DA103:DA105)</f>
        <v>195</v>
      </c>
      <c r="DB102" s="37" t="n">
        <f aca="false">SUM(DB103:DB105)</f>
        <v>167</v>
      </c>
      <c r="DC102" s="38" t="n">
        <f aca="false">SUM(DD102:DE102)</f>
        <v>350</v>
      </c>
      <c r="DD102" s="38" t="n">
        <f aca="false">SUM(DD103:DD105)</f>
        <v>164</v>
      </c>
      <c r="DE102" s="39" t="n">
        <f aca="false">SUM(DE103:DE105)</f>
        <v>186</v>
      </c>
      <c r="DF102" s="37" t="n">
        <f aca="false">SUM(DF103:DF105)</f>
        <v>171</v>
      </c>
      <c r="DG102" s="38" t="n">
        <f aca="false">SUM(DH102:DI102)</f>
        <v>348</v>
      </c>
      <c r="DH102" s="38" t="n">
        <f aca="false">SUM(DH103:DH105)</f>
        <v>161</v>
      </c>
      <c r="DI102" s="39" t="n">
        <f aca="false">SUM(DI103:DI105)</f>
        <v>187</v>
      </c>
      <c r="DJ102" s="37" t="n">
        <f aca="false">SUM(DJ103:DJ105)</f>
        <v>167</v>
      </c>
      <c r="DK102" s="38" t="n">
        <f aca="false">SUM(DL102:DM102)</f>
        <v>335</v>
      </c>
      <c r="DL102" s="38" t="n">
        <f aca="false">SUM(DL103:DL105)</f>
        <v>157</v>
      </c>
      <c r="DM102" s="39" t="n">
        <f aca="false">SUM(DM103:DM105)</f>
        <v>178</v>
      </c>
      <c r="DN102" s="37" t="n">
        <f aca="false">SUM(DN103:DN105)</f>
        <v>166</v>
      </c>
      <c r="DO102" s="38" t="n">
        <f aca="false">SUM(DP102:DQ102)</f>
        <v>324</v>
      </c>
      <c r="DP102" s="38" t="n">
        <f aca="false">SUM(DP103:DP105)</f>
        <v>151</v>
      </c>
      <c r="DQ102" s="39" t="n">
        <f aca="false">SUM(DQ103:DQ105)</f>
        <v>173</v>
      </c>
      <c r="DR102" s="37" t="n">
        <f aca="false">SUM(DR103:DR105)</f>
        <v>158</v>
      </c>
      <c r="DS102" s="38" t="n">
        <f aca="false">SUM(DT102:DU102)</f>
        <v>311</v>
      </c>
      <c r="DT102" s="38" t="n">
        <f aca="false">SUM(DT103:DT105)</f>
        <v>144</v>
      </c>
      <c r="DU102" s="39" t="n">
        <f aca="false">SUM(DU103:DU105)</f>
        <v>167</v>
      </c>
      <c r="DV102" s="37" t="n">
        <f aca="false">SUM(DV103:DV105)</f>
        <v>149</v>
      </c>
      <c r="DW102" s="38" t="n">
        <f aca="false">SUM(DX102:DY102)</f>
        <v>301</v>
      </c>
      <c r="DX102" s="38" t="n">
        <f aca="false">SUM(DX103:DX105)</f>
        <v>139</v>
      </c>
      <c r="DY102" s="39" t="n">
        <f aca="false">SUM(DY103:DY105)</f>
        <v>162</v>
      </c>
      <c r="DZ102" s="37" t="n">
        <f aca="false">SUM(DZ103:DZ105)</f>
        <v>137</v>
      </c>
      <c r="EA102" s="38" t="n">
        <f aca="false">SUM(EB102:EC102)</f>
        <v>285</v>
      </c>
      <c r="EB102" s="38" t="n">
        <f aca="false">SUM(EB103:EB105)</f>
        <v>129</v>
      </c>
      <c r="EC102" s="39" t="n">
        <f aca="false">SUM(EC103:EC105)</f>
        <v>156</v>
      </c>
      <c r="ED102" s="37" t="n">
        <v>132</v>
      </c>
      <c r="EE102" s="38" t="n">
        <v>274</v>
      </c>
      <c r="EF102" s="38" t="n">
        <v>123</v>
      </c>
      <c r="EG102" s="39" t="n">
        <v>151</v>
      </c>
      <c r="EH102" s="37" t="n">
        <v>131</v>
      </c>
      <c r="EI102" s="38" t="n">
        <v>281</v>
      </c>
      <c r="EJ102" s="38" t="n">
        <v>129</v>
      </c>
      <c r="EK102" s="39" t="n">
        <v>152</v>
      </c>
      <c r="EL102" s="37" t="n">
        <f aca="false">SUM(EL103:EL105)</f>
        <v>124</v>
      </c>
      <c r="EM102" s="38" t="n">
        <f aca="false">SUM(EM103:EM105)</f>
        <v>276</v>
      </c>
      <c r="EN102" s="38" t="n">
        <f aca="false">SUM(EN103:EN105)</f>
        <v>127</v>
      </c>
      <c r="EO102" s="39" t="n">
        <f aca="false">SUM(EO103:EO105)</f>
        <v>149</v>
      </c>
      <c r="EP102" s="37" t="n">
        <f aca="false">SUM(EP103:EP105)</f>
        <v>125</v>
      </c>
      <c r="EQ102" s="38" t="n">
        <f aca="false">SUM(EQ103:EQ105)</f>
        <v>276</v>
      </c>
      <c r="ER102" s="38" t="n">
        <f aca="false">SUM(ER103:ER105)</f>
        <v>132</v>
      </c>
      <c r="ES102" s="39" t="n">
        <f aca="false">SUM(ES103:ES105)</f>
        <v>144</v>
      </c>
      <c r="ET102" s="37" t="n">
        <f aca="false">SUM(ET103:ET105)</f>
        <v>126</v>
      </c>
      <c r="EU102" s="38" t="n">
        <f aca="false">SUM(EU103:EU105)</f>
        <v>280</v>
      </c>
      <c r="EV102" s="38" t="n">
        <f aca="false">SUM(EV103:EV105)</f>
        <v>135</v>
      </c>
      <c r="EW102" s="39" t="n">
        <f aca="false">SUM(EW103:EW105)</f>
        <v>145</v>
      </c>
      <c r="EX102" s="37" t="n">
        <f aca="false">SUM(EX103:EX105)</f>
        <v>130</v>
      </c>
      <c r="EY102" s="38" t="n">
        <f aca="false">SUM(EY103:EY105)</f>
        <v>280</v>
      </c>
      <c r="EZ102" s="40" t="n">
        <f aca="false">SUM(EZ103:EZ105)</f>
        <v>137</v>
      </c>
      <c r="FA102" s="39" t="n">
        <f aca="false">SUM(FA103:FA105)</f>
        <v>143</v>
      </c>
      <c r="FB102" s="37" t="n">
        <f aca="false">SUM(FB103:FB105)</f>
        <v>128</v>
      </c>
      <c r="FC102" s="38" t="n">
        <f aca="false">SUM(FC103:FC105)</f>
        <v>265</v>
      </c>
      <c r="FD102" s="40" t="n">
        <f aca="false">SUM(FD103:FD105)</f>
        <v>129</v>
      </c>
      <c r="FE102" s="39" t="n">
        <f aca="false">SUM(FE103:FE105)</f>
        <v>136</v>
      </c>
      <c r="FF102" s="40" t="n">
        <f aca="false">FF103+FF104+FF105</f>
        <v>125</v>
      </c>
      <c r="FG102" s="38" t="n">
        <f aca="false">FG103+FG104+FG105</f>
        <v>254</v>
      </c>
      <c r="FH102" s="40" t="n">
        <f aca="false">FH103+FH104+FH105</f>
        <v>128</v>
      </c>
      <c r="FI102" s="39" t="n">
        <f aca="false">FI103+FI104+FI105</f>
        <v>126</v>
      </c>
      <c r="FJ102" s="37" t="n">
        <f aca="false">FJ103+FJ104+FJ105</f>
        <v>121</v>
      </c>
      <c r="FK102" s="38" t="n">
        <f aca="false">FK103+FK104+FK105</f>
        <v>242</v>
      </c>
      <c r="FL102" s="40" t="n">
        <f aca="false">FL103+FL104+FL105</f>
        <v>124</v>
      </c>
      <c r="FM102" s="39" t="n">
        <f aca="false">FM103+FM104+FM105</f>
        <v>118</v>
      </c>
      <c r="FN102" s="100" t="n">
        <f aca="false">FN103+FN104+FN105</f>
        <v>120</v>
      </c>
      <c r="FO102" s="35" t="n">
        <f aca="false">SUM(FP102:FQ102)</f>
        <v>238</v>
      </c>
      <c r="FP102" s="101" t="n">
        <f aca="false">FP103+FP104+FP105</f>
        <v>124</v>
      </c>
      <c r="FQ102" s="102" t="n">
        <f aca="false">FQ103+FQ104+FQ105</f>
        <v>114</v>
      </c>
      <c r="FR102" s="100" t="n">
        <f aca="false">FR103+FR104+FR105</f>
        <v>122</v>
      </c>
      <c r="FS102" s="35" t="n">
        <f aca="false">SUM(FT102:FU102)</f>
        <v>238</v>
      </c>
      <c r="FT102" s="101" t="n">
        <f aca="false">FT103+FT104+FT105</f>
        <v>128</v>
      </c>
      <c r="FU102" s="102" t="n">
        <f aca="false">FU103+FU104+FU105</f>
        <v>110</v>
      </c>
    </row>
    <row r="103" s="19" customFormat="true" ht="11.85" hidden="false" customHeight="true" outlineLevel="0" collapsed="false">
      <c r="A103" s="41" t="s">
        <v>193</v>
      </c>
      <c r="B103" s="30" t="n">
        <v>142</v>
      </c>
      <c r="C103" s="31" t="n">
        <f aca="false">SUM(D103:E103)</f>
        <v>448</v>
      </c>
      <c r="D103" s="31" t="n">
        <v>225</v>
      </c>
      <c r="E103" s="32" t="n">
        <v>223</v>
      </c>
      <c r="F103" s="30" t="n">
        <v>150</v>
      </c>
      <c r="G103" s="31" t="n">
        <v>461</v>
      </c>
      <c r="H103" s="31" t="n">
        <v>231</v>
      </c>
      <c r="I103" s="32" t="n">
        <v>230</v>
      </c>
      <c r="J103" s="30" t="n">
        <v>137</v>
      </c>
      <c r="K103" s="31" t="n">
        <f aca="false">SUM(L103:M103)</f>
        <v>419</v>
      </c>
      <c r="L103" s="31" t="n">
        <v>208</v>
      </c>
      <c r="M103" s="33" t="n">
        <v>211</v>
      </c>
      <c r="N103" s="30" t="n">
        <v>136</v>
      </c>
      <c r="O103" s="31" t="n">
        <f aca="false">SUM(P103:Q103)</f>
        <v>417</v>
      </c>
      <c r="P103" s="31" t="n">
        <v>211</v>
      </c>
      <c r="Q103" s="32" t="n">
        <v>206</v>
      </c>
      <c r="R103" s="30" t="n">
        <v>136</v>
      </c>
      <c r="S103" s="31" t="n">
        <f aca="false">SUM(T103:U103)</f>
        <v>425</v>
      </c>
      <c r="T103" s="31" t="n">
        <v>213</v>
      </c>
      <c r="U103" s="32" t="n">
        <v>212</v>
      </c>
      <c r="V103" s="30" t="n">
        <v>134</v>
      </c>
      <c r="W103" s="31" t="n">
        <f aca="false">SUM(X103:Y103)</f>
        <v>416</v>
      </c>
      <c r="X103" s="31" t="n">
        <v>204</v>
      </c>
      <c r="Y103" s="33" t="n">
        <v>212</v>
      </c>
      <c r="Z103" s="30" t="n">
        <v>134</v>
      </c>
      <c r="AA103" s="31" t="n">
        <f aca="false">SUM(AB103:AC103)</f>
        <v>399</v>
      </c>
      <c r="AB103" s="31" t="n">
        <v>192</v>
      </c>
      <c r="AC103" s="32" t="n">
        <v>207</v>
      </c>
      <c r="AD103" s="30" t="n">
        <v>129</v>
      </c>
      <c r="AE103" s="31" t="n">
        <f aca="false">SUM(AF103:AG103)</f>
        <v>380</v>
      </c>
      <c r="AF103" s="31" t="n">
        <v>187</v>
      </c>
      <c r="AG103" s="32" t="n">
        <v>193</v>
      </c>
      <c r="AH103" s="30" t="n">
        <v>125</v>
      </c>
      <c r="AI103" s="31" t="n">
        <f aca="false">SUM(AJ103:AK103)</f>
        <v>362</v>
      </c>
      <c r="AJ103" s="31" t="n">
        <v>179</v>
      </c>
      <c r="AK103" s="33" t="n">
        <v>183</v>
      </c>
      <c r="AL103" s="30" t="n">
        <v>126</v>
      </c>
      <c r="AM103" s="31" t="n">
        <f aca="false">SUM(AN103:AO103)</f>
        <v>362</v>
      </c>
      <c r="AN103" s="31" t="n">
        <v>178</v>
      </c>
      <c r="AO103" s="32" t="n">
        <v>184</v>
      </c>
      <c r="AP103" s="30" t="n">
        <v>123</v>
      </c>
      <c r="AQ103" s="31" t="n">
        <f aca="false">SUM(AR103:AS103)</f>
        <v>341</v>
      </c>
      <c r="AR103" s="31" t="n">
        <v>166</v>
      </c>
      <c r="AS103" s="32" t="n">
        <v>175</v>
      </c>
      <c r="AT103" s="30" t="n">
        <v>120</v>
      </c>
      <c r="AU103" s="31" t="n">
        <f aca="false">SUM(AV103:AW103)</f>
        <v>338</v>
      </c>
      <c r="AV103" s="31" t="n">
        <v>164</v>
      </c>
      <c r="AW103" s="33" t="n">
        <v>174</v>
      </c>
      <c r="AX103" s="30" t="n">
        <v>119</v>
      </c>
      <c r="AY103" s="31" t="n">
        <f aca="false">SUM(AZ103:BA103)</f>
        <v>326</v>
      </c>
      <c r="AZ103" s="31" t="n">
        <v>159</v>
      </c>
      <c r="BA103" s="32" t="n">
        <v>167</v>
      </c>
      <c r="BB103" s="30" t="n">
        <v>120</v>
      </c>
      <c r="BC103" s="31" t="n">
        <f aca="false">SUM(BD103:BE103)</f>
        <v>328</v>
      </c>
      <c r="BD103" s="31" t="n">
        <v>158</v>
      </c>
      <c r="BE103" s="32" t="n">
        <v>170</v>
      </c>
      <c r="BF103" s="30" t="n">
        <v>117</v>
      </c>
      <c r="BG103" s="31" t="n">
        <f aca="false">SUM(BH103:BI103)</f>
        <v>317</v>
      </c>
      <c r="BH103" s="31" t="n">
        <v>152</v>
      </c>
      <c r="BI103" s="33" t="n">
        <v>165</v>
      </c>
      <c r="BJ103" s="30" t="n">
        <v>117</v>
      </c>
      <c r="BK103" s="31" t="n">
        <f aca="false">SUM(BL103:BM103)</f>
        <v>301</v>
      </c>
      <c r="BL103" s="31" t="n">
        <v>145</v>
      </c>
      <c r="BM103" s="32" t="n">
        <v>156</v>
      </c>
      <c r="BN103" s="30" t="n">
        <v>115</v>
      </c>
      <c r="BO103" s="31" t="n">
        <f aca="false">SUM(BP103:BQ103)</f>
        <v>288</v>
      </c>
      <c r="BP103" s="31" t="n">
        <v>136</v>
      </c>
      <c r="BQ103" s="32" t="n">
        <v>152</v>
      </c>
      <c r="BR103" s="30" t="n">
        <v>112</v>
      </c>
      <c r="BS103" s="31" t="n">
        <f aca="false">SUM(BT103:BU103)</f>
        <v>284</v>
      </c>
      <c r="BT103" s="31" t="n">
        <v>134</v>
      </c>
      <c r="BU103" s="33" t="n">
        <v>150</v>
      </c>
      <c r="BV103" s="30" t="n">
        <v>110</v>
      </c>
      <c r="BW103" s="31" t="n">
        <f aca="false">SUM(BX103:BY103)</f>
        <v>276</v>
      </c>
      <c r="BX103" s="31" t="n">
        <v>129</v>
      </c>
      <c r="BY103" s="32" t="n">
        <v>147</v>
      </c>
      <c r="BZ103" s="37" t="n">
        <v>107</v>
      </c>
      <c r="CA103" s="38" t="n">
        <f aca="false">SUM(CB103:CC103)</f>
        <v>269</v>
      </c>
      <c r="CB103" s="38" t="n">
        <v>123</v>
      </c>
      <c r="CC103" s="39" t="n">
        <v>146</v>
      </c>
      <c r="CD103" s="37" t="n">
        <v>109</v>
      </c>
      <c r="CE103" s="38" t="n">
        <f aca="false">SUM(CF103:CG103)</f>
        <v>269</v>
      </c>
      <c r="CF103" s="38" t="n">
        <v>125</v>
      </c>
      <c r="CG103" s="39" t="n">
        <v>144</v>
      </c>
      <c r="CH103" s="37" t="n">
        <v>110</v>
      </c>
      <c r="CI103" s="38" t="n">
        <v>275</v>
      </c>
      <c r="CJ103" s="38" t="n">
        <v>130</v>
      </c>
      <c r="CK103" s="39" t="n">
        <v>145</v>
      </c>
      <c r="CL103" s="37" t="n">
        <v>113</v>
      </c>
      <c r="CM103" s="38" t="n">
        <f aca="false">SUM(CN103:CO103)</f>
        <v>278</v>
      </c>
      <c r="CN103" s="38" t="n">
        <v>129</v>
      </c>
      <c r="CO103" s="39" t="n">
        <v>149</v>
      </c>
      <c r="CP103" s="37" t="n">
        <v>118</v>
      </c>
      <c r="CQ103" s="38" t="n">
        <f aca="false">SUM(CR103:CS103)</f>
        <v>280</v>
      </c>
      <c r="CR103" s="38" t="n">
        <v>133</v>
      </c>
      <c r="CS103" s="39" t="n">
        <v>147</v>
      </c>
      <c r="CT103" s="37" t="n">
        <v>123</v>
      </c>
      <c r="CU103" s="38" t="n">
        <f aca="false">SUM(CV103:CW103)</f>
        <v>285</v>
      </c>
      <c r="CV103" s="38" t="n">
        <v>133</v>
      </c>
      <c r="CW103" s="39" t="n">
        <v>152</v>
      </c>
      <c r="CX103" s="37" t="n">
        <v>122</v>
      </c>
      <c r="CY103" s="38" t="n">
        <f aca="false">SUM(CZ103:DA103)</f>
        <v>282</v>
      </c>
      <c r="CZ103" s="38" t="n">
        <v>130</v>
      </c>
      <c r="DA103" s="39" t="n">
        <v>152</v>
      </c>
      <c r="DB103" s="37" t="n">
        <v>119</v>
      </c>
      <c r="DC103" s="38" t="n">
        <f aca="false">SUM(DD103:DE103)</f>
        <v>268</v>
      </c>
      <c r="DD103" s="38" t="n">
        <v>123</v>
      </c>
      <c r="DE103" s="39" t="n">
        <v>145</v>
      </c>
      <c r="DF103" s="37" t="n">
        <v>121</v>
      </c>
      <c r="DG103" s="38" t="n">
        <f aca="false">SUM(DH103:DI103)</f>
        <v>262</v>
      </c>
      <c r="DH103" s="38" t="n">
        <v>119</v>
      </c>
      <c r="DI103" s="39" t="n">
        <v>143</v>
      </c>
      <c r="DJ103" s="37" t="n">
        <v>118</v>
      </c>
      <c r="DK103" s="38" t="n">
        <f aca="false">SUM(DL103:DM103)</f>
        <v>252</v>
      </c>
      <c r="DL103" s="38" t="n">
        <v>115</v>
      </c>
      <c r="DM103" s="39" t="n">
        <v>137</v>
      </c>
      <c r="DN103" s="37" t="n">
        <v>115</v>
      </c>
      <c r="DO103" s="38" t="n">
        <f aca="false">SUM(DP103:DQ103)</f>
        <v>241</v>
      </c>
      <c r="DP103" s="38" t="n">
        <v>108</v>
      </c>
      <c r="DQ103" s="39" t="n">
        <v>133</v>
      </c>
      <c r="DR103" s="37" t="n">
        <v>112</v>
      </c>
      <c r="DS103" s="38" t="n">
        <f aca="false">SUM(DT103:DU103)</f>
        <v>238</v>
      </c>
      <c r="DT103" s="38" t="n">
        <v>106</v>
      </c>
      <c r="DU103" s="39" t="n">
        <v>132</v>
      </c>
      <c r="DV103" s="37" t="n">
        <v>107</v>
      </c>
      <c r="DW103" s="38" t="n">
        <f aca="false">SUM(DX103:DY103)</f>
        <v>231</v>
      </c>
      <c r="DX103" s="38" t="n">
        <v>104</v>
      </c>
      <c r="DY103" s="39" t="n">
        <v>127</v>
      </c>
      <c r="DZ103" s="37" t="n">
        <v>100</v>
      </c>
      <c r="EA103" s="38" t="n">
        <f aca="false">SUM(EB103:EC103)</f>
        <v>222</v>
      </c>
      <c r="EB103" s="38" t="n">
        <v>97</v>
      </c>
      <c r="EC103" s="39" t="n">
        <v>125</v>
      </c>
      <c r="ED103" s="37" t="n">
        <v>98</v>
      </c>
      <c r="EE103" s="38" t="n">
        <v>213</v>
      </c>
      <c r="EF103" s="38" t="n">
        <v>92</v>
      </c>
      <c r="EG103" s="39" t="n">
        <v>121</v>
      </c>
      <c r="EH103" s="37" t="n">
        <v>97</v>
      </c>
      <c r="EI103" s="38" t="n">
        <v>218</v>
      </c>
      <c r="EJ103" s="38" t="n">
        <v>97</v>
      </c>
      <c r="EK103" s="39" t="n">
        <v>121</v>
      </c>
      <c r="EL103" s="37" t="n">
        <v>89</v>
      </c>
      <c r="EM103" s="38" t="n">
        <f aca="false">SUM(EN103:EO103)</f>
        <v>215</v>
      </c>
      <c r="EN103" s="38" t="n">
        <v>96</v>
      </c>
      <c r="EO103" s="39" t="n">
        <v>119</v>
      </c>
      <c r="EP103" s="37" t="n">
        <v>90</v>
      </c>
      <c r="EQ103" s="38" t="n">
        <f aca="false">SUM(ER103:ES103)</f>
        <v>212</v>
      </c>
      <c r="ER103" s="38" t="n">
        <v>99</v>
      </c>
      <c r="ES103" s="39" t="n">
        <v>113</v>
      </c>
      <c r="ET103" s="37" t="n">
        <v>91</v>
      </c>
      <c r="EU103" s="38" t="n">
        <f aca="false">SUM(EV103:EW103)</f>
        <v>220</v>
      </c>
      <c r="EV103" s="38" t="n">
        <v>103</v>
      </c>
      <c r="EW103" s="39" t="n">
        <v>117</v>
      </c>
      <c r="EX103" s="37" t="n">
        <v>96</v>
      </c>
      <c r="EY103" s="38" t="n">
        <f aca="false">SUM(EZ103:FA103)</f>
        <v>224</v>
      </c>
      <c r="EZ103" s="40" t="n">
        <v>106</v>
      </c>
      <c r="FA103" s="39" t="n">
        <v>118</v>
      </c>
      <c r="FB103" s="37" t="n">
        <v>93</v>
      </c>
      <c r="FC103" s="38" t="n">
        <f aca="false">SUM(FD103:FE103)</f>
        <v>208</v>
      </c>
      <c r="FD103" s="40" t="n">
        <v>97</v>
      </c>
      <c r="FE103" s="39" t="n">
        <v>111</v>
      </c>
      <c r="FF103" s="40" t="n">
        <v>91</v>
      </c>
      <c r="FG103" s="38" t="n">
        <f aca="false">FH103+FI103</f>
        <v>199</v>
      </c>
      <c r="FH103" s="38" t="n">
        <v>97</v>
      </c>
      <c r="FI103" s="39" t="n">
        <v>102</v>
      </c>
      <c r="FJ103" s="37" t="n">
        <v>88</v>
      </c>
      <c r="FK103" s="38" t="n">
        <f aca="false">FL103+FM103</f>
        <v>190</v>
      </c>
      <c r="FL103" s="38" t="n">
        <v>94</v>
      </c>
      <c r="FM103" s="39" t="n">
        <v>96</v>
      </c>
      <c r="FN103" s="100" t="n">
        <v>88</v>
      </c>
      <c r="FO103" s="35" t="n">
        <f aca="false">SUM(FP103:FQ103)</f>
        <v>190</v>
      </c>
      <c r="FP103" s="101" t="n">
        <v>96</v>
      </c>
      <c r="FQ103" s="102" t="n">
        <v>94</v>
      </c>
      <c r="FR103" s="100" t="n">
        <v>91</v>
      </c>
      <c r="FS103" s="35" t="n">
        <f aca="false">SUM(FT103:FU103)</f>
        <v>191</v>
      </c>
      <c r="FT103" s="101" t="n">
        <v>102</v>
      </c>
      <c r="FU103" s="102" t="n">
        <v>89</v>
      </c>
    </row>
    <row r="104" s="19" customFormat="true" ht="11.85" hidden="false" customHeight="true" outlineLevel="0" collapsed="false">
      <c r="A104" s="41" t="s">
        <v>194</v>
      </c>
      <c r="B104" s="30" t="n">
        <v>59</v>
      </c>
      <c r="C104" s="31" t="n">
        <f aca="false">SUM(D104:E104)</f>
        <v>158</v>
      </c>
      <c r="D104" s="31" t="n">
        <v>73</v>
      </c>
      <c r="E104" s="32" t="n">
        <v>85</v>
      </c>
      <c r="F104" s="30" t="n">
        <v>47</v>
      </c>
      <c r="G104" s="31" t="n">
        <v>124</v>
      </c>
      <c r="H104" s="31" t="n">
        <v>56</v>
      </c>
      <c r="I104" s="32" t="n">
        <v>68</v>
      </c>
      <c r="J104" s="30" t="n">
        <v>40</v>
      </c>
      <c r="K104" s="31" t="n">
        <f aca="false">SUM(L104:M104)</f>
        <v>95</v>
      </c>
      <c r="L104" s="31" t="n">
        <v>42</v>
      </c>
      <c r="M104" s="33" t="n">
        <v>53</v>
      </c>
      <c r="N104" s="30" t="n">
        <v>41</v>
      </c>
      <c r="O104" s="31" t="n">
        <f aca="false">SUM(P104:Q104)</f>
        <v>94</v>
      </c>
      <c r="P104" s="31" t="n">
        <v>40</v>
      </c>
      <c r="Q104" s="32" t="n">
        <v>54</v>
      </c>
      <c r="R104" s="30" t="n">
        <v>39</v>
      </c>
      <c r="S104" s="31" t="n">
        <f aca="false">SUM(T104:U104)</f>
        <v>89</v>
      </c>
      <c r="T104" s="31" t="n">
        <v>38</v>
      </c>
      <c r="U104" s="32" t="n">
        <v>51</v>
      </c>
      <c r="V104" s="30" t="n">
        <v>38</v>
      </c>
      <c r="W104" s="31" t="n">
        <f aca="false">SUM(X104:Y104)</f>
        <v>87</v>
      </c>
      <c r="X104" s="31" t="n">
        <v>37</v>
      </c>
      <c r="Y104" s="33" t="n">
        <v>50</v>
      </c>
      <c r="Z104" s="30" t="n">
        <v>39</v>
      </c>
      <c r="AA104" s="31" t="n">
        <f aca="false">SUM(AB104:AC104)</f>
        <v>89</v>
      </c>
      <c r="AB104" s="31" t="n">
        <v>39</v>
      </c>
      <c r="AC104" s="32" t="n">
        <v>50</v>
      </c>
      <c r="AD104" s="30" t="n">
        <v>38</v>
      </c>
      <c r="AE104" s="31" t="n">
        <f aca="false">SUM(AF104:AG104)</f>
        <v>88</v>
      </c>
      <c r="AF104" s="31" t="n">
        <v>37</v>
      </c>
      <c r="AG104" s="32" t="n">
        <v>51</v>
      </c>
      <c r="AH104" s="30" t="n">
        <v>37</v>
      </c>
      <c r="AI104" s="31" t="n">
        <f aca="false">SUM(AJ104:AK104)</f>
        <v>87</v>
      </c>
      <c r="AJ104" s="31" t="n">
        <v>37</v>
      </c>
      <c r="AK104" s="33" t="n">
        <v>50</v>
      </c>
      <c r="AL104" s="30" t="n">
        <v>39</v>
      </c>
      <c r="AM104" s="31" t="n">
        <f aca="false">SUM(AN104:AO104)</f>
        <v>92</v>
      </c>
      <c r="AN104" s="31" t="n">
        <v>41</v>
      </c>
      <c r="AO104" s="32" t="n">
        <v>51</v>
      </c>
      <c r="AP104" s="30" t="n">
        <v>41</v>
      </c>
      <c r="AQ104" s="31" t="n">
        <f aca="false">SUM(AR104:AS104)</f>
        <v>93</v>
      </c>
      <c r="AR104" s="31" t="n">
        <v>43</v>
      </c>
      <c r="AS104" s="32" t="n">
        <v>50</v>
      </c>
      <c r="AT104" s="30" t="n">
        <v>41</v>
      </c>
      <c r="AU104" s="31" t="n">
        <f aca="false">SUM(AV104:AW104)</f>
        <v>94</v>
      </c>
      <c r="AV104" s="31" t="n">
        <v>45</v>
      </c>
      <c r="AW104" s="33" t="n">
        <v>49</v>
      </c>
      <c r="AX104" s="30" t="n">
        <v>41</v>
      </c>
      <c r="AY104" s="31" t="n">
        <f aca="false">SUM(AZ104:BA104)</f>
        <v>91</v>
      </c>
      <c r="AZ104" s="31" t="n">
        <v>43</v>
      </c>
      <c r="BA104" s="32" t="n">
        <v>48</v>
      </c>
      <c r="BB104" s="30" t="n">
        <v>43</v>
      </c>
      <c r="BC104" s="31" t="n">
        <f aca="false">SUM(BD104:BE104)</f>
        <v>94</v>
      </c>
      <c r="BD104" s="31" t="n">
        <v>46</v>
      </c>
      <c r="BE104" s="32" t="n">
        <v>48</v>
      </c>
      <c r="BF104" s="30" t="n">
        <v>45</v>
      </c>
      <c r="BG104" s="31" t="n">
        <f aca="false">SUM(BH104:BI104)</f>
        <v>100</v>
      </c>
      <c r="BH104" s="31" t="n">
        <v>50</v>
      </c>
      <c r="BI104" s="33" t="n">
        <v>50</v>
      </c>
      <c r="BJ104" s="30" t="n">
        <v>48</v>
      </c>
      <c r="BK104" s="31" t="n">
        <f aca="false">SUM(BL104:BM104)</f>
        <v>105</v>
      </c>
      <c r="BL104" s="31" t="n">
        <v>53</v>
      </c>
      <c r="BM104" s="32" t="n">
        <v>52</v>
      </c>
      <c r="BN104" s="30" t="n">
        <v>47</v>
      </c>
      <c r="BO104" s="31" t="n">
        <f aca="false">SUM(BP104:BQ104)</f>
        <v>101</v>
      </c>
      <c r="BP104" s="31" t="n">
        <v>51</v>
      </c>
      <c r="BQ104" s="32" t="n">
        <v>50</v>
      </c>
      <c r="BR104" s="30" t="n">
        <v>45</v>
      </c>
      <c r="BS104" s="31" t="n">
        <f aca="false">SUM(BT104:BU104)</f>
        <v>96</v>
      </c>
      <c r="BT104" s="31" t="n">
        <v>49</v>
      </c>
      <c r="BU104" s="33" t="n">
        <v>47</v>
      </c>
      <c r="BV104" s="30" t="n">
        <v>45</v>
      </c>
      <c r="BW104" s="31" t="n">
        <f aca="false">SUM(BX104:BY104)</f>
        <v>94</v>
      </c>
      <c r="BX104" s="31" t="n">
        <v>47</v>
      </c>
      <c r="BY104" s="32" t="n">
        <v>47</v>
      </c>
      <c r="BZ104" s="37" t="n">
        <v>45</v>
      </c>
      <c r="CA104" s="38" t="n">
        <f aca="false">SUM(CB104:CC104)</f>
        <v>90</v>
      </c>
      <c r="CB104" s="38" t="n">
        <v>46</v>
      </c>
      <c r="CC104" s="39" t="n">
        <v>44</v>
      </c>
      <c r="CD104" s="37" t="n">
        <v>46</v>
      </c>
      <c r="CE104" s="38" t="n">
        <f aca="false">SUM(CF104:CG104)</f>
        <v>88</v>
      </c>
      <c r="CF104" s="38" t="n">
        <v>45</v>
      </c>
      <c r="CG104" s="39" t="n">
        <v>43</v>
      </c>
      <c r="CH104" s="37" t="n">
        <v>45</v>
      </c>
      <c r="CI104" s="38" t="n">
        <v>83</v>
      </c>
      <c r="CJ104" s="38" t="n">
        <v>43</v>
      </c>
      <c r="CK104" s="39" t="n">
        <v>40</v>
      </c>
      <c r="CL104" s="37" t="n">
        <v>44</v>
      </c>
      <c r="CM104" s="38" t="n">
        <f aca="false">SUM(CN104:CO104)</f>
        <v>78</v>
      </c>
      <c r="CN104" s="38" t="n">
        <v>41</v>
      </c>
      <c r="CO104" s="39" t="n">
        <v>37</v>
      </c>
      <c r="CP104" s="37" t="n">
        <v>44</v>
      </c>
      <c r="CQ104" s="38" t="n">
        <f aca="false">SUM(CR104:CS104)</f>
        <v>84</v>
      </c>
      <c r="CR104" s="38" t="n">
        <v>44</v>
      </c>
      <c r="CS104" s="39" t="n">
        <v>40</v>
      </c>
      <c r="CT104" s="37" t="n">
        <v>45</v>
      </c>
      <c r="CU104" s="38" t="n">
        <f aca="false">SUM(CV104:CW104)</f>
        <v>87</v>
      </c>
      <c r="CV104" s="38" t="n">
        <v>46</v>
      </c>
      <c r="CW104" s="39" t="n">
        <v>41</v>
      </c>
      <c r="CX104" s="37" t="n">
        <v>46</v>
      </c>
      <c r="CY104" s="38" t="n">
        <f aca="false">SUM(CZ104:DA104)</f>
        <v>89</v>
      </c>
      <c r="CZ104" s="38" t="n">
        <v>47</v>
      </c>
      <c r="DA104" s="39" t="n">
        <v>42</v>
      </c>
      <c r="DB104" s="37" t="n">
        <v>46</v>
      </c>
      <c r="DC104" s="38" t="n">
        <f aca="false">SUM(DD104:DE104)</f>
        <v>79</v>
      </c>
      <c r="DD104" s="38" t="n">
        <v>39</v>
      </c>
      <c r="DE104" s="39" t="n">
        <v>40</v>
      </c>
      <c r="DF104" s="37" t="n">
        <v>47</v>
      </c>
      <c r="DG104" s="38" t="n">
        <f aca="false">SUM(DH104:DI104)</f>
        <v>82</v>
      </c>
      <c r="DH104" s="38" t="n">
        <v>39</v>
      </c>
      <c r="DI104" s="39" t="n">
        <v>43</v>
      </c>
      <c r="DJ104" s="37" t="n">
        <v>47</v>
      </c>
      <c r="DK104" s="38" t="n">
        <f aca="false">SUM(DL104:DM104)</f>
        <v>80</v>
      </c>
      <c r="DL104" s="38" t="n">
        <v>40</v>
      </c>
      <c r="DM104" s="39" t="n">
        <v>40</v>
      </c>
      <c r="DN104" s="37" t="n">
        <v>47</v>
      </c>
      <c r="DO104" s="38" t="n">
        <f aca="false">SUM(DP104:DQ104)</f>
        <v>77</v>
      </c>
      <c r="DP104" s="38" t="n">
        <v>39</v>
      </c>
      <c r="DQ104" s="39" t="n">
        <v>38</v>
      </c>
      <c r="DR104" s="37" t="n">
        <v>42</v>
      </c>
      <c r="DS104" s="38" t="n">
        <f aca="false">SUM(DT104:DU104)</f>
        <v>67</v>
      </c>
      <c r="DT104" s="38" t="n">
        <v>34</v>
      </c>
      <c r="DU104" s="39" t="n">
        <v>33</v>
      </c>
      <c r="DV104" s="37" t="n">
        <v>38</v>
      </c>
      <c r="DW104" s="38" t="n">
        <f aca="false">SUM(DX104:DY104)</f>
        <v>64</v>
      </c>
      <c r="DX104" s="38" t="n">
        <v>31</v>
      </c>
      <c r="DY104" s="39" t="n">
        <v>33</v>
      </c>
      <c r="DZ104" s="37" t="n">
        <v>33</v>
      </c>
      <c r="EA104" s="38" t="n">
        <f aca="false">SUM(EB104:EC104)</f>
        <v>57</v>
      </c>
      <c r="EB104" s="38" t="n">
        <v>28</v>
      </c>
      <c r="EC104" s="39" t="n">
        <v>29</v>
      </c>
      <c r="ED104" s="37" t="n">
        <v>31</v>
      </c>
      <c r="EE104" s="38" t="n">
        <v>56</v>
      </c>
      <c r="EF104" s="38" t="n">
        <v>28</v>
      </c>
      <c r="EG104" s="39" t="n">
        <v>28</v>
      </c>
      <c r="EH104" s="37" t="n">
        <v>31</v>
      </c>
      <c r="EI104" s="38" t="n">
        <v>59</v>
      </c>
      <c r="EJ104" s="38" t="n">
        <v>29</v>
      </c>
      <c r="EK104" s="39" t="n">
        <v>30</v>
      </c>
      <c r="EL104" s="37" t="n">
        <v>32</v>
      </c>
      <c r="EM104" s="38" t="n">
        <f aca="false">SUM(EN104:EO104)</f>
        <v>57</v>
      </c>
      <c r="EN104" s="38" t="n">
        <v>28</v>
      </c>
      <c r="EO104" s="39" t="n">
        <v>29</v>
      </c>
      <c r="EP104" s="37" t="n">
        <v>32</v>
      </c>
      <c r="EQ104" s="38" t="n">
        <f aca="false">SUM(ER104:ES104)</f>
        <v>60</v>
      </c>
      <c r="ER104" s="38" t="n">
        <v>30</v>
      </c>
      <c r="ES104" s="39" t="n">
        <v>30</v>
      </c>
      <c r="ET104" s="37" t="n">
        <v>32</v>
      </c>
      <c r="EU104" s="38" t="n">
        <f aca="false">SUM(EV104:EW104)</f>
        <v>57</v>
      </c>
      <c r="EV104" s="38" t="n">
        <v>30</v>
      </c>
      <c r="EW104" s="39" t="n">
        <v>27</v>
      </c>
      <c r="EX104" s="37" t="n">
        <v>31</v>
      </c>
      <c r="EY104" s="38" t="n">
        <f aca="false">SUM(EZ104:FA104)</f>
        <v>53</v>
      </c>
      <c r="EZ104" s="38" t="n">
        <v>29</v>
      </c>
      <c r="FA104" s="39" t="n">
        <v>24</v>
      </c>
      <c r="FB104" s="37" t="n">
        <v>33</v>
      </c>
      <c r="FC104" s="38" t="n">
        <f aca="false">SUM(FD104:FE104)</f>
        <v>55</v>
      </c>
      <c r="FD104" s="38" t="n">
        <v>31</v>
      </c>
      <c r="FE104" s="39" t="n">
        <v>24</v>
      </c>
      <c r="FF104" s="40" t="n">
        <v>32</v>
      </c>
      <c r="FG104" s="38" t="n">
        <f aca="false">FH104+FI104</f>
        <v>53</v>
      </c>
      <c r="FH104" s="38" t="n">
        <v>30</v>
      </c>
      <c r="FI104" s="39" t="n">
        <v>23</v>
      </c>
      <c r="FJ104" s="37" t="n">
        <v>32</v>
      </c>
      <c r="FK104" s="38" t="n">
        <f aca="false">FL104+FM104</f>
        <v>51</v>
      </c>
      <c r="FL104" s="38" t="n">
        <v>30</v>
      </c>
      <c r="FM104" s="39" t="n">
        <v>21</v>
      </c>
      <c r="FN104" s="100" t="n">
        <v>30</v>
      </c>
      <c r="FO104" s="35" t="n">
        <f aca="false">SUM(FP104:FQ104)</f>
        <v>46</v>
      </c>
      <c r="FP104" s="101" t="n">
        <v>27</v>
      </c>
      <c r="FQ104" s="102" t="n">
        <v>19</v>
      </c>
      <c r="FR104" s="100" t="n">
        <v>29</v>
      </c>
      <c r="FS104" s="35" t="n">
        <f aca="false">SUM(FT104:FU104)</f>
        <v>45</v>
      </c>
      <c r="FT104" s="101" t="n">
        <v>25</v>
      </c>
      <c r="FU104" s="102" t="n">
        <v>20</v>
      </c>
    </row>
    <row r="105" s="19" customFormat="true" ht="11.85" hidden="false" customHeight="true" outlineLevel="0" collapsed="false">
      <c r="A105" s="41" t="s">
        <v>195</v>
      </c>
      <c r="B105" s="30" t="n">
        <v>2</v>
      </c>
      <c r="C105" s="31" t="n">
        <f aca="false">SUM(D105:E105)</f>
        <v>2</v>
      </c>
      <c r="D105" s="31" t="n">
        <v>2</v>
      </c>
      <c r="E105" s="32" t="n">
        <v>0</v>
      </c>
      <c r="F105" s="30" t="n">
        <v>2</v>
      </c>
      <c r="G105" s="31" t="n">
        <v>2</v>
      </c>
      <c r="H105" s="31" t="n">
        <v>2</v>
      </c>
      <c r="I105" s="32" t="n">
        <v>0</v>
      </c>
      <c r="J105" s="30" t="n">
        <v>4</v>
      </c>
      <c r="K105" s="31" t="n">
        <f aca="false">SUM(L105:M105)</f>
        <v>4</v>
      </c>
      <c r="L105" s="31" t="n">
        <v>4</v>
      </c>
      <c r="M105" s="33" t="n">
        <v>0</v>
      </c>
      <c r="N105" s="30" t="n">
        <v>2</v>
      </c>
      <c r="O105" s="31" t="n">
        <f aca="false">SUM(P105:Q105)</f>
        <v>2</v>
      </c>
      <c r="P105" s="31" t="n">
        <v>2</v>
      </c>
      <c r="Q105" s="32" t="n">
        <v>0</v>
      </c>
      <c r="R105" s="30" t="n">
        <v>1</v>
      </c>
      <c r="S105" s="31" t="n">
        <f aca="false">SUM(T105:U105)</f>
        <v>1</v>
      </c>
      <c r="T105" s="31" t="n">
        <v>1</v>
      </c>
      <c r="U105" s="32" t="n">
        <v>0</v>
      </c>
      <c r="V105" s="30" t="n">
        <v>1</v>
      </c>
      <c r="W105" s="31" t="n">
        <f aca="false">SUM(X105:Y105)</f>
        <v>1</v>
      </c>
      <c r="X105" s="31" t="n">
        <v>1</v>
      </c>
      <c r="Y105" s="33" t="n">
        <v>0</v>
      </c>
      <c r="Z105" s="30" t="n">
        <v>1</v>
      </c>
      <c r="AA105" s="31" t="n">
        <f aca="false">SUM(AB105:AC105)</f>
        <v>1</v>
      </c>
      <c r="AB105" s="31" t="n">
        <v>1</v>
      </c>
      <c r="AC105" s="32" t="n">
        <v>0</v>
      </c>
      <c r="AD105" s="30" t="n">
        <v>1</v>
      </c>
      <c r="AE105" s="31" t="n">
        <f aca="false">SUM(AF105:AG105)</f>
        <v>1</v>
      </c>
      <c r="AF105" s="31" t="n">
        <v>1</v>
      </c>
      <c r="AG105" s="32" t="n">
        <v>0</v>
      </c>
      <c r="AH105" s="30" t="n">
        <v>1</v>
      </c>
      <c r="AI105" s="31" t="n">
        <f aca="false">SUM(AJ105:AK105)</f>
        <v>1</v>
      </c>
      <c r="AJ105" s="31" t="n">
        <v>1</v>
      </c>
      <c r="AK105" s="33" t="n">
        <v>0</v>
      </c>
      <c r="AL105" s="30" t="n">
        <v>1</v>
      </c>
      <c r="AM105" s="31" t="n">
        <f aca="false">SUM(AN105:AO105)</f>
        <v>1</v>
      </c>
      <c r="AN105" s="31" t="n">
        <v>1</v>
      </c>
      <c r="AO105" s="32" t="n">
        <v>0</v>
      </c>
      <c r="AP105" s="30" t="n">
        <v>1</v>
      </c>
      <c r="AQ105" s="31" t="n">
        <f aca="false">SUM(AR105:AS105)</f>
        <v>1</v>
      </c>
      <c r="AR105" s="31" t="n">
        <v>1</v>
      </c>
      <c r="AS105" s="32" t="n">
        <v>0</v>
      </c>
      <c r="AT105" s="30" t="n">
        <v>1</v>
      </c>
      <c r="AU105" s="31" t="n">
        <f aca="false">SUM(AV105:AW105)</f>
        <v>1</v>
      </c>
      <c r="AV105" s="31" t="n">
        <v>1</v>
      </c>
      <c r="AW105" s="33" t="n">
        <v>0</v>
      </c>
      <c r="AX105" s="30" t="n">
        <v>1</v>
      </c>
      <c r="AY105" s="31" t="n">
        <f aca="false">SUM(AZ105:BA105)</f>
        <v>1</v>
      </c>
      <c r="AZ105" s="31" t="n">
        <v>1</v>
      </c>
      <c r="BA105" s="32" t="n">
        <v>0</v>
      </c>
      <c r="BB105" s="30" t="n">
        <v>1</v>
      </c>
      <c r="BC105" s="31" t="n">
        <f aca="false">SUM(BD105:BE105)</f>
        <v>1</v>
      </c>
      <c r="BD105" s="31" t="n">
        <v>1</v>
      </c>
      <c r="BE105" s="32" t="n">
        <v>0</v>
      </c>
      <c r="BF105" s="30" t="n">
        <v>1</v>
      </c>
      <c r="BG105" s="31" t="n">
        <f aca="false">SUM(BH105:BI105)</f>
        <v>2</v>
      </c>
      <c r="BH105" s="31" t="n">
        <v>1</v>
      </c>
      <c r="BI105" s="33" t="n">
        <v>1</v>
      </c>
      <c r="BJ105" s="30" t="n">
        <v>1</v>
      </c>
      <c r="BK105" s="31" t="n">
        <f aca="false">SUM(BL105:BM105)</f>
        <v>2</v>
      </c>
      <c r="BL105" s="31" t="n">
        <v>1</v>
      </c>
      <c r="BM105" s="32" t="n">
        <v>1</v>
      </c>
      <c r="BN105" s="30" t="n">
        <v>1</v>
      </c>
      <c r="BO105" s="31" t="n">
        <f aca="false">SUM(BP105:BQ105)</f>
        <v>2</v>
      </c>
      <c r="BP105" s="31" t="n">
        <v>1</v>
      </c>
      <c r="BQ105" s="32" t="n">
        <v>1</v>
      </c>
      <c r="BR105" s="30" t="n">
        <v>1</v>
      </c>
      <c r="BS105" s="31" t="n">
        <f aca="false">SUM(BT105:BU105)</f>
        <v>2</v>
      </c>
      <c r="BT105" s="31" t="n">
        <v>1</v>
      </c>
      <c r="BU105" s="33" t="n">
        <v>1</v>
      </c>
      <c r="BV105" s="30" t="n">
        <v>1</v>
      </c>
      <c r="BW105" s="31" t="n">
        <f aca="false">SUM(BX105:BY105)</f>
        <v>2</v>
      </c>
      <c r="BX105" s="31" t="n">
        <v>1</v>
      </c>
      <c r="BY105" s="32" t="n">
        <v>1</v>
      </c>
      <c r="BZ105" s="37" t="n">
        <v>1</v>
      </c>
      <c r="CA105" s="38" t="n">
        <f aca="false">SUM(CB105:CC105)</f>
        <v>2</v>
      </c>
      <c r="CB105" s="38" t="n">
        <v>1</v>
      </c>
      <c r="CC105" s="39" t="n">
        <v>1</v>
      </c>
      <c r="CD105" s="37" t="n">
        <v>1</v>
      </c>
      <c r="CE105" s="38" t="n">
        <f aca="false">SUM(CF105:CG105)</f>
        <v>2</v>
      </c>
      <c r="CF105" s="38" t="n">
        <v>1</v>
      </c>
      <c r="CG105" s="39" t="n">
        <v>1</v>
      </c>
      <c r="CH105" s="37" t="n">
        <v>1</v>
      </c>
      <c r="CI105" s="38" t="n">
        <f aca="false">SUM(CJ105:CK105)</f>
        <v>2</v>
      </c>
      <c r="CJ105" s="38" t="n">
        <v>1</v>
      </c>
      <c r="CK105" s="39" t="n">
        <v>1</v>
      </c>
      <c r="CL105" s="37" t="n">
        <v>1</v>
      </c>
      <c r="CM105" s="38" t="n">
        <f aca="false">SUM(CN105:CO105)</f>
        <v>2</v>
      </c>
      <c r="CN105" s="38" t="n">
        <v>1</v>
      </c>
      <c r="CO105" s="39" t="n">
        <v>1</v>
      </c>
      <c r="CP105" s="37" t="n">
        <v>2</v>
      </c>
      <c r="CQ105" s="38" t="n">
        <f aca="false">SUM(CR105:CS105)</f>
        <v>3</v>
      </c>
      <c r="CR105" s="38" t="n">
        <v>2</v>
      </c>
      <c r="CS105" s="39" t="n">
        <v>1</v>
      </c>
      <c r="CT105" s="37" t="n">
        <v>2</v>
      </c>
      <c r="CU105" s="38" t="n">
        <f aca="false">SUM(CV105:CW105)</f>
        <v>3</v>
      </c>
      <c r="CV105" s="38" t="n">
        <v>2</v>
      </c>
      <c r="CW105" s="39" t="n">
        <v>1</v>
      </c>
      <c r="CX105" s="37" t="n">
        <v>2</v>
      </c>
      <c r="CY105" s="38" t="n">
        <f aca="false">SUM(CZ105:DA105)</f>
        <v>3</v>
      </c>
      <c r="CZ105" s="38" t="n">
        <v>2</v>
      </c>
      <c r="DA105" s="39" t="n">
        <v>1</v>
      </c>
      <c r="DB105" s="37" t="n">
        <v>2</v>
      </c>
      <c r="DC105" s="38" t="n">
        <f aca="false">SUM(DD105:DE105)</f>
        <v>3</v>
      </c>
      <c r="DD105" s="38" t="n">
        <v>2</v>
      </c>
      <c r="DE105" s="39" t="n">
        <v>1</v>
      </c>
      <c r="DF105" s="37" t="n">
        <v>3</v>
      </c>
      <c r="DG105" s="38" t="n">
        <f aca="false">SUM(DH105:DI105)</f>
        <v>4</v>
      </c>
      <c r="DH105" s="38" t="n">
        <v>3</v>
      </c>
      <c r="DI105" s="39" t="n">
        <v>1</v>
      </c>
      <c r="DJ105" s="37" t="n">
        <v>2</v>
      </c>
      <c r="DK105" s="38" t="n">
        <f aca="false">SUM(DL105:DM105)</f>
        <v>3</v>
      </c>
      <c r="DL105" s="38" t="n">
        <v>2</v>
      </c>
      <c r="DM105" s="39" t="n">
        <v>1</v>
      </c>
      <c r="DN105" s="37" t="n">
        <v>4</v>
      </c>
      <c r="DO105" s="38" t="n">
        <f aca="false">SUM(DP105:DQ105)</f>
        <v>6</v>
      </c>
      <c r="DP105" s="38" t="n">
        <v>4</v>
      </c>
      <c r="DQ105" s="39" t="n">
        <v>2</v>
      </c>
      <c r="DR105" s="37" t="n">
        <v>4</v>
      </c>
      <c r="DS105" s="38" t="n">
        <f aca="false">SUM(DT105:DU105)</f>
        <v>6</v>
      </c>
      <c r="DT105" s="38" t="n">
        <v>4</v>
      </c>
      <c r="DU105" s="39" t="n">
        <v>2</v>
      </c>
      <c r="DV105" s="37" t="n">
        <v>4</v>
      </c>
      <c r="DW105" s="38" t="n">
        <f aca="false">SUM(DX105:DY105)</f>
        <v>6</v>
      </c>
      <c r="DX105" s="38" t="n">
        <v>4</v>
      </c>
      <c r="DY105" s="39" t="n">
        <v>2</v>
      </c>
      <c r="DZ105" s="37" t="n">
        <v>4</v>
      </c>
      <c r="EA105" s="38" t="n">
        <f aca="false">SUM(EB105:EC105)</f>
        <v>6</v>
      </c>
      <c r="EB105" s="38" t="n">
        <v>4</v>
      </c>
      <c r="EC105" s="39" t="n">
        <v>2</v>
      </c>
      <c r="ED105" s="37" t="n">
        <v>3</v>
      </c>
      <c r="EE105" s="38" t="n">
        <v>5</v>
      </c>
      <c r="EF105" s="38" t="n">
        <v>3</v>
      </c>
      <c r="EG105" s="39" t="n">
        <v>2</v>
      </c>
      <c r="EH105" s="37" t="n">
        <v>3</v>
      </c>
      <c r="EI105" s="38" t="n">
        <v>4</v>
      </c>
      <c r="EJ105" s="38" t="n">
        <v>3</v>
      </c>
      <c r="EK105" s="39" t="n">
        <v>1</v>
      </c>
      <c r="EL105" s="37" t="n">
        <v>3</v>
      </c>
      <c r="EM105" s="38" t="n">
        <f aca="false">SUM(EN105:EO105)</f>
        <v>4</v>
      </c>
      <c r="EN105" s="38" t="n">
        <v>3</v>
      </c>
      <c r="EO105" s="39" t="n">
        <v>1</v>
      </c>
      <c r="EP105" s="37" t="n">
        <v>3</v>
      </c>
      <c r="EQ105" s="38" t="n">
        <f aca="false">SUM(ER105:ES105)</f>
        <v>4</v>
      </c>
      <c r="ER105" s="38" t="n">
        <v>3</v>
      </c>
      <c r="ES105" s="39" t="n">
        <v>1</v>
      </c>
      <c r="ET105" s="37" t="n">
        <v>3</v>
      </c>
      <c r="EU105" s="38" t="n">
        <f aca="false">SUM(EV105:EW105)</f>
        <v>3</v>
      </c>
      <c r="EV105" s="38" t="n">
        <v>2</v>
      </c>
      <c r="EW105" s="39" t="n">
        <v>1</v>
      </c>
      <c r="EX105" s="37" t="n">
        <v>3</v>
      </c>
      <c r="EY105" s="38" t="n">
        <f aca="false">SUM(EZ105:FA105)</f>
        <v>3</v>
      </c>
      <c r="EZ105" s="38" t="n">
        <v>2</v>
      </c>
      <c r="FA105" s="39" t="n">
        <v>1</v>
      </c>
      <c r="FB105" s="37" t="n">
        <v>2</v>
      </c>
      <c r="FC105" s="38" t="n">
        <f aca="false">SUM(FD105:FE105)</f>
        <v>2</v>
      </c>
      <c r="FD105" s="38" t="n">
        <v>1</v>
      </c>
      <c r="FE105" s="39" t="n">
        <v>1</v>
      </c>
      <c r="FF105" s="40" t="n">
        <v>2</v>
      </c>
      <c r="FG105" s="38" t="n">
        <f aca="false">FH105+FI105</f>
        <v>2</v>
      </c>
      <c r="FH105" s="38" t="n">
        <v>1</v>
      </c>
      <c r="FI105" s="39" t="n">
        <v>1</v>
      </c>
      <c r="FJ105" s="37" t="n">
        <v>1</v>
      </c>
      <c r="FK105" s="38" t="n">
        <f aca="false">FL105+FM105</f>
        <v>1</v>
      </c>
      <c r="FL105" s="38" t="n">
        <v>0</v>
      </c>
      <c r="FM105" s="39" t="n">
        <v>1</v>
      </c>
      <c r="FN105" s="100" t="n">
        <v>2</v>
      </c>
      <c r="FO105" s="35" t="n">
        <f aca="false">SUM(FP105:FQ105)</f>
        <v>2</v>
      </c>
      <c r="FP105" s="101" t="n">
        <v>1</v>
      </c>
      <c r="FQ105" s="102" t="n">
        <v>1</v>
      </c>
      <c r="FR105" s="100" t="n">
        <v>2</v>
      </c>
      <c r="FS105" s="35" t="n">
        <f aca="false">SUM(FT105:FU105)</f>
        <v>2</v>
      </c>
      <c r="FT105" s="101" t="n">
        <v>1</v>
      </c>
      <c r="FU105" s="102" t="n">
        <v>1</v>
      </c>
    </row>
    <row r="106" s="19" customFormat="true" ht="11.85" hidden="false" customHeight="true" outlineLevel="0" collapsed="false">
      <c r="A106" s="71" t="s">
        <v>196</v>
      </c>
      <c r="B106" s="30" t="n">
        <f aca="false">SUM(B107)</f>
        <v>473</v>
      </c>
      <c r="C106" s="31" t="n">
        <f aca="false">SUM(D106:E106)</f>
        <v>1584</v>
      </c>
      <c r="D106" s="31" t="n">
        <f aca="false">SUM(D107)</f>
        <v>774</v>
      </c>
      <c r="E106" s="32" t="n">
        <f aca="false">SUM(E107)</f>
        <v>810</v>
      </c>
      <c r="F106" s="30" t="n">
        <f aca="false">F107</f>
        <v>474</v>
      </c>
      <c r="G106" s="31" t="n">
        <f aca="false">G107</f>
        <v>1568</v>
      </c>
      <c r="H106" s="31" t="n">
        <f aca="false">H107</f>
        <v>774</v>
      </c>
      <c r="I106" s="32" t="n">
        <f aca="false">I107</f>
        <v>794</v>
      </c>
      <c r="J106" s="30" t="n">
        <f aca="false">SUM(J107)</f>
        <v>472</v>
      </c>
      <c r="K106" s="31" t="n">
        <f aca="false">SUM(L106:M106)</f>
        <v>1591</v>
      </c>
      <c r="L106" s="31" t="n">
        <f aca="false">SUM(L107)</f>
        <v>784</v>
      </c>
      <c r="M106" s="33" t="n">
        <f aca="false">SUM(M107)</f>
        <v>807</v>
      </c>
      <c r="N106" s="30" t="n">
        <f aca="false">SUM(N107)</f>
        <v>466</v>
      </c>
      <c r="O106" s="31" t="n">
        <f aca="false">SUM(P106:Q106)</f>
        <v>1543</v>
      </c>
      <c r="P106" s="31" t="n">
        <f aca="false">SUM(P107)</f>
        <v>755</v>
      </c>
      <c r="Q106" s="32" t="n">
        <f aca="false">SUM(Q107)</f>
        <v>788</v>
      </c>
      <c r="R106" s="30" t="n">
        <f aca="false">SUM(R107)</f>
        <v>464</v>
      </c>
      <c r="S106" s="31" t="n">
        <f aca="false">SUM(T106:U106)</f>
        <v>1536</v>
      </c>
      <c r="T106" s="31" t="n">
        <f aca="false">SUM(T107)</f>
        <v>757</v>
      </c>
      <c r="U106" s="32" t="n">
        <f aca="false">SUM(U107)</f>
        <v>779</v>
      </c>
      <c r="V106" s="30" t="n">
        <f aca="false">SUM(V107)</f>
        <v>465</v>
      </c>
      <c r="W106" s="31" t="n">
        <f aca="false">SUM(X106:Y106)</f>
        <v>1540</v>
      </c>
      <c r="X106" s="31" t="n">
        <f aca="false">SUM(X107)</f>
        <v>757</v>
      </c>
      <c r="Y106" s="33" t="n">
        <f aca="false">SUM(Y107)</f>
        <v>783</v>
      </c>
      <c r="Z106" s="30" t="n">
        <f aca="false">SUM(Z107)</f>
        <v>461</v>
      </c>
      <c r="AA106" s="31" t="n">
        <f aca="false">SUM(AB106:AC106)</f>
        <v>1526</v>
      </c>
      <c r="AB106" s="31" t="n">
        <f aca="false">SUM(AB107)</f>
        <v>747</v>
      </c>
      <c r="AC106" s="32" t="n">
        <f aca="false">SUM(AC107)</f>
        <v>779</v>
      </c>
      <c r="AD106" s="30" t="n">
        <f aca="false">SUM(AD107)</f>
        <v>462</v>
      </c>
      <c r="AE106" s="31" t="n">
        <f aca="false">SUM(AF106:AG106)</f>
        <v>1479</v>
      </c>
      <c r="AF106" s="31" t="n">
        <f aca="false">SUM(AF107)</f>
        <v>722</v>
      </c>
      <c r="AG106" s="32" t="n">
        <f aca="false">SUM(AG107)</f>
        <v>757</v>
      </c>
      <c r="AH106" s="30" t="n">
        <f aca="false">SUM(AH107)</f>
        <v>459</v>
      </c>
      <c r="AI106" s="31" t="n">
        <f aca="false">SUM(AJ106:AK106)</f>
        <v>1466</v>
      </c>
      <c r="AJ106" s="31" t="n">
        <f aca="false">SUM(AJ107)</f>
        <v>716</v>
      </c>
      <c r="AK106" s="33" t="n">
        <f aca="false">SUM(AK107)</f>
        <v>750</v>
      </c>
      <c r="AL106" s="30" t="n">
        <f aca="false">SUM(AL107)</f>
        <v>452</v>
      </c>
      <c r="AM106" s="31" t="n">
        <f aca="false">SUM(AN106:AO106)</f>
        <v>1433</v>
      </c>
      <c r="AN106" s="31" t="n">
        <f aca="false">SUM(AN107)</f>
        <v>703</v>
      </c>
      <c r="AO106" s="32" t="n">
        <f aca="false">SUM(AO107)</f>
        <v>730</v>
      </c>
      <c r="AP106" s="30" t="n">
        <f aca="false">SUM(AP107)</f>
        <v>450</v>
      </c>
      <c r="AQ106" s="31" t="n">
        <f aca="false">SUM(AR106:AS106)</f>
        <v>1412</v>
      </c>
      <c r="AR106" s="31" t="n">
        <f aca="false">SUM(AR107)</f>
        <v>698</v>
      </c>
      <c r="AS106" s="32" t="n">
        <f aca="false">SUM(AS107)</f>
        <v>714</v>
      </c>
      <c r="AT106" s="30" t="n">
        <f aca="false">SUM(AT107)</f>
        <v>452</v>
      </c>
      <c r="AU106" s="31" t="n">
        <f aca="false">SUM(AV106:AW106)</f>
        <v>1402</v>
      </c>
      <c r="AV106" s="31" t="n">
        <f aca="false">SUM(AV107)</f>
        <v>687</v>
      </c>
      <c r="AW106" s="33" t="n">
        <f aca="false">SUM(AW107)</f>
        <v>715</v>
      </c>
      <c r="AX106" s="30" t="n">
        <f aca="false">SUM(AX107)</f>
        <v>448</v>
      </c>
      <c r="AY106" s="31" t="n">
        <f aca="false">SUM(AZ106:BA106)</f>
        <v>1344</v>
      </c>
      <c r="AZ106" s="31" t="n">
        <f aca="false">SUM(AZ107)</f>
        <v>653</v>
      </c>
      <c r="BA106" s="32" t="n">
        <f aca="false">SUM(BA107)</f>
        <v>691</v>
      </c>
      <c r="BB106" s="30" t="n">
        <f aca="false">SUM(BB107)</f>
        <v>468</v>
      </c>
      <c r="BC106" s="31" t="n">
        <f aca="false">SUM(BD106:BE106)</f>
        <v>1408</v>
      </c>
      <c r="BD106" s="31" t="n">
        <f aca="false">SUM(BD107)</f>
        <v>688</v>
      </c>
      <c r="BE106" s="32" t="n">
        <f aca="false">SUM(BE107)</f>
        <v>720</v>
      </c>
      <c r="BF106" s="30" t="n">
        <f aca="false">SUM(BF107)</f>
        <v>461</v>
      </c>
      <c r="BG106" s="31" t="n">
        <f aca="false">SUM(BH106:BI106)</f>
        <v>1387</v>
      </c>
      <c r="BH106" s="31" t="n">
        <f aca="false">SUM(BH107)</f>
        <v>680</v>
      </c>
      <c r="BI106" s="33" t="n">
        <f aca="false">SUM(BI107)</f>
        <v>707</v>
      </c>
      <c r="BJ106" s="30" t="n">
        <f aca="false">SUM(BJ107)</f>
        <v>463</v>
      </c>
      <c r="BK106" s="31" t="n">
        <f aca="false">SUM(BL106:BM106)</f>
        <v>1368</v>
      </c>
      <c r="BL106" s="31" t="n">
        <f aca="false">SUM(BL107)</f>
        <v>660</v>
      </c>
      <c r="BM106" s="32" t="n">
        <f aca="false">SUM(BM107)</f>
        <v>708</v>
      </c>
      <c r="BN106" s="30" t="n">
        <f aca="false">SUM(BN107)</f>
        <v>456</v>
      </c>
      <c r="BO106" s="31" t="n">
        <f aca="false">SUM(BP106:BQ106)</f>
        <v>1319</v>
      </c>
      <c r="BP106" s="31" t="n">
        <f aca="false">SUM(BP107)</f>
        <v>630</v>
      </c>
      <c r="BQ106" s="32" t="n">
        <f aca="false">SUM(BQ107)</f>
        <v>689</v>
      </c>
      <c r="BR106" s="30" t="n">
        <f aca="false">SUM(BR107)</f>
        <v>450</v>
      </c>
      <c r="BS106" s="31" t="n">
        <f aca="false">SUM(BT106:BU106)</f>
        <v>1280</v>
      </c>
      <c r="BT106" s="31" t="n">
        <f aca="false">SUM(BT107)</f>
        <v>615</v>
      </c>
      <c r="BU106" s="33" t="n">
        <f aca="false">SUM(BU107)</f>
        <v>665</v>
      </c>
      <c r="BV106" s="30" t="n">
        <f aca="false">SUM(BV107)</f>
        <v>446</v>
      </c>
      <c r="BW106" s="31" t="n">
        <f aca="false">SUM(BX106:BY106)</f>
        <v>1254</v>
      </c>
      <c r="BX106" s="31" t="n">
        <f aca="false">SUM(BX107)</f>
        <v>608</v>
      </c>
      <c r="BY106" s="32" t="n">
        <f aca="false">SUM(BY107)</f>
        <v>646</v>
      </c>
      <c r="BZ106" s="37" t="n">
        <f aca="false">SUM(BZ107)</f>
        <v>440</v>
      </c>
      <c r="CA106" s="38" t="n">
        <f aca="false">SUM(CB106:CC106)</f>
        <v>1234</v>
      </c>
      <c r="CB106" s="38" t="n">
        <f aca="false">SUM(CB107)</f>
        <v>602</v>
      </c>
      <c r="CC106" s="39" t="n">
        <f aca="false">SUM(CC107)</f>
        <v>632</v>
      </c>
      <c r="CD106" s="37" t="n">
        <v>440</v>
      </c>
      <c r="CE106" s="38" t="n">
        <f aca="false">SUM(CF106:CG106)</f>
        <v>1226</v>
      </c>
      <c r="CF106" s="38" t="n">
        <v>596</v>
      </c>
      <c r="CG106" s="39" t="n">
        <v>630</v>
      </c>
      <c r="CH106" s="37" t="n">
        <f aca="false">SUM(CH107)</f>
        <v>433</v>
      </c>
      <c r="CI106" s="38" t="n">
        <f aca="false">SUM(CJ106:CK106)</f>
        <v>1204</v>
      </c>
      <c r="CJ106" s="38" t="n">
        <f aca="false">SUM(CJ107)</f>
        <v>588</v>
      </c>
      <c r="CK106" s="39" t="n">
        <f aca="false">SUM(CK107)</f>
        <v>616</v>
      </c>
      <c r="CL106" s="37" t="n">
        <f aca="false">SUM(CL107)</f>
        <v>429</v>
      </c>
      <c r="CM106" s="38" t="n">
        <f aca="false">SUM(CN106:CO106)</f>
        <v>1180</v>
      </c>
      <c r="CN106" s="38" t="n">
        <f aca="false">SUM(CN107)</f>
        <v>573</v>
      </c>
      <c r="CO106" s="39" t="n">
        <f aca="false">SUM(CO107)</f>
        <v>607</v>
      </c>
      <c r="CP106" s="37" t="n">
        <f aca="false">SUM(CP107)</f>
        <v>419</v>
      </c>
      <c r="CQ106" s="38" t="n">
        <f aca="false">SUM(CR106:CS106)</f>
        <v>1142</v>
      </c>
      <c r="CR106" s="38" t="n">
        <f aca="false">SUM(CR107)</f>
        <v>554</v>
      </c>
      <c r="CS106" s="39" t="n">
        <f aca="false">SUM(CS107)</f>
        <v>588</v>
      </c>
      <c r="CT106" s="37" t="n">
        <f aca="false">SUM(CT107)</f>
        <v>413</v>
      </c>
      <c r="CU106" s="38" t="n">
        <f aca="false">SUM(CV106:CW106)</f>
        <v>1102</v>
      </c>
      <c r="CV106" s="38" t="n">
        <f aca="false">SUM(CV107)</f>
        <v>537</v>
      </c>
      <c r="CW106" s="39" t="n">
        <f aca="false">SUM(CW107)</f>
        <v>565</v>
      </c>
      <c r="CX106" s="37" t="n">
        <f aca="false">SUM(CX107)</f>
        <v>413</v>
      </c>
      <c r="CY106" s="38" t="n">
        <f aca="false">SUM(CZ106:DA106)</f>
        <v>1082</v>
      </c>
      <c r="CZ106" s="38" t="n">
        <f aca="false">SUM(CZ107)</f>
        <v>522</v>
      </c>
      <c r="DA106" s="39" t="n">
        <f aca="false">SUM(DA107)</f>
        <v>560</v>
      </c>
      <c r="DB106" s="37" t="n">
        <f aca="false">SUM(DB107)</f>
        <v>402</v>
      </c>
      <c r="DC106" s="38" t="n">
        <f aca="false">SUM(DD106:DE106)</f>
        <v>1052</v>
      </c>
      <c r="DD106" s="38" t="n">
        <f aca="false">SUM(DD107)</f>
        <v>504</v>
      </c>
      <c r="DE106" s="39" t="n">
        <f aca="false">SUM(DE107)</f>
        <v>548</v>
      </c>
      <c r="DF106" s="37" t="n">
        <f aca="false">SUM(DF107)</f>
        <v>389</v>
      </c>
      <c r="DG106" s="38" t="n">
        <f aca="false">SUM(DH106:DI106)</f>
        <v>1001</v>
      </c>
      <c r="DH106" s="38" t="n">
        <f aca="false">SUM(DH107)</f>
        <v>487</v>
      </c>
      <c r="DI106" s="39" t="n">
        <f aca="false">SUM(DI107)</f>
        <v>514</v>
      </c>
      <c r="DJ106" s="37" t="n">
        <f aca="false">SUM(DJ107)</f>
        <v>384</v>
      </c>
      <c r="DK106" s="38" t="n">
        <f aca="false">SUM(DL106:DM106)</f>
        <v>968</v>
      </c>
      <c r="DL106" s="38" t="n">
        <f aca="false">SUM(DL107)</f>
        <v>473</v>
      </c>
      <c r="DM106" s="39" t="n">
        <f aca="false">SUM(DM107)</f>
        <v>495</v>
      </c>
      <c r="DN106" s="37" t="n">
        <f aca="false">SUM(DN107)</f>
        <v>380</v>
      </c>
      <c r="DO106" s="38" t="n">
        <f aca="false">SUM(DP106:DQ106)</f>
        <v>942</v>
      </c>
      <c r="DP106" s="38" t="n">
        <f aca="false">SUM(DP107)</f>
        <v>458</v>
      </c>
      <c r="DQ106" s="39" t="n">
        <f aca="false">SUM(DQ107)</f>
        <v>484</v>
      </c>
      <c r="DR106" s="37" t="n">
        <f aca="false">SUM(DR107)</f>
        <v>368</v>
      </c>
      <c r="DS106" s="38" t="n">
        <f aca="false">SUM(DT106:DU106)</f>
        <v>914</v>
      </c>
      <c r="DT106" s="38" t="n">
        <f aca="false">SUM(DT107)</f>
        <v>442</v>
      </c>
      <c r="DU106" s="39" t="n">
        <f aca="false">SUM(DU107)</f>
        <v>472</v>
      </c>
      <c r="DV106" s="37" t="n">
        <f aca="false">SUM(DV107)</f>
        <v>365</v>
      </c>
      <c r="DW106" s="38" t="n">
        <f aca="false">SUM(DX106:DY106)</f>
        <v>891</v>
      </c>
      <c r="DX106" s="38" t="n">
        <f aca="false">SUM(DX107)</f>
        <v>433</v>
      </c>
      <c r="DY106" s="39" t="n">
        <f aca="false">SUM(DY107)</f>
        <v>458</v>
      </c>
      <c r="DZ106" s="37" t="n">
        <f aca="false">SUM(DZ107)</f>
        <v>358</v>
      </c>
      <c r="EA106" s="38" t="n">
        <f aca="false">SUM(EB106:EC106)</f>
        <v>872</v>
      </c>
      <c r="EB106" s="38" t="n">
        <f aca="false">SUM(EB107)</f>
        <v>424</v>
      </c>
      <c r="EC106" s="39" t="n">
        <f aca="false">SUM(EC107)</f>
        <v>448</v>
      </c>
      <c r="ED106" s="37" t="n">
        <v>350</v>
      </c>
      <c r="EE106" s="38" t="n">
        <v>833</v>
      </c>
      <c r="EF106" s="38" t="n">
        <v>415</v>
      </c>
      <c r="EG106" s="39" t="n">
        <v>418</v>
      </c>
      <c r="EH106" s="37" t="n">
        <v>352</v>
      </c>
      <c r="EI106" s="38" t="n">
        <v>829</v>
      </c>
      <c r="EJ106" s="38" t="n">
        <v>411</v>
      </c>
      <c r="EK106" s="39" t="n">
        <v>418</v>
      </c>
      <c r="EL106" s="37" t="n">
        <v>347</v>
      </c>
      <c r="EM106" s="38" t="n">
        <f aca="false">SUM(EN106:EO106)</f>
        <v>804</v>
      </c>
      <c r="EN106" s="38" t="n">
        <v>400</v>
      </c>
      <c r="EO106" s="39" t="n">
        <v>404</v>
      </c>
      <c r="EP106" s="37" t="n">
        <f aca="false">SUM(EP107)</f>
        <v>338</v>
      </c>
      <c r="EQ106" s="38" t="n">
        <f aca="false">SUM(ER106:ES106)</f>
        <v>783</v>
      </c>
      <c r="ER106" s="38" t="n">
        <f aca="false">SUM(ER107)</f>
        <v>385</v>
      </c>
      <c r="ES106" s="39" t="n">
        <f aca="false">SUM(ES107)</f>
        <v>398</v>
      </c>
      <c r="ET106" s="37" t="n">
        <f aca="false">SUM(ET107)</f>
        <v>340</v>
      </c>
      <c r="EU106" s="38" t="n">
        <f aca="false">SUM(EV106:EW106)</f>
        <v>764</v>
      </c>
      <c r="EV106" s="38" t="n">
        <f aca="false">SUM(EV107)</f>
        <v>376</v>
      </c>
      <c r="EW106" s="39" t="n">
        <f aca="false">SUM(EW107)</f>
        <v>388</v>
      </c>
      <c r="EX106" s="37" t="n">
        <f aca="false">EX107</f>
        <v>338</v>
      </c>
      <c r="EY106" s="38" t="n">
        <f aca="false">SUM(EZ106:FA106)</f>
        <v>742</v>
      </c>
      <c r="EZ106" s="38" t="n">
        <f aca="false">EZ107</f>
        <v>364</v>
      </c>
      <c r="FA106" s="39" t="n">
        <f aca="false">FA107</f>
        <v>378</v>
      </c>
      <c r="FB106" s="37" t="n">
        <f aca="false">FB107</f>
        <v>337</v>
      </c>
      <c r="FC106" s="38" t="n">
        <f aca="false">SUM(FD106:FE106)</f>
        <v>721</v>
      </c>
      <c r="FD106" s="38" t="n">
        <f aca="false">FD107</f>
        <v>349</v>
      </c>
      <c r="FE106" s="39" t="n">
        <f aca="false">FE107</f>
        <v>372</v>
      </c>
      <c r="FF106" s="37" t="n">
        <f aca="false">FF107</f>
        <v>331</v>
      </c>
      <c r="FG106" s="38" t="n">
        <f aca="false">FG107</f>
        <v>681</v>
      </c>
      <c r="FH106" s="38" t="n">
        <f aca="false">FH107</f>
        <v>331</v>
      </c>
      <c r="FI106" s="128" t="n">
        <f aca="false">FI107</f>
        <v>350</v>
      </c>
      <c r="FJ106" s="37" t="n">
        <f aca="false">FJ107</f>
        <v>329</v>
      </c>
      <c r="FK106" s="38" t="n">
        <f aca="false">FK107</f>
        <v>661</v>
      </c>
      <c r="FL106" s="38" t="n">
        <f aca="false">FL107</f>
        <v>320</v>
      </c>
      <c r="FM106" s="128" t="n">
        <f aca="false">FM107</f>
        <v>341</v>
      </c>
      <c r="FN106" s="100" t="n">
        <f aca="false">FN107</f>
        <v>325</v>
      </c>
      <c r="FO106" s="35" t="n">
        <f aca="false">SUM(FP106:FQ106)</f>
        <v>647</v>
      </c>
      <c r="FP106" s="101" t="n">
        <f aca="false">FP107</f>
        <v>319</v>
      </c>
      <c r="FQ106" s="102" t="n">
        <f aca="false">FQ107</f>
        <v>328</v>
      </c>
      <c r="FR106" s="100" t="n">
        <f aca="false">FR107</f>
        <v>310</v>
      </c>
      <c r="FS106" s="35" t="n">
        <f aca="false">SUM(FT106:FU106)</f>
        <v>614</v>
      </c>
      <c r="FT106" s="101" t="n">
        <f aca="false">FT107</f>
        <v>305</v>
      </c>
      <c r="FU106" s="102" t="n">
        <f aca="false">FU107</f>
        <v>309</v>
      </c>
    </row>
    <row r="107" s="19" customFormat="true" ht="11.85" hidden="false" customHeight="true" outlineLevel="0" collapsed="false">
      <c r="A107" s="41" t="s">
        <v>197</v>
      </c>
      <c r="B107" s="30" t="n">
        <v>473</v>
      </c>
      <c r="C107" s="31" t="n">
        <f aca="false">SUM(D107:E107)</f>
        <v>1584</v>
      </c>
      <c r="D107" s="31" t="n">
        <v>774</v>
      </c>
      <c r="E107" s="32" t="n">
        <v>810</v>
      </c>
      <c r="F107" s="30" t="n">
        <v>474</v>
      </c>
      <c r="G107" s="31" t="n">
        <v>1568</v>
      </c>
      <c r="H107" s="31" t="n">
        <v>774</v>
      </c>
      <c r="I107" s="32" t="n">
        <v>794</v>
      </c>
      <c r="J107" s="30" t="n">
        <v>472</v>
      </c>
      <c r="K107" s="31" t="n">
        <f aca="false">SUM(L107:M107)</f>
        <v>1591</v>
      </c>
      <c r="L107" s="31" t="n">
        <v>784</v>
      </c>
      <c r="M107" s="33" t="n">
        <v>807</v>
      </c>
      <c r="N107" s="30" t="n">
        <v>466</v>
      </c>
      <c r="O107" s="31" t="n">
        <f aca="false">SUM(P107:Q107)</f>
        <v>1543</v>
      </c>
      <c r="P107" s="31" t="n">
        <v>755</v>
      </c>
      <c r="Q107" s="32" t="n">
        <v>788</v>
      </c>
      <c r="R107" s="30" t="n">
        <v>464</v>
      </c>
      <c r="S107" s="31" t="n">
        <f aca="false">SUM(T107:U107)</f>
        <v>1536</v>
      </c>
      <c r="T107" s="31" t="n">
        <v>757</v>
      </c>
      <c r="U107" s="32" t="n">
        <v>779</v>
      </c>
      <c r="V107" s="30" t="n">
        <v>465</v>
      </c>
      <c r="W107" s="31" t="n">
        <f aca="false">SUM(X107:Y107)</f>
        <v>1540</v>
      </c>
      <c r="X107" s="31" t="n">
        <v>757</v>
      </c>
      <c r="Y107" s="33" t="n">
        <v>783</v>
      </c>
      <c r="Z107" s="30" t="n">
        <v>461</v>
      </c>
      <c r="AA107" s="31" t="n">
        <f aca="false">SUM(AB107:AC107)</f>
        <v>1526</v>
      </c>
      <c r="AB107" s="31" t="n">
        <v>747</v>
      </c>
      <c r="AC107" s="32" t="n">
        <v>779</v>
      </c>
      <c r="AD107" s="30" t="n">
        <v>462</v>
      </c>
      <c r="AE107" s="31" t="n">
        <f aca="false">SUM(AF107:AG107)</f>
        <v>1479</v>
      </c>
      <c r="AF107" s="31" t="n">
        <v>722</v>
      </c>
      <c r="AG107" s="32" t="n">
        <v>757</v>
      </c>
      <c r="AH107" s="30" t="n">
        <v>459</v>
      </c>
      <c r="AI107" s="31" t="n">
        <f aca="false">SUM(AJ107:AK107)</f>
        <v>1466</v>
      </c>
      <c r="AJ107" s="31" t="n">
        <v>716</v>
      </c>
      <c r="AK107" s="33" t="n">
        <v>750</v>
      </c>
      <c r="AL107" s="30" t="n">
        <v>452</v>
      </c>
      <c r="AM107" s="31" t="n">
        <f aca="false">SUM(AN107:AO107)</f>
        <v>1433</v>
      </c>
      <c r="AN107" s="31" t="n">
        <v>703</v>
      </c>
      <c r="AO107" s="32" t="n">
        <v>730</v>
      </c>
      <c r="AP107" s="30" t="n">
        <v>450</v>
      </c>
      <c r="AQ107" s="31" t="n">
        <f aca="false">SUM(AR107:AS107)</f>
        <v>1412</v>
      </c>
      <c r="AR107" s="31" t="n">
        <v>698</v>
      </c>
      <c r="AS107" s="32" t="n">
        <v>714</v>
      </c>
      <c r="AT107" s="30" t="n">
        <v>452</v>
      </c>
      <c r="AU107" s="31" t="n">
        <f aca="false">SUM(AV107:AW107)</f>
        <v>1402</v>
      </c>
      <c r="AV107" s="31" t="n">
        <v>687</v>
      </c>
      <c r="AW107" s="33" t="n">
        <v>715</v>
      </c>
      <c r="AX107" s="30" t="n">
        <v>448</v>
      </c>
      <c r="AY107" s="31" t="n">
        <f aca="false">SUM(AZ107:BA107)</f>
        <v>1344</v>
      </c>
      <c r="AZ107" s="31" t="n">
        <v>653</v>
      </c>
      <c r="BA107" s="32" t="n">
        <v>691</v>
      </c>
      <c r="BB107" s="30" t="n">
        <v>468</v>
      </c>
      <c r="BC107" s="31" t="n">
        <f aca="false">SUM(BD107:BE107)</f>
        <v>1408</v>
      </c>
      <c r="BD107" s="31" t="n">
        <v>688</v>
      </c>
      <c r="BE107" s="32" t="n">
        <v>720</v>
      </c>
      <c r="BF107" s="30" t="n">
        <v>461</v>
      </c>
      <c r="BG107" s="31" t="n">
        <f aca="false">SUM(BH107:BI107)</f>
        <v>1387</v>
      </c>
      <c r="BH107" s="31" t="n">
        <v>680</v>
      </c>
      <c r="BI107" s="33" t="n">
        <v>707</v>
      </c>
      <c r="BJ107" s="30" t="n">
        <v>463</v>
      </c>
      <c r="BK107" s="31" t="n">
        <f aca="false">SUM(BL107:BM107)</f>
        <v>1368</v>
      </c>
      <c r="BL107" s="31" t="n">
        <v>660</v>
      </c>
      <c r="BM107" s="32" t="n">
        <v>708</v>
      </c>
      <c r="BN107" s="30" t="n">
        <v>456</v>
      </c>
      <c r="BO107" s="31" t="n">
        <f aca="false">SUM(BP107:BQ107)</f>
        <v>1319</v>
      </c>
      <c r="BP107" s="31" t="n">
        <v>630</v>
      </c>
      <c r="BQ107" s="32" t="n">
        <v>689</v>
      </c>
      <c r="BR107" s="30" t="n">
        <v>450</v>
      </c>
      <c r="BS107" s="31" t="n">
        <f aca="false">SUM(BT107:BU107)</f>
        <v>1280</v>
      </c>
      <c r="BT107" s="31" t="n">
        <v>615</v>
      </c>
      <c r="BU107" s="33" t="n">
        <v>665</v>
      </c>
      <c r="BV107" s="30" t="n">
        <v>446</v>
      </c>
      <c r="BW107" s="31" t="n">
        <f aca="false">SUM(BX107:BY107)</f>
        <v>1254</v>
      </c>
      <c r="BX107" s="31" t="n">
        <v>608</v>
      </c>
      <c r="BY107" s="32" t="n">
        <v>646</v>
      </c>
      <c r="BZ107" s="37" t="n">
        <v>440</v>
      </c>
      <c r="CA107" s="38" t="n">
        <f aca="false">SUM(CB107:CC107)</f>
        <v>1234</v>
      </c>
      <c r="CB107" s="38" t="n">
        <v>602</v>
      </c>
      <c r="CC107" s="39" t="n">
        <v>632</v>
      </c>
      <c r="CD107" s="37" t="n">
        <v>440</v>
      </c>
      <c r="CE107" s="38" t="n">
        <f aca="false">SUM(CF107:CG107)</f>
        <v>1226</v>
      </c>
      <c r="CF107" s="38" t="n">
        <v>596</v>
      </c>
      <c r="CG107" s="39" t="n">
        <v>630</v>
      </c>
      <c r="CH107" s="37" t="n">
        <v>433</v>
      </c>
      <c r="CI107" s="38" t="n">
        <v>1204</v>
      </c>
      <c r="CJ107" s="38" t="n">
        <v>588</v>
      </c>
      <c r="CK107" s="39" t="n">
        <v>616</v>
      </c>
      <c r="CL107" s="37" t="n">
        <v>429</v>
      </c>
      <c r="CM107" s="38" t="n">
        <f aca="false">SUM(CN107:CO107)</f>
        <v>1180</v>
      </c>
      <c r="CN107" s="38" t="n">
        <v>573</v>
      </c>
      <c r="CO107" s="39" t="n">
        <v>607</v>
      </c>
      <c r="CP107" s="37" t="n">
        <v>419</v>
      </c>
      <c r="CQ107" s="38" t="n">
        <f aca="false">SUM(CR107:CS107)</f>
        <v>1142</v>
      </c>
      <c r="CR107" s="38" t="n">
        <v>554</v>
      </c>
      <c r="CS107" s="39" t="n">
        <v>588</v>
      </c>
      <c r="CT107" s="37" t="n">
        <v>413</v>
      </c>
      <c r="CU107" s="38" t="n">
        <f aca="false">SUM(CV107:CW107)</f>
        <v>1102</v>
      </c>
      <c r="CV107" s="38" t="n">
        <v>537</v>
      </c>
      <c r="CW107" s="39" t="n">
        <v>565</v>
      </c>
      <c r="CX107" s="37" t="n">
        <v>413</v>
      </c>
      <c r="CY107" s="38" t="n">
        <f aca="false">SUM(CZ107:DA107)</f>
        <v>1082</v>
      </c>
      <c r="CZ107" s="38" t="n">
        <v>522</v>
      </c>
      <c r="DA107" s="39" t="n">
        <v>560</v>
      </c>
      <c r="DB107" s="37" t="n">
        <v>402</v>
      </c>
      <c r="DC107" s="38" t="n">
        <f aca="false">SUM(DD107:DE107)</f>
        <v>1052</v>
      </c>
      <c r="DD107" s="38" t="n">
        <v>504</v>
      </c>
      <c r="DE107" s="39" t="n">
        <v>548</v>
      </c>
      <c r="DF107" s="37" t="n">
        <v>389</v>
      </c>
      <c r="DG107" s="38" t="n">
        <f aca="false">SUM(DH107:DI107)</f>
        <v>1001</v>
      </c>
      <c r="DH107" s="38" t="n">
        <v>487</v>
      </c>
      <c r="DI107" s="39" t="n">
        <v>514</v>
      </c>
      <c r="DJ107" s="37" t="n">
        <v>384</v>
      </c>
      <c r="DK107" s="38" t="n">
        <f aca="false">SUM(DL107:DM107)</f>
        <v>968</v>
      </c>
      <c r="DL107" s="38" t="n">
        <v>473</v>
      </c>
      <c r="DM107" s="39" t="n">
        <v>495</v>
      </c>
      <c r="DN107" s="37" t="n">
        <v>380</v>
      </c>
      <c r="DO107" s="38" t="n">
        <f aca="false">SUM(DP107:DQ107)</f>
        <v>942</v>
      </c>
      <c r="DP107" s="38" t="n">
        <v>458</v>
      </c>
      <c r="DQ107" s="39" t="n">
        <v>484</v>
      </c>
      <c r="DR107" s="37" t="n">
        <v>368</v>
      </c>
      <c r="DS107" s="38" t="n">
        <f aca="false">SUM(DT107:DU107)</f>
        <v>914</v>
      </c>
      <c r="DT107" s="38" t="n">
        <v>442</v>
      </c>
      <c r="DU107" s="39" t="n">
        <v>472</v>
      </c>
      <c r="DV107" s="37" t="n">
        <v>365</v>
      </c>
      <c r="DW107" s="38" t="n">
        <f aca="false">SUM(DX107:DY107)</f>
        <v>891</v>
      </c>
      <c r="DX107" s="38" t="n">
        <v>433</v>
      </c>
      <c r="DY107" s="39" t="n">
        <v>458</v>
      </c>
      <c r="DZ107" s="37" t="n">
        <v>358</v>
      </c>
      <c r="EA107" s="38" t="n">
        <f aca="false">SUM(EB107:EC107)</f>
        <v>872</v>
      </c>
      <c r="EB107" s="38" t="n">
        <v>424</v>
      </c>
      <c r="EC107" s="39" t="n">
        <v>448</v>
      </c>
      <c r="ED107" s="37" t="n">
        <v>350</v>
      </c>
      <c r="EE107" s="38" t="n">
        <v>833</v>
      </c>
      <c r="EF107" s="38" t="n">
        <v>415</v>
      </c>
      <c r="EG107" s="39" t="n">
        <v>418</v>
      </c>
      <c r="EH107" s="37" t="n">
        <v>352</v>
      </c>
      <c r="EI107" s="38" t="n">
        <v>829</v>
      </c>
      <c r="EJ107" s="38" t="n">
        <v>411</v>
      </c>
      <c r="EK107" s="39" t="n">
        <v>418</v>
      </c>
      <c r="EL107" s="37" t="n">
        <v>347</v>
      </c>
      <c r="EM107" s="38" t="n">
        <f aca="false">SUM(EN107:EO107)</f>
        <v>804</v>
      </c>
      <c r="EN107" s="38" t="n">
        <v>400</v>
      </c>
      <c r="EO107" s="39" t="n">
        <v>404</v>
      </c>
      <c r="EP107" s="37" t="n">
        <v>338</v>
      </c>
      <c r="EQ107" s="38" t="n">
        <f aca="false">SUM(ER107:ES107)</f>
        <v>783</v>
      </c>
      <c r="ER107" s="38" t="n">
        <v>385</v>
      </c>
      <c r="ES107" s="39" t="n">
        <v>398</v>
      </c>
      <c r="ET107" s="37" t="n">
        <v>340</v>
      </c>
      <c r="EU107" s="38" t="n">
        <f aca="false">SUM(EV107:EW107)</f>
        <v>764</v>
      </c>
      <c r="EV107" s="38" t="n">
        <v>376</v>
      </c>
      <c r="EW107" s="39" t="n">
        <v>388</v>
      </c>
      <c r="EX107" s="37" t="n">
        <v>338</v>
      </c>
      <c r="EY107" s="38" t="n">
        <f aca="false">SUM(EZ107:FA107)</f>
        <v>742</v>
      </c>
      <c r="EZ107" s="38" t="n">
        <v>364</v>
      </c>
      <c r="FA107" s="39" t="n">
        <v>378</v>
      </c>
      <c r="FB107" s="37" t="n">
        <v>337</v>
      </c>
      <c r="FC107" s="38" t="n">
        <f aca="false">SUM(FD107:FE107)</f>
        <v>721</v>
      </c>
      <c r="FD107" s="38" t="n">
        <v>349</v>
      </c>
      <c r="FE107" s="39" t="n">
        <v>372</v>
      </c>
      <c r="FF107" s="40" t="n">
        <v>331</v>
      </c>
      <c r="FG107" s="38" t="n">
        <f aca="false">FH107+FI107</f>
        <v>681</v>
      </c>
      <c r="FH107" s="38" t="n">
        <v>331</v>
      </c>
      <c r="FI107" s="128" t="n">
        <v>350</v>
      </c>
      <c r="FJ107" s="37" t="n">
        <v>329</v>
      </c>
      <c r="FK107" s="38" t="n">
        <f aca="false">FL107+FM107</f>
        <v>661</v>
      </c>
      <c r="FL107" s="38" t="n">
        <v>320</v>
      </c>
      <c r="FM107" s="128" t="n">
        <v>341</v>
      </c>
      <c r="FN107" s="100" t="n">
        <v>325</v>
      </c>
      <c r="FO107" s="35" t="n">
        <f aca="false">SUM(FP107:FQ107)</f>
        <v>647</v>
      </c>
      <c r="FP107" s="101" t="n">
        <v>319</v>
      </c>
      <c r="FQ107" s="102" t="n">
        <v>328</v>
      </c>
      <c r="FR107" s="100" t="n">
        <v>310</v>
      </c>
      <c r="FS107" s="35" t="n">
        <f aca="false">SUM(FT107:FU107)</f>
        <v>614</v>
      </c>
      <c r="FT107" s="101" t="n">
        <v>305</v>
      </c>
      <c r="FU107" s="102" t="n">
        <v>309</v>
      </c>
    </row>
    <row r="108" s="19" customFormat="true" ht="11.85" hidden="false" customHeight="true" outlineLevel="0" collapsed="false">
      <c r="A108" s="71" t="s">
        <v>198</v>
      </c>
      <c r="B108" s="30" t="n">
        <f aca="false">SUM(B109:B112)</f>
        <v>434</v>
      </c>
      <c r="C108" s="31" t="n">
        <f aca="false">SUM(D108:E108)</f>
        <v>1759</v>
      </c>
      <c r="D108" s="31" t="n">
        <f aca="false">SUM(D109:D112)</f>
        <v>853</v>
      </c>
      <c r="E108" s="32" t="n">
        <f aca="false">SUM(E109:E112)</f>
        <v>906</v>
      </c>
      <c r="F108" s="30" t="n">
        <f aca="false">SUM(F109:F112)</f>
        <v>435</v>
      </c>
      <c r="G108" s="31" t="n">
        <f aca="false">SUM(H108:I108)</f>
        <v>1758</v>
      </c>
      <c r="H108" s="31" t="n">
        <f aca="false">SUM(H109:H112)</f>
        <v>856</v>
      </c>
      <c r="I108" s="32" t="n">
        <f aca="false">SUM(I109:I112)</f>
        <v>902</v>
      </c>
      <c r="J108" s="30" t="n">
        <f aca="false">SUM(J109:J112)</f>
        <v>453</v>
      </c>
      <c r="K108" s="31" t="n">
        <f aca="false">SUM(L108:M108)</f>
        <v>1821</v>
      </c>
      <c r="L108" s="31" t="n">
        <f aca="false">SUM(L109:L112)</f>
        <v>882</v>
      </c>
      <c r="M108" s="33" t="n">
        <f aca="false">SUM(M109:M112)</f>
        <v>939</v>
      </c>
      <c r="N108" s="30" t="n">
        <f aca="false">SUM(N109:N112)</f>
        <v>463</v>
      </c>
      <c r="O108" s="31" t="n">
        <f aca="false">SUM(P108:Q108)</f>
        <v>1837</v>
      </c>
      <c r="P108" s="31" t="n">
        <f aca="false">SUM(P109:P112)</f>
        <v>893</v>
      </c>
      <c r="Q108" s="32" t="n">
        <f aca="false">SUM(Q109:Q112)</f>
        <v>944</v>
      </c>
      <c r="R108" s="30" t="n">
        <f aca="false">SUM(R109:R112)</f>
        <v>474</v>
      </c>
      <c r="S108" s="31" t="n">
        <f aca="false">SUM(T108:U108)</f>
        <v>1863</v>
      </c>
      <c r="T108" s="31" t="n">
        <f aca="false">SUM(T109:T112)</f>
        <v>909</v>
      </c>
      <c r="U108" s="32" t="n">
        <f aca="false">SUM(U109:U112)</f>
        <v>954</v>
      </c>
      <c r="V108" s="30" t="n">
        <f aca="false">SUM(V109:V112)</f>
        <v>470</v>
      </c>
      <c r="W108" s="31" t="n">
        <f aca="false">SUM(X108:Y108)</f>
        <v>1848</v>
      </c>
      <c r="X108" s="31" t="n">
        <f aca="false">SUM(X109:X112)</f>
        <v>903</v>
      </c>
      <c r="Y108" s="33" t="n">
        <f aca="false">SUM(Y109:Y112)</f>
        <v>945</v>
      </c>
      <c r="Z108" s="30" t="n">
        <f aca="false">SUM(Z109:Z112)</f>
        <v>472</v>
      </c>
      <c r="AA108" s="31" t="n">
        <f aca="false">SUM(AB108:AC108)</f>
        <v>1844</v>
      </c>
      <c r="AB108" s="31" t="n">
        <f aca="false">SUM(AB109:AB112)</f>
        <v>899</v>
      </c>
      <c r="AC108" s="32" t="n">
        <f aca="false">SUM(AC109:AC112)</f>
        <v>945</v>
      </c>
      <c r="AD108" s="30" t="n">
        <f aca="false">SUM(AD109:AD112)</f>
        <v>478</v>
      </c>
      <c r="AE108" s="31" t="n">
        <f aca="false">SUM(AF108:AG108)</f>
        <v>1859</v>
      </c>
      <c r="AF108" s="31" t="n">
        <f aca="false">SUM(AF109:AF112)</f>
        <v>897</v>
      </c>
      <c r="AG108" s="32" t="n">
        <f aca="false">SUM(AG109:AG112)</f>
        <v>962</v>
      </c>
      <c r="AH108" s="30" t="n">
        <f aca="false">SUM(AH109:AH112)</f>
        <v>471</v>
      </c>
      <c r="AI108" s="31" t="n">
        <f aca="false">SUM(AJ108:AK108)</f>
        <v>1834</v>
      </c>
      <c r="AJ108" s="31" t="n">
        <f aca="false">SUM(AJ109:AJ112)</f>
        <v>878</v>
      </c>
      <c r="AK108" s="33" t="n">
        <f aca="false">SUM(AK109:AK112)</f>
        <v>956</v>
      </c>
      <c r="AL108" s="30" t="n">
        <f aca="false">SUM(AL109:AL112)</f>
        <v>471</v>
      </c>
      <c r="AM108" s="31" t="n">
        <f aca="false">SUM(AN108:AO108)</f>
        <v>1811</v>
      </c>
      <c r="AN108" s="31" t="n">
        <f aca="false">SUM(AN109:AN112)</f>
        <v>867</v>
      </c>
      <c r="AO108" s="32" t="n">
        <f aca="false">SUM(AO109:AO112)</f>
        <v>944</v>
      </c>
      <c r="AP108" s="30" t="n">
        <f aca="false">SUM(AP109:AP112)</f>
        <v>477</v>
      </c>
      <c r="AQ108" s="31" t="n">
        <f aca="false">SUM(AR108:AS108)</f>
        <v>1811</v>
      </c>
      <c r="AR108" s="31" t="n">
        <f aca="false">SUM(AR109:AR112)</f>
        <v>874</v>
      </c>
      <c r="AS108" s="32" t="n">
        <f aca="false">SUM(AS109:AS112)</f>
        <v>937</v>
      </c>
      <c r="AT108" s="30" t="n">
        <f aca="false">SUM(AT109:AT112)</f>
        <v>488</v>
      </c>
      <c r="AU108" s="31" t="n">
        <f aca="false">SUM(AV108:AW108)</f>
        <v>1832</v>
      </c>
      <c r="AV108" s="31" t="n">
        <f aca="false">SUM(AV109:AV112)</f>
        <v>890</v>
      </c>
      <c r="AW108" s="33" t="n">
        <f aca="false">SUM(AW109:AW112)</f>
        <v>942</v>
      </c>
      <c r="AX108" s="30" t="n">
        <f aca="false">SUM(AX109:AX112)</f>
        <v>510</v>
      </c>
      <c r="AY108" s="31" t="n">
        <f aca="false">SUM(AZ108:BA108)</f>
        <v>1865</v>
      </c>
      <c r="AZ108" s="31" t="n">
        <f aca="false">SUM(AZ109:AZ112)</f>
        <v>894</v>
      </c>
      <c r="BA108" s="32" t="n">
        <f aca="false">SUM(BA109:BA112)</f>
        <v>971</v>
      </c>
      <c r="BB108" s="30" t="n">
        <f aca="false">SUM(BB109:BB112)</f>
        <v>528</v>
      </c>
      <c r="BC108" s="31" t="n">
        <f aca="false">SUM(BD108:BE108)</f>
        <v>1922</v>
      </c>
      <c r="BD108" s="31" t="n">
        <f aca="false">SUM(BD109:BD112)</f>
        <v>922</v>
      </c>
      <c r="BE108" s="32" t="n">
        <f aca="false">SUM(BE109:BE112)</f>
        <v>1000</v>
      </c>
      <c r="BF108" s="30" t="n">
        <f aca="false">SUM(BF109:BF112)</f>
        <v>519</v>
      </c>
      <c r="BG108" s="31" t="n">
        <f aca="false">SUM(BH108:BI108)</f>
        <v>1876</v>
      </c>
      <c r="BH108" s="31" t="n">
        <f aca="false">SUM(BH109:BH112)</f>
        <v>908</v>
      </c>
      <c r="BI108" s="33" t="n">
        <f aca="false">SUM(BI109:BI112)</f>
        <v>968</v>
      </c>
      <c r="BJ108" s="30" t="n">
        <f aca="false">SUM(BJ109:BJ112)</f>
        <v>546</v>
      </c>
      <c r="BK108" s="31" t="n">
        <f aca="false">SUM(BL108:BM108)</f>
        <v>1941</v>
      </c>
      <c r="BL108" s="31" t="n">
        <f aca="false">SUM(BL109:BL112)</f>
        <v>946</v>
      </c>
      <c r="BM108" s="32" t="n">
        <f aca="false">SUM(BM109:BM112)</f>
        <v>995</v>
      </c>
      <c r="BN108" s="30" t="n">
        <f aca="false">SUM(BN109:BN112)</f>
        <v>569</v>
      </c>
      <c r="BO108" s="31" t="n">
        <f aca="false">SUM(BP108:BQ108)</f>
        <v>1983</v>
      </c>
      <c r="BP108" s="31" t="n">
        <f aca="false">SUM(BP109:BP112)</f>
        <v>973</v>
      </c>
      <c r="BQ108" s="32" t="n">
        <f aca="false">SUM(BQ109:BQ112)</f>
        <v>1010</v>
      </c>
      <c r="BR108" s="30" t="n">
        <f aca="false">SUM(BR109:BR112)</f>
        <v>574</v>
      </c>
      <c r="BS108" s="31" t="n">
        <f aca="false">SUM(BT108:BU108)</f>
        <v>1993</v>
      </c>
      <c r="BT108" s="31" t="n">
        <f aca="false">SUM(BT109:BT112)</f>
        <v>983</v>
      </c>
      <c r="BU108" s="33" t="n">
        <f aca="false">SUM(BU109:BU112)</f>
        <v>1010</v>
      </c>
      <c r="BV108" s="30" t="n">
        <f aca="false">SUM(BV109:BV112)</f>
        <v>582</v>
      </c>
      <c r="BW108" s="31" t="n">
        <f aca="false">SUM(BX108:BY108)</f>
        <v>1984</v>
      </c>
      <c r="BX108" s="31" t="n">
        <f aca="false">SUM(BX109:BX112)</f>
        <v>986</v>
      </c>
      <c r="BY108" s="32" t="n">
        <f aca="false">SUM(BY109:BY112)</f>
        <v>998</v>
      </c>
      <c r="BZ108" s="37" t="n">
        <f aca="false">SUM(BZ109:BZ112)</f>
        <v>599</v>
      </c>
      <c r="CA108" s="38" t="n">
        <f aca="false">SUM(CB108:CC108)</f>
        <v>2013</v>
      </c>
      <c r="CB108" s="38" t="n">
        <f aca="false">SUM(CB109:CB112)</f>
        <v>990</v>
      </c>
      <c r="CC108" s="39" t="n">
        <f aca="false">SUM(CC109:CC112)</f>
        <v>1023</v>
      </c>
      <c r="CD108" s="37" t="n">
        <f aca="false">SUM(CD109:CD112)</f>
        <v>598</v>
      </c>
      <c r="CE108" s="38" t="n">
        <f aca="false">SUM(CF108:CG108)</f>
        <v>2011</v>
      </c>
      <c r="CF108" s="38" t="n">
        <f aca="false">SUM(CF109:CF112)</f>
        <v>982</v>
      </c>
      <c r="CG108" s="39" t="n">
        <f aca="false">SUM(CG109:CG112)</f>
        <v>1029</v>
      </c>
      <c r="CH108" s="37" t="n">
        <f aca="false">SUM(CH109:CH112)</f>
        <v>670</v>
      </c>
      <c r="CI108" s="38" t="n">
        <f aca="false">SUM(CJ108:CK108)</f>
        <v>2077</v>
      </c>
      <c r="CJ108" s="38" t="n">
        <f aca="false">SUM(CJ109:CJ112)</f>
        <v>1001</v>
      </c>
      <c r="CK108" s="39" t="n">
        <f aca="false">SUM(CK109:CK112)</f>
        <v>1076</v>
      </c>
      <c r="CL108" s="37" t="n">
        <f aca="false">SUM(CL109:CL112)</f>
        <v>687</v>
      </c>
      <c r="CM108" s="38" t="n">
        <f aca="false">SUM(CN108:CO108)</f>
        <v>2100</v>
      </c>
      <c r="CN108" s="38" t="n">
        <f aca="false">SUM(CN109:CN112)</f>
        <v>1014</v>
      </c>
      <c r="CO108" s="39" t="n">
        <f aca="false">SUM(CO109:CO112)</f>
        <v>1086</v>
      </c>
      <c r="CP108" s="37" t="n">
        <f aca="false">SUM(CP109:CP112)</f>
        <v>684</v>
      </c>
      <c r="CQ108" s="38" t="n">
        <f aca="false">SUM(CR108:CS108)</f>
        <v>2094</v>
      </c>
      <c r="CR108" s="38" t="n">
        <f aca="false">SUM(CR109:CR112)</f>
        <v>1006</v>
      </c>
      <c r="CS108" s="39" t="n">
        <f aca="false">SUM(CS109:CS112)</f>
        <v>1088</v>
      </c>
      <c r="CT108" s="37" t="n">
        <f aca="false">SUM(CT109:CT112)</f>
        <v>710</v>
      </c>
      <c r="CU108" s="38" t="n">
        <f aca="false">SUM(CV108:CW108)</f>
        <v>2107</v>
      </c>
      <c r="CV108" s="38" t="n">
        <f aca="false">SUM(CV109:CV112)</f>
        <v>1010</v>
      </c>
      <c r="CW108" s="39" t="n">
        <f aca="false">SUM(CW109:CW112)</f>
        <v>1097</v>
      </c>
      <c r="CX108" s="37" t="n">
        <f aca="false">SUM(CX109:CX112)</f>
        <v>713</v>
      </c>
      <c r="CY108" s="38" t="n">
        <f aca="false">SUM(CZ108:DA108)</f>
        <v>2105</v>
      </c>
      <c r="CZ108" s="38" t="n">
        <f aca="false">SUM(CZ109:CZ112)</f>
        <v>1006</v>
      </c>
      <c r="DA108" s="39" t="n">
        <f aca="false">SUM(DA109:DA112)</f>
        <v>1099</v>
      </c>
      <c r="DB108" s="37" t="n">
        <f aca="false">SUM(DB109:DB112)</f>
        <v>723</v>
      </c>
      <c r="DC108" s="38" t="n">
        <f aca="false">SUM(DD108:DE108)</f>
        <v>2096</v>
      </c>
      <c r="DD108" s="38" t="n">
        <f aca="false">SUM(DD109:DD112)</f>
        <v>1010</v>
      </c>
      <c r="DE108" s="39" t="n">
        <f aca="false">SUM(DE109:DE112)</f>
        <v>1086</v>
      </c>
      <c r="DF108" s="37" t="n">
        <f aca="false">SUM(DF109:DF112)</f>
        <v>724</v>
      </c>
      <c r="DG108" s="38" t="n">
        <f aca="false">SUM(DH108:DI108)</f>
        <v>2094</v>
      </c>
      <c r="DH108" s="38" t="n">
        <f aca="false">SUM(DH109:DH112)</f>
        <v>1008</v>
      </c>
      <c r="DI108" s="39" t="n">
        <f aca="false">SUM(DI109:DI112)</f>
        <v>1086</v>
      </c>
      <c r="DJ108" s="37" t="n">
        <f aca="false">SUM(DJ109:DJ112)</f>
        <v>729</v>
      </c>
      <c r="DK108" s="38" t="n">
        <f aca="false">SUM(DL108:DM108)</f>
        <v>2082</v>
      </c>
      <c r="DL108" s="38" t="n">
        <f aca="false">SUM(DL109:DL112)</f>
        <v>992</v>
      </c>
      <c r="DM108" s="39" t="n">
        <f aca="false">SUM(DM109:DM112)</f>
        <v>1090</v>
      </c>
      <c r="DN108" s="37" t="n">
        <f aca="false">SUM(DN109:DN112)</f>
        <v>726</v>
      </c>
      <c r="DO108" s="38" t="n">
        <f aca="false">SUM(DP108:DQ108)</f>
        <v>2064</v>
      </c>
      <c r="DP108" s="38" t="n">
        <f aca="false">SUM(DP109:DP112)</f>
        <v>982</v>
      </c>
      <c r="DQ108" s="39" t="n">
        <f aca="false">SUM(DQ109:DQ112)</f>
        <v>1082</v>
      </c>
      <c r="DR108" s="37" t="n">
        <f aca="false">SUM(DR109:DR112)</f>
        <v>728</v>
      </c>
      <c r="DS108" s="38" t="n">
        <f aca="false">SUM(DT108:DU108)</f>
        <v>2021</v>
      </c>
      <c r="DT108" s="38" t="n">
        <f aca="false">SUM(DT109:DT112)</f>
        <v>956</v>
      </c>
      <c r="DU108" s="39" t="n">
        <f aca="false">SUM(DU109:DU112)</f>
        <v>1065</v>
      </c>
      <c r="DV108" s="37" t="n">
        <f aca="false">SUM(DV109:DV112)</f>
        <v>718</v>
      </c>
      <c r="DW108" s="38" t="n">
        <f aca="false">SUM(DX108:DY108)</f>
        <v>1980</v>
      </c>
      <c r="DX108" s="38" t="n">
        <f aca="false">SUM(DX109:DX112)</f>
        <v>937</v>
      </c>
      <c r="DY108" s="39" t="n">
        <f aca="false">SUM(DY109:DY112)</f>
        <v>1043</v>
      </c>
      <c r="DZ108" s="37" t="n">
        <f aca="false">SUM(DZ109:DZ112)</f>
        <v>716</v>
      </c>
      <c r="EA108" s="38" t="n">
        <f aca="false">SUM(EB108:EC108)</f>
        <v>1957</v>
      </c>
      <c r="EB108" s="38" t="n">
        <f aca="false">SUM(EB109:EB112)</f>
        <v>921</v>
      </c>
      <c r="EC108" s="39" t="n">
        <f aca="false">SUM(EC109:EC112)</f>
        <v>1036</v>
      </c>
      <c r="ED108" s="37" t="n">
        <v>713</v>
      </c>
      <c r="EE108" s="38" t="n">
        <v>1939</v>
      </c>
      <c r="EF108" s="38" t="n">
        <v>923</v>
      </c>
      <c r="EG108" s="39" t="n">
        <v>1016</v>
      </c>
      <c r="EH108" s="37" t="n">
        <v>721</v>
      </c>
      <c r="EI108" s="38" t="n">
        <v>1934</v>
      </c>
      <c r="EJ108" s="38" t="n">
        <v>918</v>
      </c>
      <c r="EK108" s="39" t="n">
        <v>1016</v>
      </c>
      <c r="EL108" s="37" t="n">
        <f aca="false">SUM(EL109:EL112)</f>
        <v>727</v>
      </c>
      <c r="EM108" s="38" t="n">
        <f aca="false">SUM(EM109:EM112)</f>
        <v>1917</v>
      </c>
      <c r="EN108" s="38" t="n">
        <f aca="false">SUM(EN109:EN112)</f>
        <v>908</v>
      </c>
      <c r="EO108" s="39" t="n">
        <f aca="false">SUM(EO109:EO112)</f>
        <v>1009</v>
      </c>
      <c r="EP108" s="37" t="n">
        <f aca="false">SUM(EP109:EP112)</f>
        <v>748</v>
      </c>
      <c r="EQ108" s="38" t="n">
        <f aca="false">SUM(EQ109:EQ112)</f>
        <v>1941</v>
      </c>
      <c r="ER108" s="38" t="n">
        <f aca="false">SUM(ER109:ER112)</f>
        <v>929</v>
      </c>
      <c r="ES108" s="39" t="n">
        <f aca="false">SUM(ES109:ES112)</f>
        <v>1012</v>
      </c>
      <c r="ET108" s="37" t="n">
        <f aca="false">SUM(ET109:ET112)</f>
        <v>746</v>
      </c>
      <c r="EU108" s="38" t="n">
        <f aca="false">SUM(EU109:EU112)</f>
        <v>1938</v>
      </c>
      <c r="EV108" s="38" t="n">
        <f aca="false">SUM(EV109:EV112)</f>
        <v>916</v>
      </c>
      <c r="EW108" s="39" t="n">
        <f aca="false">SUM(EW109:EW112)</f>
        <v>1022</v>
      </c>
      <c r="EX108" s="37" t="n">
        <f aca="false">SUM(EX109:EX112)</f>
        <v>740</v>
      </c>
      <c r="EY108" s="38" t="n">
        <f aca="false">SUM(EY109:EY112)</f>
        <v>1900</v>
      </c>
      <c r="EZ108" s="38" t="n">
        <f aca="false">SUM(EZ109:EZ112)</f>
        <v>894</v>
      </c>
      <c r="FA108" s="39" t="n">
        <f aca="false">SUM(FA109:FA112)</f>
        <v>1006</v>
      </c>
      <c r="FB108" s="37" t="n">
        <f aca="false">SUM(FB109:FB112)</f>
        <v>741</v>
      </c>
      <c r="FC108" s="38" t="n">
        <f aca="false">SUM(FC109:FC112)</f>
        <v>1890</v>
      </c>
      <c r="FD108" s="38" t="n">
        <f aca="false">SUM(FD109:FD112)</f>
        <v>892</v>
      </c>
      <c r="FE108" s="39" t="n">
        <f aca="false">SUM(FE109:FE112)</f>
        <v>998</v>
      </c>
      <c r="FF108" s="131" t="n">
        <f aca="false">SUM(FF109:FF112)</f>
        <v>741</v>
      </c>
      <c r="FG108" s="132" t="n">
        <f aca="false">SUM(FG109:FG112)</f>
        <v>1864</v>
      </c>
      <c r="FH108" s="38" t="n">
        <f aca="false">SUM(FH109:FH112)</f>
        <v>873</v>
      </c>
      <c r="FI108" s="128" t="n">
        <f aca="false">SUM(FI109:FI112)</f>
        <v>991</v>
      </c>
      <c r="FJ108" s="71" t="n">
        <f aca="false">SUM(FJ109:FJ112)</f>
        <v>738</v>
      </c>
      <c r="FK108" s="132" t="n">
        <f aca="false">SUM(FK109:FK112)</f>
        <v>1840</v>
      </c>
      <c r="FL108" s="38" t="n">
        <f aca="false">SUM(FL109:FL112)</f>
        <v>855</v>
      </c>
      <c r="FM108" s="128" t="n">
        <f aca="false">SUM(FM109:FM112)</f>
        <v>985</v>
      </c>
      <c r="FN108" s="100" t="n">
        <f aca="false">SUM(FN109:FN112)</f>
        <v>736</v>
      </c>
      <c r="FO108" s="35" t="n">
        <f aca="false">SUM(FP108:FQ108)</f>
        <v>1808</v>
      </c>
      <c r="FP108" s="101" t="n">
        <f aca="false">SUM(FP109:FP112)</f>
        <v>847</v>
      </c>
      <c r="FQ108" s="102" t="n">
        <f aca="false">SUM(FQ109:FQ112)</f>
        <v>961</v>
      </c>
      <c r="FR108" s="100" t="n">
        <f aca="false">SUM(FR109:FR112)</f>
        <v>736</v>
      </c>
      <c r="FS108" s="35" t="n">
        <f aca="false">SUM(FT108:FU108)</f>
        <v>1753</v>
      </c>
      <c r="FT108" s="101" t="n">
        <f aca="false">SUM(FT109:FT112)</f>
        <v>815</v>
      </c>
      <c r="FU108" s="102" t="n">
        <f aca="false">SUM(FU109:FU112)</f>
        <v>938</v>
      </c>
    </row>
    <row r="109" s="19" customFormat="true" ht="11.85" hidden="false" customHeight="true" outlineLevel="0" collapsed="false">
      <c r="A109" s="41" t="s">
        <v>199</v>
      </c>
      <c r="B109" s="30" t="n">
        <v>135</v>
      </c>
      <c r="C109" s="31" t="n">
        <f aca="false">SUM(D109:E109)</f>
        <v>561</v>
      </c>
      <c r="D109" s="31" t="n">
        <v>270</v>
      </c>
      <c r="E109" s="32" t="n">
        <v>291</v>
      </c>
      <c r="F109" s="30" t="n">
        <v>136</v>
      </c>
      <c r="G109" s="31" t="n">
        <v>564</v>
      </c>
      <c r="H109" s="31" t="n">
        <v>274</v>
      </c>
      <c r="I109" s="32" t="n">
        <v>290</v>
      </c>
      <c r="J109" s="30" t="n">
        <v>155</v>
      </c>
      <c r="K109" s="31" t="n">
        <f aca="false">SUM(L109:M109)</f>
        <v>619</v>
      </c>
      <c r="L109" s="31" t="n">
        <v>300</v>
      </c>
      <c r="M109" s="33" t="n">
        <v>319</v>
      </c>
      <c r="N109" s="30" t="n">
        <v>160</v>
      </c>
      <c r="O109" s="31" t="n">
        <f aca="false">SUM(P109:Q109)</f>
        <v>635</v>
      </c>
      <c r="P109" s="31" t="n">
        <v>310</v>
      </c>
      <c r="Q109" s="32" t="n">
        <v>325</v>
      </c>
      <c r="R109" s="30" t="n">
        <v>163</v>
      </c>
      <c r="S109" s="31" t="n">
        <f aca="false">SUM(T109:U109)</f>
        <v>653</v>
      </c>
      <c r="T109" s="31" t="n">
        <v>320</v>
      </c>
      <c r="U109" s="32" t="n">
        <v>333</v>
      </c>
      <c r="V109" s="30" t="n">
        <v>161</v>
      </c>
      <c r="W109" s="31" t="n">
        <f aca="false">SUM(X109:Y109)</f>
        <v>643</v>
      </c>
      <c r="X109" s="31" t="n">
        <v>315</v>
      </c>
      <c r="Y109" s="33" t="n">
        <v>328</v>
      </c>
      <c r="Z109" s="30" t="n">
        <v>158</v>
      </c>
      <c r="AA109" s="31" t="n">
        <f aca="false">SUM(AB109:AC109)</f>
        <v>632</v>
      </c>
      <c r="AB109" s="31" t="n">
        <v>311</v>
      </c>
      <c r="AC109" s="32" t="n">
        <v>321</v>
      </c>
      <c r="AD109" s="30" t="n">
        <v>160</v>
      </c>
      <c r="AE109" s="31" t="n">
        <f aca="false">SUM(AF109:AG109)</f>
        <v>635</v>
      </c>
      <c r="AF109" s="31" t="n">
        <v>308</v>
      </c>
      <c r="AG109" s="32" t="n">
        <v>327</v>
      </c>
      <c r="AH109" s="30" t="n">
        <v>158</v>
      </c>
      <c r="AI109" s="31" t="n">
        <f aca="false">SUM(AJ109:AK109)</f>
        <v>617</v>
      </c>
      <c r="AJ109" s="31" t="n">
        <v>294</v>
      </c>
      <c r="AK109" s="33" t="n">
        <v>323</v>
      </c>
      <c r="AL109" s="30" t="n">
        <v>156</v>
      </c>
      <c r="AM109" s="31" t="n">
        <f aca="false">SUM(AN109:AO109)</f>
        <v>597</v>
      </c>
      <c r="AN109" s="31" t="n">
        <v>285</v>
      </c>
      <c r="AO109" s="32" t="n">
        <v>312</v>
      </c>
      <c r="AP109" s="30" t="n">
        <v>161</v>
      </c>
      <c r="AQ109" s="31" t="n">
        <f aca="false">SUM(AR109:AS109)</f>
        <v>606</v>
      </c>
      <c r="AR109" s="31" t="n">
        <v>293</v>
      </c>
      <c r="AS109" s="32" t="n">
        <v>313</v>
      </c>
      <c r="AT109" s="30" t="n">
        <v>163</v>
      </c>
      <c r="AU109" s="31" t="n">
        <f aca="false">SUM(AV109:AW109)</f>
        <v>616</v>
      </c>
      <c r="AV109" s="31" t="n">
        <v>298</v>
      </c>
      <c r="AW109" s="33" t="n">
        <v>318</v>
      </c>
      <c r="AX109" s="30" t="n">
        <v>164</v>
      </c>
      <c r="AY109" s="31" t="n">
        <f aca="false">SUM(AZ109:BA109)</f>
        <v>619</v>
      </c>
      <c r="AZ109" s="31" t="n">
        <v>293</v>
      </c>
      <c r="BA109" s="32" t="n">
        <v>326</v>
      </c>
      <c r="BB109" s="30" t="n">
        <v>164</v>
      </c>
      <c r="BC109" s="31" t="n">
        <f aca="false">SUM(BD109:BE109)</f>
        <v>610</v>
      </c>
      <c r="BD109" s="31" t="n">
        <v>291</v>
      </c>
      <c r="BE109" s="32" t="n">
        <v>319</v>
      </c>
      <c r="BF109" s="30" t="n">
        <v>157</v>
      </c>
      <c r="BG109" s="31" t="n">
        <f aca="false">SUM(BH109:BI109)</f>
        <v>584</v>
      </c>
      <c r="BH109" s="31" t="n">
        <v>282</v>
      </c>
      <c r="BI109" s="33" t="n">
        <v>302</v>
      </c>
      <c r="BJ109" s="30" t="n">
        <v>157</v>
      </c>
      <c r="BK109" s="31" t="n">
        <f aca="false">SUM(BL109:BM109)</f>
        <v>580</v>
      </c>
      <c r="BL109" s="31" t="n">
        <v>279</v>
      </c>
      <c r="BM109" s="32" t="n">
        <v>301</v>
      </c>
      <c r="BN109" s="30" t="n">
        <v>159</v>
      </c>
      <c r="BO109" s="31" t="n">
        <f aca="false">SUM(BP109:BQ109)</f>
        <v>564</v>
      </c>
      <c r="BP109" s="31" t="n">
        <v>276</v>
      </c>
      <c r="BQ109" s="32" t="n">
        <v>288</v>
      </c>
      <c r="BR109" s="30" t="n">
        <v>156</v>
      </c>
      <c r="BS109" s="31" t="n">
        <f aca="false">SUM(BT109:BU109)</f>
        <v>556</v>
      </c>
      <c r="BT109" s="31" t="n">
        <v>272</v>
      </c>
      <c r="BU109" s="33" t="n">
        <v>284</v>
      </c>
      <c r="BV109" s="30" t="n">
        <v>158</v>
      </c>
      <c r="BW109" s="31" t="n">
        <f aca="false">SUM(BX109:BY109)</f>
        <v>562</v>
      </c>
      <c r="BX109" s="31" t="n">
        <v>275</v>
      </c>
      <c r="BY109" s="32" t="n">
        <v>287</v>
      </c>
      <c r="BZ109" s="37" t="n">
        <v>161</v>
      </c>
      <c r="CA109" s="38" t="n">
        <f aca="false">SUM(CB109:CC109)</f>
        <v>560</v>
      </c>
      <c r="CB109" s="38" t="n">
        <v>274</v>
      </c>
      <c r="CC109" s="39" t="n">
        <v>286</v>
      </c>
      <c r="CD109" s="37" t="n">
        <v>164</v>
      </c>
      <c r="CE109" s="38" t="n">
        <f aca="false">SUM(CF109:CG109)</f>
        <v>571</v>
      </c>
      <c r="CF109" s="38" t="n">
        <v>281</v>
      </c>
      <c r="CG109" s="39" t="n">
        <v>290</v>
      </c>
      <c r="CH109" s="37" t="n">
        <v>162</v>
      </c>
      <c r="CI109" s="38" t="n">
        <v>564</v>
      </c>
      <c r="CJ109" s="38" t="n">
        <v>274</v>
      </c>
      <c r="CK109" s="39" t="n">
        <v>290</v>
      </c>
      <c r="CL109" s="37" t="n">
        <v>163</v>
      </c>
      <c r="CM109" s="38" t="n">
        <f aca="false">SUM(CN109:CO109)</f>
        <v>563</v>
      </c>
      <c r="CN109" s="38" t="n">
        <v>274</v>
      </c>
      <c r="CO109" s="39" t="n">
        <v>289</v>
      </c>
      <c r="CP109" s="37" t="n">
        <v>166</v>
      </c>
      <c r="CQ109" s="38" t="n">
        <f aca="false">SUM(CR109:CS109)</f>
        <v>559</v>
      </c>
      <c r="CR109" s="38" t="n">
        <v>271</v>
      </c>
      <c r="CS109" s="39" t="n">
        <v>288</v>
      </c>
      <c r="CT109" s="37" t="n">
        <v>166</v>
      </c>
      <c r="CU109" s="38" t="n">
        <f aca="false">SUM(CV109:CW109)</f>
        <v>544</v>
      </c>
      <c r="CV109" s="38" t="n">
        <v>262</v>
      </c>
      <c r="CW109" s="39" t="n">
        <v>282</v>
      </c>
      <c r="CX109" s="37" t="n">
        <v>163</v>
      </c>
      <c r="CY109" s="38" t="n">
        <f aca="false">SUM(CZ109:DA109)</f>
        <v>541</v>
      </c>
      <c r="CZ109" s="38" t="n">
        <v>263</v>
      </c>
      <c r="DA109" s="39" t="n">
        <v>278</v>
      </c>
      <c r="DB109" s="37" t="n">
        <v>164</v>
      </c>
      <c r="DC109" s="38" t="n">
        <f aca="false">SUM(DD109:DE109)</f>
        <v>537</v>
      </c>
      <c r="DD109" s="38" t="n">
        <v>262</v>
      </c>
      <c r="DE109" s="39" t="n">
        <v>275</v>
      </c>
      <c r="DF109" s="37" t="n">
        <v>166</v>
      </c>
      <c r="DG109" s="38" t="n">
        <f aca="false">SUM(DH109:DI109)</f>
        <v>539</v>
      </c>
      <c r="DH109" s="38" t="n">
        <v>260</v>
      </c>
      <c r="DI109" s="39" t="n">
        <v>279</v>
      </c>
      <c r="DJ109" s="37" t="n">
        <v>162</v>
      </c>
      <c r="DK109" s="38" t="n">
        <f aca="false">SUM(DL109:DM109)</f>
        <v>523</v>
      </c>
      <c r="DL109" s="38" t="n">
        <v>250</v>
      </c>
      <c r="DM109" s="39" t="n">
        <v>273</v>
      </c>
      <c r="DN109" s="37" t="n">
        <v>161</v>
      </c>
      <c r="DO109" s="38" t="n">
        <f aca="false">SUM(DP109:DQ109)</f>
        <v>509</v>
      </c>
      <c r="DP109" s="38" t="n">
        <v>243</v>
      </c>
      <c r="DQ109" s="39" t="n">
        <v>266</v>
      </c>
      <c r="DR109" s="37" t="n">
        <v>161</v>
      </c>
      <c r="DS109" s="38" t="n">
        <f aca="false">SUM(DT109:DU109)</f>
        <v>492</v>
      </c>
      <c r="DT109" s="38" t="n">
        <v>238</v>
      </c>
      <c r="DU109" s="39" t="n">
        <v>254</v>
      </c>
      <c r="DV109" s="37" t="n">
        <v>159</v>
      </c>
      <c r="DW109" s="38" t="n">
        <f aca="false">SUM(DX109:DY109)</f>
        <v>478</v>
      </c>
      <c r="DX109" s="38" t="n">
        <v>227</v>
      </c>
      <c r="DY109" s="39" t="n">
        <v>251</v>
      </c>
      <c r="DZ109" s="37" t="n">
        <v>160</v>
      </c>
      <c r="EA109" s="38" t="n">
        <f aca="false">SUM(EB109:EC109)</f>
        <v>473</v>
      </c>
      <c r="EB109" s="38" t="n">
        <v>223</v>
      </c>
      <c r="EC109" s="39" t="n">
        <v>250</v>
      </c>
      <c r="ED109" s="37" t="n">
        <v>162</v>
      </c>
      <c r="EE109" s="38" t="n">
        <v>472</v>
      </c>
      <c r="EF109" s="38" t="n">
        <v>225</v>
      </c>
      <c r="EG109" s="39" t="n">
        <v>247</v>
      </c>
      <c r="EH109" s="37" t="n">
        <v>161</v>
      </c>
      <c r="EI109" s="38" t="n">
        <v>461</v>
      </c>
      <c r="EJ109" s="38" t="n">
        <v>221</v>
      </c>
      <c r="EK109" s="39" t="n">
        <v>240</v>
      </c>
      <c r="EL109" s="37" t="n">
        <v>162</v>
      </c>
      <c r="EM109" s="38" t="n">
        <f aca="false">SUM(EN109:EO109)</f>
        <v>456</v>
      </c>
      <c r="EN109" s="38" t="n">
        <v>221</v>
      </c>
      <c r="EO109" s="39" t="n">
        <v>235</v>
      </c>
      <c r="EP109" s="37" t="n">
        <v>164</v>
      </c>
      <c r="EQ109" s="38" t="n">
        <f aca="false">SUM(ER109:ES109)</f>
        <v>454</v>
      </c>
      <c r="ER109" s="38" t="n">
        <v>221</v>
      </c>
      <c r="ES109" s="39" t="n">
        <v>233</v>
      </c>
      <c r="ET109" s="37" t="n">
        <v>164</v>
      </c>
      <c r="EU109" s="38" t="n">
        <f aca="false">SUM(EV109:EW109)</f>
        <v>454</v>
      </c>
      <c r="EV109" s="38" t="n">
        <v>219</v>
      </c>
      <c r="EW109" s="39" t="n">
        <v>235</v>
      </c>
      <c r="EX109" s="37" t="n">
        <v>161</v>
      </c>
      <c r="EY109" s="38" t="n">
        <f aca="false">SUM(EZ109:FA109)</f>
        <v>434</v>
      </c>
      <c r="EZ109" s="40" t="n">
        <v>208</v>
      </c>
      <c r="FA109" s="39" t="n">
        <v>226</v>
      </c>
      <c r="FB109" s="37" t="n">
        <v>157</v>
      </c>
      <c r="FC109" s="38" t="n">
        <f aca="false">SUM(FD109:FE109)</f>
        <v>432</v>
      </c>
      <c r="FD109" s="40" t="n">
        <v>209</v>
      </c>
      <c r="FE109" s="39" t="n">
        <v>223</v>
      </c>
      <c r="FF109" s="40" t="n">
        <v>157</v>
      </c>
      <c r="FG109" s="38" t="n">
        <f aca="false">FH109+FI109</f>
        <v>427</v>
      </c>
      <c r="FH109" s="38" t="n">
        <v>206</v>
      </c>
      <c r="FI109" s="39" t="n">
        <v>221</v>
      </c>
      <c r="FJ109" s="37" t="n">
        <v>159</v>
      </c>
      <c r="FK109" s="38" t="n">
        <f aca="false">FL109+FM109</f>
        <v>426</v>
      </c>
      <c r="FL109" s="38" t="n">
        <v>206</v>
      </c>
      <c r="FM109" s="39" t="n">
        <v>220</v>
      </c>
      <c r="FN109" s="100" t="n">
        <v>161</v>
      </c>
      <c r="FO109" s="35" t="n">
        <f aca="false">SUM(FP109:FQ109)</f>
        <v>420</v>
      </c>
      <c r="FP109" s="101" t="n">
        <v>205</v>
      </c>
      <c r="FQ109" s="102" t="n">
        <v>215</v>
      </c>
      <c r="FR109" s="100" t="n">
        <v>163</v>
      </c>
      <c r="FS109" s="35" t="n">
        <f aca="false">SUM(FT109:FU109)</f>
        <v>410</v>
      </c>
      <c r="FT109" s="101" t="n">
        <v>200</v>
      </c>
      <c r="FU109" s="102" t="n">
        <v>210</v>
      </c>
    </row>
    <row r="110" s="19" customFormat="true" ht="11.85" hidden="false" customHeight="true" outlineLevel="0" collapsed="false">
      <c r="A110" s="41" t="s">
        <v>200</v>
      </c>
      <c r="B110" s="30" t="n">
        <v>93</v>
      </c>
      <c r="C110" s="31" t="n">
        <f aca="false">SUM(D110:E110)</f>
        <v>354</v>
      </c>
      <c r="D110" s="31" t="n">
        <v>169</v>
      </c>
      <c r="E110" s="32" t="n">
        <v>185</v>
      </c>
      <c r="F110" s="30" t="n">
        <v>94</v>
      </c>
      <c r="G110" s="31" t="n">
        <v>351</v>
      </c>
      <c r="H110" s="31" t="n">
        <v>169</v>
      </c>
      <c r="I110" s="32" t="n">
        <v>182</v>
      </c>
      <c r="J110" s="30" t="n">
        <v>92</v>
      </c>
      <c r="K110" s="31" t="n">
        <f aca="false">SUM(L110:M110)</f>
        <v>355</v>
      </c>
      <c r="L110" s="31" t="n">
        <v>172</v>
      </c>
      <c r="M110" s="33" t="n">
        <v>183</v>
      </c>
      <c r="N110" s="30" t="n">
        <v>95</v>
      </c>
      <c r="O110" s="31" t="n">
        <f aca="false">SUM(P110:Q110)</f>
        <v>360</v>
      </c>
      <c r="P110" s="31" t="n">
        <v>174</v>
      </c>
      <c r="Q110" s="32" t="n">
        <v>186</v>
      </c>
      <c r="R110" s="30" t="n">
        <v>96</v>
      </c>
      <c r="S110" s="31" t="n">
        <f aca="false">SUM(T110:U110)</f>
        <v>355</v>
      </c>
      <c r="T110" s="31" t="n">
        <v>174</v>
      </c>
      <c r="U110" s="32" t="n">
        <v>181</v>
      </c>
      <c r="V110" s="30" t="n">
        <v>96</v>
      </c>
      <c r="W110" s="31" t="n">
        <f aca="false">SUM(X110:Y110)</f>
        <v>351</v>
      </c>
      <c r="X110" s="31" t="n">
        <v>174</v>
      </c>
      <c r="Y110" s="33" t="n">
        <v>177</v>
      </c>
      <c r="Z110" s="30" t="n">
        <v>95</v>
      </c>
      <c r="AA110" s="31" t="n">
        <f aca="false">SUM(AB110:AC110)</f>
        <v>351</v>
      </c>
      <c r="AB110" s="31" t="n">
        <v>176</v>
      </c>
      <c r="AC110" s="32" t="n">
        <v>175</v>
      </c>
      <c r="AD110" s="30" t="n">
        <v>95</v>
      </c>
      <c r="AE110" s="31" t="n">
        <f aca="false">SUM(AF110:AG110)</f>
        <v>350</v>
      </c>
      <c r="AF110" s="31" t="n">
        <v>171</v>
      </c>
      <c r="AG110" s="32" t="n">
        <v>179</v>
      </c>
      <c r="AH110" s="30" t="n">
        <v>92</v>
      </c>
      <c r="AI110" s="31" t="n">
        <f aca="false">SUM(AJ110:AK110)</f>
        <v>351</v>
      </c>
      <c r="AJ110" s="31" t="n">
        <v>172</v>
      </c>
      <c r="AK110" s="33" t="n">
        <v>179</v>
      </c>
      <c r="AL110" s="30" t="n">
        <v>95</v>
      </c>
      <c r="AM110" s="31" t="n">
        <f aca="false">SUM(AN110:AO110)</f>
        <v>350</v>
      </c>
      <c r="AN110" s="31" t="n">
        <v>170</v>
      </c>
      <c r="AO110" s="32" t="n">
        <v>180</v>
      </c>
      <c r="AP110" s="30" t="n">
        <v>95</v>
      </c>
      <c r="AQ110" s="31" t="n">
        <f aca="false">SUM(AR110:AS110)</f>
        <v>346</v>
      </c>
      <c r="AR110" s="31" t="n">
        <v>171</v>
      </c>
      <c r="AS110" s="32" t="n">
        <v>175</v>
      </c>
      <c r="AT110" s="30" t="n">
        <v>96</v>
      </c>
      <c r="AU110" s="31" t="n">
        <f aca="false">SUM(AV110:AW110)</f>
        <v>342</v>
      </c>
      <c r="AV110" s="31" t="n">
        <v>171</v>
      </c>
      <c r="AW110" s="33" t="n">
        <v>171</v>
      </c>
      <c r="AX110" s="30" t="n">
        <v>100</v>
      </c>
      <c r="AY110" s="31" t="n">
        <f aca="false">SUM(AZ110:BA110)</f>
        <v>341</v>
      </c>
      <c r="AZ110" s="31" t="n">
        <v>167</v>
      </c>
      <c r="BA110" s="32" t="n">
        <v>174</v>
      </c>
      <c r="BB110" s="30" t="n">
        <v>96</v>
      </c>
      <c r="BC110" s="31" t="n">
        <f aca="false">SUM(BD110:BE110)</f>
        <v>335</v>
      </c>
      <c r="BD110" s="31" t="n">
        <v>160</v>
      </c>
      <c r="BE110" s="32" t="n">
        <v>175</v>
      </c>
      <c r="BF110" s="30" t="n">
        <v>96</v>
      </c>
      <c r="BG110" s="31" t="n">
        <f aca="false">SUM(BH110:BI110)</f>
        <v>329</v>
      </c>
      <c r="BH110" s="31" t="n">
        <v>157</v>
      </c>
      <c r="BI110" s="33" t="n">
        <v>172</v>
      </c>
      <c r="BJ110" s="30" t="n">
        <v>101</v>
      </c>
      <c r="BK110" s="31" t="n">
        <f aca="false">SUM(BL110:BM110)</f>
        <v>338</v>
      </c>
      <c r="BL110" s="31" t="n">
        <v>164</v>
      </c>
      <c r="BM110" s="32" t="n">
        <v>174</v>
      </c>
      <c r="BN110" s="30" t="n">
        <v>102</v>
      </c>
      <c r="BO110" s="31" t="n">
        <f aca="false">SUM(BP110:BQ110)</f>
        <v>339</v>
      </c>
      <c r="BP110" s="31" t="n">
        <v>169</v>
      </c>
      <c r="BQ110" s="32" t="n">
        <v>170</v>
      </c>
      <c r="BR110" s="30" t="n">
        <v>100</v>
      </c>
      <c r="BS110" s="31" t="n">
        <f aca="false">SUM(BT110:BU110)</f>
        <v>328</v>
      </c>
      <c r="BT110" s="31" t="n">
        <v>161</v>
      </c>
      <c r="BU110" s="33" t="n">
        <v>167</v>
      </c>
      <c r="BV110" s="30" t="n">
        <v>103</v>
      </c>
      <c r="BW110" s="31" t="n">
        <f aca="false">SUM(BX110:BY110)</f>
        <v>327</v>
      </c>
      <c r="BX110" s="31" t="n">
        <v>162</v>
      </c>
      <c r="BY110" s="32" t="n">
        <v>165</v>
      </c>
      <c r="BZ110" s="37" t="n">
        <v>103</v>
      </c>
      <c r="CA110" s="38" t="n">
        <f aca="false">SUM(CB110:CC110)</f>
        <v>323</v>
      </c>
      <c r="CB110" s="38" t="n">
        <v>161</v>
      </c>
      <c r="CC110" s="39" t="n">
        <v>162</v>
      </c>
      <c r="CD110" s="37" t="n">
        <v>99</v>
      </c>
      <c r="CE110" s="38" t="n">
        <f aca="false">SUM(CF110:CG110)</f>
        <v>309</v>
      </c>
      <c r="CF110" s="38" t="n">
        <v>150</v>
      </c>
      <c r="CG110" s="39" t="n">
        <v>159</v>
      </c>
      <c r="CH110" s="37" t="n">
        <v>102</v>
      </c>
      <c r="CI110" s="38" t="n">
        <v>307</v>
      </c>
      <c r="CJ110" s="38" t="n">
        <v>149</v>
      </c>
      <c r="CK110" s="39" t="n">
        <v>158</v>
      </c>
      <c r="CL110" s="37" t="n">
        <v>101</v>
      </c>
      <c r="CM110" s="38" t="n">
        <f aca="false">SUM(CN110:CO110)</f>
        <v>301</v>
      </c>
      <c r="CN110" s="38" t="n">
        <v>145</v>
      </c>
      <c r="CO110" s="39" t="n">
        <v>156</v>
      </c>
      <c r="CP110" s="37" t="n">
        <v>102</v>
      </c>
      <c r="CQ110" s="38" t="n">
        <f aca="false">SUM(CR110:CS110)</f>
        <v>302</v>
      </c>
      <c r="CR110" s="38" t="n">
        <v>143</v>
      </c>
      <c r="CS110" s="39" t="n">
        <v>159</v>
      </c>
      <c r="CT110" s="37" t="n">
        <v>101</v>
      </c>
      <c r="CU110" s="38" t="n">
        <f aca="false">SUM(CV110:CW110)</f>
        <v>294</v>
      </c>
      <c r="CV110" s="38" t="n">
        <v>140</v>
      </c>
      <c r="CW110" s="39" t="n">
        <v>154</v>
      </c>
      <c r="CX110" s="37" t="n">
        <v>100</v>
      </c>
      <c r="CY110" s="38" t="n">
        <f aca="false">SUM(CZ110:DA110)</f>
        <v>285</v>
      </c>
      <c r="CZ110" s="38" t="n">
        <v>134</v>
      </c>
      <c r="DA110" s="39" t="n">
        <v>151</v>
      </c>
      <c r="DB110" s="37" t="n">
        <v>98</v>
      </c>
      <c r="DC110" s="38" t="n">
        <f aca="false">SUM(DD110:DE110)</f>
        <v>277</v>
      </c>
      <c r="DD110" s="38" t="n">
        <v>133</v>
      </c>
      <c r="DE110" s="39" t="n">
        <v>144</v>
      </c>
      <c r="DF110" s="37" t="n">
        <v>99</v>
      </c>
      <c r="DG110" s="38" t="n">
        <f aca="false">SUM(DH110:DI110)</f>
        <v>277</v>
      </c>
      <c r="DH110" s="38" t="n">
        <v>131</v>
      </c>
      <c r="DI110" s="39" t="n">
        <v>146</v>
      </c>
      <c r="DJ110" s="37" t="n">
        <v>98</v>
      </c>
      <c r="DK110" s="38" t="n">
        <f aca="false">SUM(DL110:DM110)</f>
        <v>273</v>
      </c>
      <c r="DL110" s="38" t="n">
        <v>130</v>
      </c>
      <c r="DM110" s="39" t="n">
        <v>143</v>
      </c>
      <c r="DN110" s="37" t="n">
        <v>97</v>
      </c>
      <c r="DO110" s="38" t="n">
        <f aca="false">SUM(DP110:DQ110)</f>
        <v>268</v>
      </c>
      <c r="DP110" s="38" t="n">
        <v>127</v>
      </c>
      <c r="DQ110" s="39" t="n">
        <v>141</v>
      </c>
      <c r="DR110" s="37" t="n">
        <v>96</v>
      </c>
      <c r="DS110" s="38" t="n">
        <f aca="false">SUM(DT110:DU110)</f>
        <v>257</v>
      </c>
      <c r="DT110" s="38" t="n">
        <v>121</v>
      </c>
      <c r="DU110" s="39" t="n">
        <v>136</v>
      </c>
      <c r="DV110" s="37" t="n">
        <v>93</v>
      </c>
      <c r="DW110" s="38" t="n">
        <f aca="false">SUM(DX110:DY110)</f>
        <v>257</v>
      </c>
      <c r="DX110" s="38" t="n">
        <v>126</v>
      </c>
      <c r="DY110" s="39" t="n">
        <v>131</v>
      </c>
      <c r="DZ110" s="37" t="n">
        <v>92</v>
      </c>
      <c r="EA110" s="38" t="n">
        <f aca="false">SUM(EB110:EC110)</f>
        <v>248</v>
      </c>
      <c r="EB110" s="38" t="n">
        <v>120</v>
      </c>
      <c r="EC110" s="39" t="n">
        <v>128</v>
      </c>
      <c r="ED110" s="37" t="n">
        <v>90</v>
      </c>
      <c r="EE110" s="38" t="n">
        <v>238</v>
      </c>
      <c r="EF110" s="38" t="n">
        <v>116</v>
      </c>
      <c r="EG110" s="39" t="n">
        <v>122</v>
      </c>
      <c r="EH110" s="37" t="n">
        <v>91</v>
      </c>
      <c r="EI110" s="38" t="n">
        <v>249</v>
      </c>
      <c r="EJ110" s="38" t="n">
        <v>116</v>
      </c>
      <c r="EK110" s="39" t="n">
        <v>133</v>
      </c>
      <c r="EL110" s="37" t="n">
        <v>89</v>
      </c>
      <c r="EM110" s="38" t="n">
        <f aca="false">SUM(EN110:EO110)</f>
        <v>246</v>
      </c>
      <c r="EN110" s="38" t="n">
        <v>115</v>
      </c>
      <c r="EO110" s="39" t="n">
        <v>131</v>
      </c>
      <c r="EP110" s="37" t="n">
        <v>93</v>
      </c>
      <c r="EQ110" s="38" t="n">
        <f aca="false">SUM(ER110:ES110)</f>
        <v>242</v>
      </c>
      <c r="ER110" s="38" t="n">
        <v>115</v>
      </c>
      <c r="ES110" s="39" t="n">
        <v>127</v>
      </c>
      <c r="ET110" s="37" t="n">
        <v>90</v>
      </c>
      <c r="EU110" s="38" t="n">
        <f aca="false">SUM(EV110:EW110)</f>
        <v>239</v>
      </c>
      <c r="EV110" s="38" t="n">
        <v>114</v>
      </c>
      <c r="EW110" s="39" t="n">
        <v>125</v>
      </c>
      <c r="EX110" s="37" t="n">
        <v>91</v>
      </c>
      <c r="EY110" s="38" t="n">
        <f aca="false">SUM(EZ110:FA110)</f>
        <v>245</v>
      </c>
      <c r="EZ110" s="38" t="n">
        <v>118</v>
      </c>
      <c r="FA110" s="39" t="n">
        <v>127</v>
      </c>
      <c r="FB110" s="37" t="n">
        <v>93</v>
      </c>
      <c r="FC110" s="38" t="n">
        <f aca="false">SUM(FD110:FE110)</f>
        <v>247</v>
      </c>
      <c r="FD110" s="38" t="n">
        <v>120</v>
      </c>
      <c r="FE110" s="39" t="n">
        <v>127</v>
      </c>
      <c r="FF110" s="40" t="n">
        <v>92</v>
      </c>
      <c r="FG110" s="38" t="n">
        <f aca="false">FH110+FI110</f>
        <v>248</v>
      </c>
      <c r="FH110" s="38" t="n">
        <v>118</v>
      </c>
      <c r="FI110" s="39" t="n">
        <v>130</v>
      </c>
      <c r="FJ110" s="37" t="n">
        <v>90</v>
      </c>
      <c r="FK110" s="38" t="n">
        <f aca="false">FL110+FM110</f>
        <v>249</v>
      </c>
      <c r="FL110" s="38" t="n">
        <v>118</v>
      </c>
      <c r="FM110" s="39" t="n">
        <v>131</v>
      </c>
      <c r="FN110" s="100" t="n">
        <v>91</v>
      </c>
      <c r="FO110" s="35" t="n">
        <f aca="false">SUM(FP110:FQ110)</f>
        <v>251</v>
      </c>
      <c r="FP110" s="101" t="n">
        <v>119</v>
      </c>
      <c r="FQ110" s="102" t="n">
        <v>132</v>
      </c>
      <c r="FR110" s="100" t="n">
        <v>89</v>
      </c>
      <c r="FS110" s="35" t="n">
        <f aca="false">SUM(FT110:FU110)</f>
        <v>239</v>
      </c>
      <c r="FT110" s="101" t="n">
        <v>112</v>
      </c>
      <c r="FU110" s="102" t="n">
        <v>127</v>
      </c>
    </row>
    <row r="111" s="19" customFormat="true" ht="11.85" hidden="false" customHeight="true" outlineLevel="0" collapsed="false">
      <c r="A111" s="41" t="s">
        <v>201</v>
      </c>
      <c r="B111" s="30" t="n">
        <v>110</v>
      </c>
      <c r="C111" s="31" t="n">
        <f aca="false">SUM(D111:E111)</f>
        <v>489</v>
      </c>
      <c r="D111" s="31" t="n">
        <v>244</v>
      </c>
      <c r="E111" s="32" t="n">
        <v>245</v>
      </c>
      <c r="F111" s="30" t="n">
        <v>110</v>
      </c>
      <c r="G111" s="31" t="n">
        <v>475</v>
      </c>
      <c r="H111" s="31" t="n">
        <v>238</v>
      </c>
      <c r="I111" s="32" t="n">
        <v>237</v>
      </c>
      <c r="J111" s="30" t="n">
        <v>111</v>
      </c>
      <c r="K111" s="31" t="n">
        <f aca="false">SUM(L111:M111)</f>
        <v>482</v>
      </c>
      <c r="L111" s="31" t="n">
        <v>238</v>
      </c>
      <c r="M111" s="33" t="n">
        <v>244</v>
      </c>
      <c r="N111" s="30" t="n">
        <v>113</v>
      </c>
      <c r="O111" s="31" t="n">
        <f aca="false">SUM(P111:Q111)</f>
        <v>479</v>
      </c>
      <c r="P111" s="31" t="n">
        <v>239</v>
      </c>
      <c r="Q111" s="32" t="n">
        <v>240</v>
      </c>
      <c r="R111" s="30" t="n">
        <v>120</v>
      </c>
      <c r="S111" s="31" t="n">
        <f aca="false">SUM(T111:U111)</f>
        <v>497</v>
      </c>
      <c r="T111" s="31" t="n">
        <v>248</v>
      </c>
      <c r="U111" s="32" t="n">
        <v>249</v>
      </c>
      <c r="V111" s="30" t="n">
        <v>118</v>
      </c>
      <c r="W111" s="31" t="n">
        <f aca="false">SUM(X111:Y111)</f>
        <v>496</v>
      </c>
      <c r="X111" s="31" t="n">
        <v>251</v>
      </c>
      <c r="Y111" s="33" t="n">
        <v>245</v>
      </c>
      <c r="Z111" s="30" t="n">
        <v>124</v>
      </c>
      <c r="AA111" s="31" t="n">
        <f aca="false">SUM(AB111:AC111)</f>
        <v>503</v>
      </c>
      <c r="AB111" s="31" t="n">
        <v>249</v>
      </c>
      <c r="AC111" s="32" t="n">
        <v>254</v>
      </c>
      <c r="AD111" s="30" t="n">
        <v>126</v>
      </c>
      <c r="AE111" s="31" t="n">
        <f aca="false">SUM(AF111:AG111)</f>
        <v>513</v>
      </c>
      <c r="AF111" s="31" t="n">
        <v>254</v>
      </c>
      <c r="AG111" s="32" t="n">
        <v>259</v>
      </c>
      <c r="AH111" s="30" t="n">
        <v>124</v>
      </c>
      <c r="AI111" s="31" t="n">
        <f aca="false">SUM(AJ111:AK111)</f>
        <v>501</v>
      </c>
      <c r="AJ111" s="31" t="n">
        <v>244</v>
      </c>
      <c r="AK111" s="33" t="n">
        <v>257</v>
      </c>
      <c r="AL111" s="30" t="n">
        <v>123</v>
      </c>
      <c r="AM111" s="31" t="n">
        <f aca="false">SUM(AN111:AO111)</f>
        <v>494</v>
      </c>
      <c r="AN111" s="31" t="n">
        <v>244</v>
      </c>
      <c r="AO111" s="32" t="n">
        <v>250</v>
      </c>
      <c r="AP111" s="30" t="n">
        <v>124</v>
      </c>
      <c r="AQ111" s="31" t="n">
        <f aca="false">SUM(AR111:AS111)</f>
        <v>495</v>
      </c>
      <c r="AR111" s="31" t="n">
        <v>246</v>
      </c>
      <c r="AS111" s="32" t="n">
        <v>249</v>
      </c>
      <c r="AT111" s="30" t="n">
        <v>132</v>
      </c>
      <c r="AU111" s="31" t="n">
        <f aca="false">SUM(AV111:AW111)</f>
        <v>521</v>
      </c>
      <c r="AV111" s="31" t="n">
        <v>262</v>
      </c>
      <c r="AW111" s="33" t="n">
        <v>259</v>
      </c>
      <c r="AX111" s="30" t="n">
        <v>150</v>
      </c>
      <c r="AY111" s="31" t="n">
        <f aca="false">SUM(AZ111:BA111)</f>
        <v>571</v>
      </c>
      <c r="AZ111" s="31" t="n">
        <v>281</v>
      </c>
      <c r="BA111" s="32" t="n">
        <v>290</v>
      </c>
      <c r="BB111" s="30" t="n">
        <v>172</v>
      </c>
      <c r="BC111" s="31" t="n">
        <f aca="false">SUM(BD111:BE111)</f>
        <v>632</v>
      </c>
      <c r="BD111" s="31" t="n">
        <v>312</v>
      </c>
      <c r="BE111" s="32" t="n">
        <v>320</v>
      </c>
      <c r="BF111" s="30" t="n">
        <v>170</v>
      </c>
      <c r="BG111" s="31" t="n">
        <f aca="false">SUM(BH111:BI111)</f>
        <v>620</v>
      </c>
      <c r="BH111" s="31" t="n">
        <v>309</v>
      </c>
      <c r="BI111" s="33" t="n">
        <v>311</v>
      </c>
      <c r="BJ111" s="30" t="n">
        <v>191</v>
      </c>
      <c r="BK111" s="31" t="n">
        <f aca="false">SUM(BL111:BM111)</f>
        <v>674</v>
      </c>
      <c r="BL111" s="31" t="n">
        <v>341</v>
      </c>
      <c r="BM111" s="32" t="n">
        <v>333</v>
      </c>
      <c r="BN111" s="30" t="n">
        <v>214</v>
      </c>
      <c r="BO111" s="31" t="n">
        <f aca="false">SUM(BP111:BQ111)</f>
        <v>743</v>
      </c>
      <c r="BP111" s="31" t="n">
        <v>373</v>
      </c>
      <c r="BQ111" s="32" t="n">
        <v>370</v>
      </c>
      <c r="BR111" s="30" t="n">
        <v>223</v>
      </c>
      <c r="BS111" s="31" t="n">
        <f aca="false">SUM(BT111:BU111)</f>
        <v>772</v>
      </c>
      <c r="BT111" s="31" t="n">
        <v>393</v>
      </c>
      <c r="BU111" s="33" t="n">
        <v>379</v>
      </c>
      <c r="BV111" s="30" t="n">
        <v>226</v>
      </c>
      <c r="BW111" s="31" t="n">
        <f aca="false">SUM(BX111:BY111)</f>
        <v>761</v>
      </c>
      <c r="BX111" s="31" t="n">
        <v>391</v>
      </c>
      <c r="BY111" s="32" t="n">
        <v>370</v>
      </c>
      <c r="BZ111" s="37" t="n">
        <v>243</v>
      </c>
      <c r="CA111" s="38" t="n">
        <f aca="false">SUM(CB111:CC111)</f>
        <v>812</v>
      </c>
      <c r="CB111" s="38" t="n">
        <v>403</v>
      </c>
      <c r="CC111" s="39" t="n">
        <v>409</v>
      </c>
      <c r="CD111" s="37" t="n">
        <v>244</v>
      </c>
      <c r="CE111" s="38" t="n">
        <f aca="false">SUM(CF111:CG111)</f>
        <v>821</v>
      </c>
      <c r="CF111" s="38" t="n">
        <v>403</v>
      </c>
      <c r="CG111" s="39" t="n">
        <v>418</v>
      </c>
      <c r="CH111" s="37" t="n">
        <v>252</v>
      </c>
      <c r="CI111" s="38" t="n">
        <v>831</v>
      </c>
      <c r="CJ111" s="38" t="n">
        <v>406</v>
      </c>
      <c r="CK111" s="39" t="n">
        <v>425</v>
      </c>
      <c r="CL111" s="37" t="n">
        <v>261</v>
      </c>
      <c r="CM111" s="38" t="n">
        <f aca="false">SUM(CN111:CO111)</f>
        <v>852</v>
      </c>
      <c r="CN111" s="38" t="n">
        <v>422</v>
      </c>
      <c r="CO111" s="39" t="n">
        <v>430</v>
      </c>
      <c r="CP111" s="37" t="n">
        <v>256</v>
      </c>
      <c r="CQ111" s="38" t="n">
        <f aca="false">SUM(CR111:CS111)</f>
        <v>856</v>
      </c>
      <c r="CR111" s="38" t="n">
        <v>420</v>
      </c>
      <c r="CS111" s="39" t="n">
        <v>436</v>
      </c>
      <c r="CT111" s="37" t="n">
        <v>271</v>
      </c>
      <c r="CU111" s="38" t="n">
        <f aca="false">SUM(CV111:CW111)</f>
        <v>877</v>
      </c>
      <c r="CV111" s="38" t="n">
        <v>434</v>
      </c>
      <c r="CW111" s="39" t="n">
        <v>443</v>
      </c>
      <c r="CX111" s="37" t="n">
        <v>273</v>
      </c>
      <c r="CY111" s="38" t="n">
        <f aca="false">SUM(CZ111:DA111)</f>
        <v>884</v>
      </c>
      <c r="CZ111" s="38" t="n">
        <v>437</v>
      </c>
      <c r="DA111" s="39" t="n">
        <v>447</v>
      </c>
      <c r="DB111" s="37" t="n">
        <v>286</v>
      </c>
      <c r="DC111" s="38" t="n">
        <f aca="false">SUM(DD111:DE111)</f>
        <v>900</v>
      </c>
      <c r="DD111" s="38" t="n">
        <v>445</v>
      </c>
      <c r="DE111" s="39" t="n">
        <v>455</v>
      </c>
      <c r="DF111" s="37" t="n">
        <v>282</v>
      </c>
      <c r="DG111" s="38" t="n">
        <f aca="false">SUM(DH111:DI111)</f>
        <v>898</v>
      </c>
      <c r="DH111" s="38" t="n">
        <v>444</v>
      </c>
      <c r="DI111" s="39" t="n">
        <v>454</v>
      </c>
      <c r="DJ111" s="37" t="n">
        <v>288</v>
      </c>
      <c r="DK111" s="38" t="n">
        <f aca="false">SUM(DL111:DM111)</f>
        <v>905</v>
      </c>
      <c r="DL111" s="38" t="n">
        <v>448</v>
      </c>
      <c r="DM111" s="39" t="n">
        <v>457</v>
      </c>
      <c r="DN111" s="37" t="n">
        <v>287</v>
      </c>
      <c r="DO111" s="38" t="n">
        <f aca="false">SUM(DP111:DQ111)</f>
        <v>904</v>
      </c>
      <c r="DP111" s="38" t="n">
        <v>451</v>
      </c>
      <c r="DQ111" s="39" t="n">
        <v>453</v>
      </c>
      <c r="DR111" s="37" t="n">
        <v>286</v>
      </c>
      <c r="DS111" s="38" t="n">
        <f aca="false">SUM(DT111:DU111)</f>
        <v>890</v>
      </c>
      <c r="DT111" s="38" t="n">
        <v>437</v>
      </c>
      <c r="DU111" s="39" t="n">
        <v>453</v>
      </c>
      <c r="DV111" s="37" t="n">
        <v>281</v>
      </c>
      <c r="DW111" s="38" t="n">
        <f aca="false">SUM(DX111:DY111)</f>
        <v>867</v>
      </c>
      <c r="DX111" s="38" t="n">
        <v>422</v>
      </c>
      <c r="DY111" s="39" t="n">
        <v>445</v>
      </c>
      <c r="DZ111" s="37" t="n">
        <v>280</v>
      </c>
      <c r="EA111" s="38" t="n">
        <f aca="false">SUM(EB111:EC111)</f>
        <v>859</v>
      </c>
      <c r="EB111" s="38" t="n">
        <v>416</v>
      </c>
      <c r="EC111" s="39" t="n">
        <v>443</v>
      </c>
      <c r="ED111" s="37" t="n">
        <v>278</v>
      </c>
      <c r="EE111" s="38" t="n">
        <v>855</v>
      </c>
      <c r="EF111" s="38" t="n">
        <v>421</v>
      </c>
      <c r="EG111" s="39" t="n">
        <v>434</v>
      </c>
      <c r="EH111" s="37" t="n">
        <v>286</v>
      </c>
      <c r="EI111" s="38" t="n">
        <v>855</v>
      </c>
      <c r="EJ111" s="38" t="n">
        <v>422</v>
      </c>
      <c r="EK111" s="39" t="n">
        <v>433</v>
      </c>
      <c r="EL111" s="37" t="n">
        <v>293</v>
      </c>
      <c r="EM111" s="38" t="n">
        <f aca="false">SUM(EN111:EO111)</f>
        <v>856</v>
      </c>
      <c r="EN111" s="38" t="n">
        <v>419</v>
      </c>
      <c r="EO111" s="39" t="n">
        <v>437</v>
      </c>
      <c r="EP111" s="37" t="n">
        <v>307</v>
      </c>
      <c r="EQ111" s="38" t="n">
        <f aca="false">SUM(ER111:ES111)</f>
        <v>888</v>
      </c>
      <c r="ER111" s="38" t="n">
        <v>443</v>
      </c>
      <c r="ES111" s="39" t="n">
        <v>445</v>
      </c>
      <c r="ET111" s="37" t="n">
        <v>311</v>
      </c>
      <c r="EU111" s="38" t="n">
        <f aca="false">SUM(EV111:EW111)</f>
        <v>893</v>
      </c>
      <c r="EV111" s="38" t="n">
        <v>437</v>
      </c>
      <c r="EW111" s="39" t="n">
        <v>456</v>
      </c>
      <c r="EX111" s="37" t="n">
        <v>310</v>
      </c>
      <c r="EY111" s="38" t="n">
        <f aca="false">SUM(EZ111:FA111)</f>
        <v>882</v>
      </c>
      <c r="EZ111" s="38" t="n">
        <v>427</v>
      </c>
      <c r="FA111" s="39" t="n">
        <v>455</v>
      </c>
      <c r="FB111" s="37" t="n">
        <v>311</v>
      </c>
      <c r="FC111" s="38" t="n">
        <f aca="false">SUM(FD111:FE111)</f>
        <v>872</v>
      </c>
      <c r="FD111" s="38" t="n">
        <v>422</v>
      </c>
      <c r="FE111" s="39" t="n">
        <v>450</v>
      </c>
      <c r="FF111" s="40" t="n">
        <v>310</v>
      </c>
      <c r="FG111" s="38" t="n">
        <f aca="false">FH111+FI111</f>
        <v>854</v>
      </c>
      <c r="FH111" s="38" t="n">
        <v>410</v>
      </c>
      <c r="FI111" s="39" t="n">
        <v>444</v>
      </c>
      <c r="FJ111" s="37" t="n">
        <v>315</v>
      </c>
      <c r="FK111" s="38" t="n">
        <f aca="false">FL111+FM111</f>
        <v>844</v>
      </c>
      <c r="FL111" s="38" t="n">
        <v>402</v>
      </c>
      <c r="FM111" s="39" t="n">
        <v>442</v>
      </c>
      <c r="FN111" s="100" t="n">
        <v>308</v>
      </c>
      <c r="FO111" s="35" t="n">
        <f aca="false">SUM(FP111:FQ111)</f>
        <v>817</v>
      </c>
      <c r="FP111" s="101" t="n">
        <v>391</v>
      </c>
      <c r="FQ111" s="102" t="n">
        <v>426</v>
      </c>
      <c r="FR111" s="100" t="n">
        <v>305</v>
      </c>
      <c r="FS111" s="35" t="n">
        <f aca="false">SUM(FT111:FU111)</f>
        <v>788</v>
      </c>
      <c r="FT111" s="101" t="n">
        <v>376</v>
      </c>
      <c r="FU111" s="102" t="n">
        <v>412</v>
      </c>
    </row>
    <row r="112" s="19" customFormat="true" ht="11.85" hidden="false" customHeight="true" outlineLevel="0" collapsed="false">
      <c r="A112" s="41" t="s">
        <v>202</v>
      </c>
      <c r="B112" s="30" t="n">
        <v>96</v>
      </c>
      <c r="C112" s="31" t="n">
        <f aca="false">SUM(D112:E112)</f>
        <v>355</v>
      </c>
      <c r="D112" s="31" t="n">
        <v>170</v>
      </c>
      <c r="E112" s="32" t="n">
        <v>185</v>
      </c>
      <c r="F112" s="30" t="n">
        <v>95</v>
      </c>
      <c r="G112" s="31" t="n">
        <v>368</v>
      </c>
      <c r="H112" s="31" t="n">
        <v>175</v>
      </c>
      <c r="I112" s="32" t="n">
        <v>193</v>
      </c>
      <c r="J112" s="30" t="n">
        <v>95</v>
      </c>
      <c r="K112" s="31" t="n">
        <f aca="false">SUM(L112:M112)</f>
        <v>365</v>
      </c>
      <c r="L112" s="31" t="n">
        <v>172</v>
      </c>
      <c r="M112" s="33" t="n">
        <v>193</v>
      </c>
      <c r="N112" s="30" t="n">
        <v>95</v>
      </c>
      <c r="O112" s="31" t="n">
        <f aca="false">SUM(P112:Q112)</f>
        <v>363</v>
      </c>
      <c r="P112" s="31" t="n">
        <v>170</v>
      </c>
      <c r="Q112" s="32" t="n">
        <v>193</v>
      </c>
      <c r="R112" s="30" t="n">
        <v>95</v>
      </c>
      <c r="S112" s="31" t="n">
        <f aca="false">SUM(T112:U112)</f>
        <v>358</v>
      </c>
      <c r="T112" s="31" t="n">
        <v>167</v>
      </c>
      <c r="U112" s="32" t="n">
        <v>191</v>
      </c>
      <c r="V112" s="30" t="n">
        <v>95</v>
      </c>
      <c r="W112" s="31" t="n">
        <f aca="false">SUM(X112:Y112)</f>
        <v>358</v>
      </c>
      <c r="X112" s="31" t="n">
        <v>163</v>
      </c>
      <c r="Y112" s="33" t="n">
        <v>195</v>
      </c>
      <c r="Z112" s="30" t="n">
        <v>95</v>
      </c>
      <c r="AA112" s="31" t="n">
        <f aca="false">SUM(AB112:AC112)</f>
        <v>358</v>
      </c>
      <c r="AB112" s="31" t="n">
        <v>163</v>
      </c>
      <c r="AC112" s="32" t="n">
        <v>195</v>
      </c>
      <c r="AD112" s="30" t="n">
        <v>97</v>
      </c>
      <c r="AE112" s="31" t="n">
        <f aca="false">SUM(AF112:AG112)</f>
        <v>361</v>
      </c>
      <c r="AF112" s="31" t="n">
        <v>164</v>
      </c>
      <c r="AG112" s="32" t="n">
        <v>197</v>
      </c>
      <c r="AH112" s="30" t="n">
        <v>97</v>
      </c>
      <c r="AI112" s="31" t="n">
        <f aca="false">SUM(AJ112:AK112)</f>
        <v>365</v>
      </c>
      <c r="AJ112" s="31" t="n">
        <v>168</v>
      </c>
      <c r="AK112" s="33" t="n">
        <v>197</v>
      </c>
      <c r="AL112" s="30" t="n">
        <v>97</v>
      </c>
      <c r="AM112" s="31" t="n">
        <f aca="false">SUM(AN112:AO112)</f>
        <v>370</v>
      </c>
      <c r="AN112" s="31" t="n">
        <v>168</v>
      </c>
      <c r="AO112" s="32" t="n">
        <v>202</v>
      </c>
      <c r="AP112" s="30" t="n">
        <v>97</v>
      </c>
      <c r="AQ112" s="31" t="n">
        <f aca="false">SUM(AR112:AS112)</f>
        <v>364</v>
      </c>
      <c r="AR112" s="31" t="n">
        <v>164</v>
      </c>
      <c r="AS112" s="32" t="n">
        <v>200</v>
      </c>
      <c r="AT112" s="30" t="n">
        <v>97</v>
      </c>
      <c r="AU112" s="31" t="n">
        <f aca="false">SUM(AV112:AW112)</f>
        <v>353</v>
      </c>
      <c r="AV112" s="31" t="n">
        <v>159</v>
      </c>
      <c r="AW112" s="33" t="n">
        <v>194</v>
      </c>
      <c r="AX112" s="30" t="n">
        <v>96</v>
      </c>
      <c r="AY112" s="31" t="n">
        <f aca="false">SUM(AZ112:BA112)</f>
        <v>334</v>
      </c>
      <c r="AZ112" s="31" t="n">
        <v>153</v>
      </c>
      <c r="BA112" s="32" t="n">
        <v>181</v>
      </c>
      <c r="BB112" s="30" t="n">
        <v>96</v>
      </c>
      <c r="BC112" s="31" t="n">
        <f aca="false">SUM(BD112:BE112)</f>
        <v>345</v>
      </c>
      <c r="BD112" s="31" t="n">
        <v>159</v>
      </c>
      <c r="BE112" s="32" t="n">
        <v>186</v>
      </c>
      <c r="BF112" s="30" t="n">
        <v>96</v>
      </c>
      <c r="BG112" s="31" t="n">
        <f aca="false">SUM(BH112:BI112)</f>
        <v>343</v>
      </c>
      <c r="BH112" s="31" t="n">
        <v>160</v>
      </c>
      <c r="BI112" s="33" t="n">
        <v>183</v>
      </c>
      <c r="BJ112" s="30" t="n">
        <v>97</v>
      </c>
      <c r="BK112" s="31" t="n">
        <f aca="false">SUM(BL112:BM112)</f>
        <v>349</v>
      </c>
      <c r="BL112" s="31" t="n">
        <v>162</v>
      </c>
      <c r="BM112" s="32" t="n">
        <v>187</v>
      </c>
      <c r="BN112" s="30" t="n">
        <v>94</v>
      </c>
      <c r="BO112" s="31" t="n">
        <f aca="false">SUM(BP112:BQ112)</f>
        <v>337</v>
      </c>
      <c r="BP112" s="31" t="n">
        <v>155</v>
      </c>
      <c r="BQ112" s="32" t="n">
        <v>182</v>
      </c>
      <c r="BR112" s="30" t="n">
        <v>95</v>
      </c>
      <c r="BS112" s="31" t="n">
        <f aca="false">SUM(BT112:BU112)</f>
        <v>337</v>
      </c>
      <c r="BT112" s="31" t="n">
        <v>157</v>
      </c>
      <c r="BU112" s="33" t="n">
        <v>180</v>
      </c>
      <c r="BV112" s="30" t="n">
        <v>95</v>
      </c>
      <c r="BW112" s="31" t="n">
        <f aca="false">SUM(BX112:BY112)</f>
        <v>334</v>
      </c>
      <c r="BX112" s="31" t="n">
        <v>158</v>
      </c>
      <c r="BY112" s="32" t="n">
        <v>176</v>
      </c>
      <c r="BZ112" s="37" t="n">
        <v>92</v>
      </c>
      <c r="CA112" s="38" t="n">
        <f aca="false">SUM(CB112:CC112)</f>
        <v>318</v>
      </c>
      <c r="CB112" s="38" t="n">
        <v>152</v>
      </c>
      <c r="CC112" s="39" t="n">
        <v>166</v>
      </c>
      <c r="CD112" s="37" t="n">
        <v>91</v>
      </c>
      <c r="CE112" s="38" t="n">
        <f aca="false">SUM(CF112:CG112)</f>
        <v>310</v>
      </c>
      <c r="CF112" s="38" t="n">
        <v>148</v>
      </c>
      <c r="CG112" s="39" t="n">
        <v>162</v>
      </c>
      <c r="CH112" s="37" t="n">
        <v>154</v>
      </c>
      <c r="CI112" s="38" t="n">
        <v>375</v>
      </c>
      <c r="CJ112" s="38" t="n">
        <v>172</v>
      </c>
      <c r="CK112" s="39" t="n">
        <v>203</v>
      </c>
      <c r="CL112" s="37" t="n">
        <v>162</v>
      </c>
      <c r="CM112" s="38" t="n">
        <f aca="false">SUM(CN112:CO112)</f>
        <v>384</v>
      </c>
      <c r="CN112" s="38" t="n">
        <v>173</v>
      </c>
      <c r="CO112" s="39" t="n">
        <v>211</v>
      </c>
      <c r="CP112" s="37" t="n">
        <v>160</v>
      </c>
      <c r="CQ112" s="38" t="n">
        <f aca="false">SUM(CR112:CS112)</f>
        <v>377</v>
      </c>
      <c r="CR112" s="38" t="n">
        <v>172</v>
      </c>
      <c r="CS112" s="39" t="n">
        <v>205</v>
      </c>
      <c r="CT112" s="37" t="n">
        <v>172</v>
      </c>
      <c r="CU112" s="38" t="n">
        <f aca="false">SUM(CV112:CW112)</f>
        <v>392</v>
      </c>
      <c r="CV112" s="38" t="n">
        <v>174</v>
      </c>
      <c r="CW112" s="39" t="n">
        <v>218</v>
      </c>
      <c r="CX112" s="37" t="n">
        <v>177</v>
      </c>
      <c r="CY112" s="38" t="n">
        <f aca="false">SUM(CZ112:DA112)</f>
        <v>395</v>
      </c>
      <c r="CZ112" s="38" t="n">
        <v>172</v>
      </c>
      <c r="DA112" s="39" t="n">
        <v>223</v>
      </c>
      <c r="DB112" s="37" t="n">
        <v>175</v>
      </c>
      <c r="DC112" s="38" t="n">
        <f aca="false">SUM(DD112:DE112)</f>
        <v>382</v>
      </c>
      <c r="DD112" s="38" t="n">
        <v>170</v>
      </c>
      <c r="DE112" s="39" t="n">
        <v>212</v>
      </c>
      <c r="DF112" s="37" t="n">
        <v>177</v>
      </c>
      <c r="DG112" s="38" t="n">
        <f aca="false">SUM(DH112:DI112)</f>
        <v>380</v>
      </c>
      <c r="DH112" s="38" t="n">
        <v>173</v>
      </c>
      <c r="DI112" s="39" t="n">
        <v>207</v>
      </c>
      <c r="DJ112" s="37" t="n">
        <v>181</v>
      </c>
      <c r="DK112" s="38" t="n">
        <f aca="false">SUM(DL112:DM112)</f>
        <v>381</v>
      </c>
      <c r="DL112" s="38" t="n">
        <v>164</v>
      </c>
      <c r="DM112" s="39" t="n">
        <v>217</v>
      </c>
      <c r="DN112" s="37" t="n">
        <v>181</v>
      </c>
      <c r="DO112" s="38" t="n">
        <f aca="false">SUM(DP112:DQ112)</f>
        <v>383</v>
      </c>
      <c r="DP112" s="38" t="n">
        <v>161</v>
      </c>
      <c r="DQ112" s="39" t="n">
        <v>222</v>
      </c>
      <c r="DR112" s="37" t="n">
        <v>185</v>
      </c>
      <c r="DS112" s="38" t="n">
        <f aca="false">SUM(DT112:DU112)</f>
        <v>382</v>
      </c>
      <c r="DT112" s="38" t="n">
        <v>160</v>
      </c>
      <c r="DU112" s="39" t="n">
        <v>222</v>
      </c>
      <c r="DV112" s="37" t="n">
        <v>185</v>
      </c>
      <c r="DW112" s="38" t="n">
        <f aca="false">SUM(DX112:DY112)</f>
        <v>378</v>
      </c>
      <c r="DX112" s="38" t="n">
        <v>162</v>
      </c>
      <c r="DY112" s="39" t="n">
        <v>216</v>
      </c>
      <c r="DZ112" s="37" t="n">
        <v>184</v>
      </c>
      <c r="EA112" s="38" t="n">
        <f aca="false">SUM(EB112:EC112)</f>
        <v>377</v>
      </c>
      <c r="EB112" s="38" t="n">
        <v>162</v>
      </c>
      <c r="EC112" s="39" t="n">
        <v>215</v>
      </c>
      <c r="ED112" s="37" t="n">
        <v>183</v>
      </c>
      <c r="EE112" s="38" t="n">
        <v>374</v>
      </c>
      <c r="EF112" s="38" t="n">
        <v>161</v>
      </c>
      <c r="EG112" s="39" t="n">
        <v>213</v>
      </c>
      <c r="EH112" s="37" t="n">
        <v>183</v>
      </c>
      <c r="EI112" s="38" t="n">
        <v>369</v>
      </c>
      <c r="EJ112" s="38" t="n">
        <v>159</v>
      </c>
      <c r="EK112" s="39" t="n">
        <v>210</v>
      </c>
      <c r="EL112" s="37" t="n">
        <v>183</v>
      </c>
      <c r="EM112" s="38" t="n">
        <f aca="false">SUM(EN112:EO112)</f>
        <v>359</v>
      </c>
      <c r="EN112" s="38" t="n">
        <v>153</v>
      </c>
      <c r="EO112" s="39" t="n">
        <v>206</v>
      </c>
      <c r="EP112" s="37" t="n">
        <v>184</v>
      </c>
      <c r="EQ112" s="38" t="n">
        <f aca="false">SUM(ER112:ES112)</f>
        <v>357</v>
      </c>
      <c r="ER112" s="38" t="n">
        <v>150</v>
      </c>
      <c r="ES112" s="39" t="n">
        <v>207</v>
      </c>
      <c r="ET112" s="37" t="n">
        <v>181</v>
      </c>
      <c r="EU112" s="38" t="n">
        <f aca="false">SUM(EV112:EW112)</f>
        <v>352</v>
      </c>
      <c r="EV112" s="38" t="n">
        <v>146</v>
      </c>
      <c r="EW112" s="39" t="n">
        <v>206</v>
      </c>
      <c r="EX112" s="37" t="n">
        <v>178</v>
      </c>
      <c r="EY112" s="38" t="n">
        <f aca="false">SUM(EZ112:FA112)</f>
        <v>339</v>
      </c>
      <c r="EZ112" s="38" t="n">
        <v>141</v>
      </c>
      <c r="FA112" s="39" t="n">
        <v>198</v>
      </c>
      <c r="FB112" s="37" t="n">
        <v>180</v>
      </c>
      <c r="FC112" s="38" t="n">
        <f aca="false">SUM(FD112:FE112)</f>
        <v>339</v>
      </c>
      <c r="FD112" s="38" t="n">
        <v>141</v>
      </c>
      <c r="FE112" s="39" t="n">
        <v>198</v>
      </c>
      <c r="FF112" s="40" t="n">
        <v>182</v>
      </c>
      <c r="FG112" s="38" t="n">
        <f aca="false">FH112+FI112</f>
        <v>335</v>
      </c>
      <c r="FH112" s="38" t="n">
        <v>139</v>
      </c>
      <c r="FI112" s="39" t="n">
        <v>196</v>
      </c>
      <c r="FJ112" s="37" t="n">
        <v>174</v>
      </c>
      <c r="FK112" s="38" t="n">
        <f aca="false">FL112+FM112</f>
        <v>321</v>
      </c>
      <c r="FL112" s="38" t="n">
        <v>129</v>
      </c>
      <c r="FM112" s="39" t="n">
        <v>192</v>
      </c>
      <c r="FN112" s="100" t="n">
        <v>176</v>
      </c>
      <c r="FO112" s="35" t="n">
        <f aca="false">SUM(FP112:FQ112)</f>
        <v>320</v>
      </c>
      <c r="FP112" s="101" t="n">
        <v>132</v>
      </c>
      <c r="FQ112" s="102" t="n">
        <v>188</v>
      </c>
      <c r="FR112" s="100" t="n">
        <v>179</v>
      </c>
      <c r="FS112" s="35" t="n">
        <f aca="false">SUM(FT112:FU112)</f>
        <v>316</v>
      </c>
      <c r="FT112" s="101" t="n">
        <v>127</v>
      </c>
      <c r="FU112" s="102" t="n">
        <v>189</v>
      </c>
    </row>
    <row r="113" s="19" customFormat="true" ht="11.85" hidden="false" customHeight="true" outlineLevel="0" collapsed="false">
      <c r="A113" s="129" t="s">
        <v>203</v>
      </c>
      <c r="B113" s="85" t="n">
        <f aca="false">SUM(B114:B121)</f>
        <v>677</v>
      </c>
      <c r="C113" s="86" t="n">
        <f aca="false">SUM(D113:E113)</f>
        <v>2673</v>
      </c>
      <c r="D113" s="86" t="n">
        <f aca="false">SUM(D114:D121)</f>
        <v>1314</v>
      </c>
      <c r="E113" s="87" t="n">
        <f aca="false">SUM(E114:E121)</f>
        <v>1359</v>
      </c>
      <c r="F113" s="85" t="n">
        <f aca="false">SUM(F114:F121)</f>
        <v>676</v>
      </c>
      <c r="G113" s="86" t="n">
        <f aca="false">SUM(H113:I113)</f>
        <v>2651</v>
      </c>
      <c r="H113" s="86" t="n">
        <f aca="false">SUM(H114:H121)</f>
        <v>1291</v>
      </c>
      <c r="I113" s="87" t="n">
        <f aca="false">SUM(I114:I121)</f>
        <v>1360</v>
      </c>
      <c r="J113" s="85" t="n">
        <f aca="false">SUM(J114:J121)</f>
        <v>672</v>
      </c>
      <c r="K113" s="86" t="n">
        <f aca="false">SUM(L113:M113)</f>
        <v>2618</v>
      </c>
      <c r="L113" s="86" t="n">
        <f aca="false">SUM(L114:L121)</f>
        <v>1275</v>
      </c>
      <c r="M113" s="88" t="n">
        <f aca="false">SUM(M114:M121)</f>
        <v>1343</v>
      </c>
      <c r="N113" s="85" t="n">
        <f aca="false">SUM(N114:N121)</f>
        <v>668</v>
      </c>
      <c r="O113" s="86" t="n">
        <f aca="false">SUM(P113:Q113)</f>
        <v>2589</v>
      </c>
      <c r="P113" s="86" t="n">
        <f aca="false">SUM(P114:P121)</f>
        <v>1249</v>
      </c>
      <c r="Q113" s="87" t="n">
        <f aca="false">SUM(Q114:Q121)</f>
        <v>1340</v>
      </c>
      <c r="R113" s="85" t="n">
        <f aca="false">SUM(R114:R121)</f>
        <v>674</v>
      </c>
      <c r="S113" s="86" t="n">
        <f aca="false">SUM(T113:U113)</f>
        <v>2607</v>
      </c>
      <c r="T113" s="86" t="n">
        <f aca="false">SUM(T114:T121)</f>
        <v>1267</v>
      </c>
      <c r="U113" s="87" t="n">
        <f aca="false">SUM(U114:U121)</f>
        <v>1340</v>
      </c>
      <c r="V113" s="85" t="n">
        <f aca="false">SUM(V114:V121)</f>
        <v>671</v>
      </c>
      <c r="W113" s="86" t="n">
        <f aca="false">SUM(X113:Y113)</f>
        <v>2581</v>
      </c>
      <c r="X113" s="86" t="n">
        <f aca="false">SUM(X114:X121)</f>
        <v>1253</v>
      </c>
      <c r="Y113" s="88" t="n">
        <f aca="false">SUM(Y114:Y121)</f>
        <v>1328</v>
      </c>
      <c r="Z113" s="85" t="n">
        <f aca="false">SUM(Z114:Z121)</f>
        <v>676</v>
      </c>
      <c r="AA113" s="86" t="n">
        <f aca="false">SUM(AB113:AC113)</f>
        <v>2559</v>
      </c>
      <c r="AB113" s="86" t="n">
        <f aca="false">SUM(AB114:AB121)</f>
        <v>1237</v>
      </c>
      <c r="AC113" s="87" t="n">
        <f aca="false">SUM(AC114:AC121)</f>
        <v>1322</v>
      </c>
      <c r="AD113" s="85" t="n">
        <f aca="false">SUM(AD114:AD121)</f>
        <v>675</v>
      </c>
      <c r="AE113" s="86" t="n">
        <f aca="false">SUM(AF113:AG113)</f>
        <v>2568</v>
      </c>
      <c r="AF113" s="86" t="n">
        <f aca="false">SUM(AF114:AF121)</f>
        <v>1236</v>
      </c>
      <c r="AG113" s="87" t="n">
        <f aca="false">SUM(AG114:AG121)</f>
        <v>1332</v>
      </c>
      <c r="AH113" s="85" t="n">
        <f aca="false">SUM(AH114:AH121)</f>
        <v>671</v>
      </c>
      <c r="AI113" s="86" t="n">
        <f aca="false">SUM(AJ113:AK113)</f>
        <v>2548</v>
      </c>
      <c r="AJ113" s="86" t="n">
        <f aca="false">SUM(AJ114:AJ121)</f>
        <v>1214</v>
      </c>
      <c r="AK113" s="88" t="n">
        <f aca="false">SUM(AK114:AK121)</f>
        <v>1334</v>
      </c>
      <c r="AL113" s="85" t="n">
        <f aca="false">SUM(AL114:AL121)</f>
        <v>672</v>
      </c>
      <c r="AM113" s="86" t="n">
        <f aca="false">SUM(AN113:AO113)</f>
        <v>2506</v>
      </c>
      <c r="AN113" s="86" t="n">
        <f aca="false">SUM(AN114:AN121)</f>
        <v>1192</v>
      </c>
      <c r="AO113" s="87" t="n">
        <f aca="false">SUM(AO114:AO121)</f>
        <v>1314</v>
      </c>
      <c r="AP113" s="85" t="n">
        <f aca="false">SUM(AP114:AP121)</f>
        <v>677</v>
      </c>
      <c r="AQ113" s="86" t="n">
        <f aca="false">SUM(AR113:AS113)</f>
        <v>2504</v>
      </c>
      <c r="AR113" s="86" t="n">
        <f aca="false">SUM(AR114:AR121)</f>
        <v>1189</v>
      </c>
      <c r="AS113" s="87" t="n">
        <f aca="false">SUM(AS114:AS121)</f>
        <v>1315</v>
      </c>
      <c r="AT113" s="85" t="n">
        <f aca="false">SUM(AT114:AT121)</f>
        <v>671</v>
      </c>
      <c r="AU113" s="86" t="n">
        <f aca="false">SUM(AV113:AW113)</f>
        <v>2480</v>
      </c>
      <c r="AV113" s="86" t="n">
        <f aca="false">SUM(AV114:AV121)</f>
        <v>1170</v>
      </c>
      <c r="AW113" s="88" t="n">
        <f aca="false">SUM(AW114:AW121)</f>
        <v>1310</v>
      </c>
      <c r="AX113" s="85" t="n">
        <f aca="false">SUM(AX114:AX121)</f>
        <v>669</v>
      </c>
      <c r="AY113" s="86" t="n">
        <f aca="false">SUM(AZ113:BA113)</f>
        <v>2440</v>
      </c>
      <c r="AZ113" s="86" t="n">
        <f aca="false">SUM(AZ114:AZ121)</f>
        <v>1142</v>
      </c>
      <c r="BA113" s="87" t="n">
        <f aca="false">SUM(BA114:BA121)</f>
        <v>1298</v>
      </c>
      <c r="BB113" s="85" t="n">
        <f aca="false">SUM(BB114:BB121)</f>
        <v>672</v>
      </c>
      <c r="BC113" s="86" t="n">
        <f aca="false">SUM(BD113:BE113)</f>
        <v>2409</v>
      </c>
      <c r="BD113" s="86" t="n">
        <f aca="false">SUM(BD114:BD121)</f>
        <v>1131</v>
      </c>
      <c r="BE113" s="87" t="n">
        <f aca="false">SUM(BE114:BE121)</f>
        <v>1278</v>
      </c>
      <c r="BF113" s="85" t="n">
        <f aca="false">SUM(BF114:BF121)</f>
        <v>671</v>
      </c>
      <c r="BG113" s="31" t="n">
        <f aca="false">SUM(BH113:BI113)</f>
        <v>2366</v>
      </c>
      <c r="BH113" s="86" t="n">
        <f aca="false">SUM(BH114:BH121)</f>
        <v>1109</v>
      </c>
      <c r="BI113" s="88" t="n">
        <f aca="false">SUM(BI114:BI121)</f>
        <v>1257</v>
      </c>
      <c r="BJ113" s="85" t="n">
        <f aca="false">SUM(BJ114:BJ121)</f>
        <v>668</v>
      </c>
      <c r="BK113" s="86" t="n">
        <f aca="false">SUM(BL113:BM113)</f>
        <v>2347</v>
      </c>
      <c r="BL113" s="86" t="n">
        <f aca="false">SUM(BL114:BL121)</f>
        <v>1095</v>
      </c>
      <c r="BM113" s="87" t="n">
        <f aca="false">SUM(BM114:BM121)</f>
        <v>1252</v>
      </c>
      <c r="BN113" s="85" t="n">
        <f aca="false">SUM(BN114:BN121)</f>
        <v>669</v>
      </c>
      <c r="BO113" s="86" t="n">
        <f aca="false">SUM(BP113:BQ113)</f>
        <v>2331</v>
      </c>
      <c r="BP113" s="86" t="n">
        <f aca="false">SUM(BP114:BP121)</f>
        <v>1087</v>
      </c>
      <c r="BQ113" s="87" t="n">
        <f aca="false">SUM(BQ114:BQ121)</f>
        <v>1244</v>
      </c>
      <c r="BR113" s="85" t="n">
        <f aca="false">SUM(BR114:BR121)</f>
        <v>669</v>
      </c>
      <c r="BS113" s="86" t="n">
        <f aca="false">SUM(BT113:BU113)</f>
        <v>2292</v>
      </c>
      <c r="BT113" s="86" t="n">
        <f aca="false">SUM(BT114:BT121)</f>
        <v>1068</v>
      </c>
      <c r="BU113" s="88" t="n">
        <f aca="false">SUM(BU114:BU121)</f>
        <v>1224</v>
      </c>
      <c r="BV113" s="85" t="n">
        <f aca="false">SUM(BV114:BV121)</f>
        <v>674</v>
      </c>
      <c r="BW113" s="86" t="n">
        <f aca="false">SUM(BX113:BY113)</f>
        <v>2283</v>
      </c>
      <c r="BX113" s="86" t="n">
        <f aca="false">SUM(BX114:BX121)</f>
        <v>1063</v>
      </c>
      <c r="BY113" s="87" t="n">
        <f aca="false">SUM(BY114:BY121)</f>
        <v>1220</v>
      </c>
      <c r="BZ113" s="89" t="n">
        <f aca="false">SUM(BZ114:BZ121)</f>
        <v>681</v>
      </c>
      <c r="CA113" s="38" t="n">
        <f aca="false">SUM(CB113:CC113)</f>
        <v>2279</v>
      </c>
      <c r="CB113" s="90" t="n">
        <f aca="false">SUM(CB114:CB121)</f>
        <v>1065</v>
      </c>
      <c r="CC113" s="39" t="n">
        <f aca="false">SUM(CC114:CC121)</f>
        <v>1214</v>
      </c>
      <c r="CD113" s="89" t="n">
        <f aca="false">SUM(CD114:CD121)</f>
        <v>689</v>
      </c>
      <c r="CE113" s="38" t="n">
        <f aca="false">SUM(CF113:CG113)</f>
        <v>2252</v>
      </c>
      <c r="CF113" s="90" t="n">
        <f aca="false">SUM(CF114:CF121)</f>
        <v>1059</v>
      </c>
      <c r="CG113" s="39" t="n">
        <f aca="false">SUM(CG114:CG121)</f>
        <v>1193</v>
      </c>
      <c r="CH113" s="89" t="n">
        <f aca="false">SUM(CH114:CH121)</f>
        <v>691</v>
      </c>
      <c r="CI113" s="38" t="n">
        <f aca="false">SUM(CJ113:CK113)</f>
        <v>2242</v>
      </c>
      <c r="CJ113" s="90" t="n">
        <f aca="false">SUM(CJ114:CJ121)</f>
        <v>1057</v>
      </c>
      <c r="CK113" s="39" t="n">
        <f aca="false">SUM(CK114:CK121)</f>
        <v>1185</v>
      </c>
      <c r="CL113" s="89" t="n">
        <f aca="false">SUM(CL114:CL121)</f>
        <v>695</v>
      </c>
      <c r="CM113" s="38" t="n">
        <f aca="false">SUM(CN113:CO113)</f>
        <v>2230</v>
      </c>
      <c r="CN113" s="90" t="n">
        <f aca="false">SUM(CN114:CN121)</f>
        <v>1051</v>
      </c>
      <c r="CO113" s="39" t="n">
        <f aca="false">SUM(CO114:CO121)</f>
        <v>1179</v>
      </c>
      <c r="CP113" s="89" t="n">
        <f aca="false">SUM(CP114:CP121)</f>
        <v>694</v>
      </c>
      <c r="CQ113" s="38" t="n">
        <f aca="false">SUM(CR113:CS113)</f>
        <v>2207</v>
      </c>
      <c r="CR113" s="90" t="n">
        <f aca="false">SUM(CR114:CR121)</f>
        <v>1030</v>
      </c>
      <c r="CS113" s="39" t="n">
        <f aca="false">SUM(CS114:CS121)</f>
        <v>1177</v>
      </c>
      <c r="CT113" s="89" t="n">
        <f aca="false">SUM(CT114:CT121)</f>
        <v>853</v>
      </c>
      <c r="CU113" s="38" t="n">
        <f aca="false">SUM(CV113:CW113)</f>
        <v>2182</v>
      </c>
      <c r="CV113" s="90" t="n">
        <f aca="false">SUM(CV114:CV121)</f>
        <v>1018</v>
      </c>
      <c r="CW113" s="39" t="n">
        <f aca="false">SUM(CW114:CW121)</f>
        <v>1164</v>
      </c>
      <c r="CX113" s="89" t="n">
        <f aca="false">SUM(CX114:CX121)</f>
        <v>850</v>
      </c>
      <c r="CY113" s="38" t="n">
        <f aca="false">SUM(CZ113:DA113)</f>
        <v>2131</v>
      </c>
      <c r="CZ113" s="90" t="n">
        <f aca="false">SUM(CZ114:CZ121)</f>
        <v>993</v>
      </c>
      <c r="DA113" s="39" t="n">
        <f aca="false">SUM(DA114:DA121)</f>
        <v>1138</v>
      </c>
      <c r="DB113" s="89" t="n">
        <f aca="false">SUM(DB114:DB121)</f>
        <v>869</v>
      </c>
      <c r="DC113" s="38" t="n">
        <f aca="false">SUM(DD113:DE113)</f>
        <v>2123</v>
      </c>
      <c r="DD113" s="90" t="n">
        <f aca="false">SUM(DD114:DD121)</f>
        <v>974</v>
      </c>
      <c r="DE113" s="39" t="n">
        <f aca="false">SUM(DE114:DE121)</f>
        <v>1149</v>
      </c>
      <c r="DF113" s="89" t="n">
        <f aca="false">SUM(DF114:DF121)</f>
        <v>855</v>
      </c>
      <c r="DG113" s="38" t="n">
        <f aca="false">SUM(DH113:DI113)</f>
        <v>2091</v>
      </c>
      <c r="DH113" s="90" t="n">
        <f aca="false">SUM(DH114:DH121)</f>
        <v>960</v>
      </c>
      <c r="DI113" s="39" t="n">
        <f aca="false">SUM(DI114:DI121)</f>
        <v>1131</v>
      </c>
      <c r="DJ113" s="89" t="n">
        <f aca="false">SUM(DJ114:DJ121)</f>
        <v>848</v>
      </c>
      <c r="DK113" s="38" t="n">
        <f aca="false">SUM(DL113:DM113)</f>
        <v>2080</v>
      </c>
      <c r="DL113" s="90" t="n">
        <f aca="false">SUM(DL114:DL121)</f>
        <v>963</v>
      </c>
      <c r="DM113" s="39" t="n">
        <f aca="false">SUM(DM114:DM121)</f>
        <v>1117</v>
      </c>
      <c r="DN113" s="89" t="n">
        <f aca="false">SUM(DN114:DN121)</f>
        <v>832</v>
      </c>
      <c r="DO113" s="38" t="n">
        <f aca="false">SUM(DP113:DQ113)</f>
        <v>2028</v>
      </c>
      <c r="DP113" s="90" t="n">
        <f aca="false">SUM(DP114:DP121)</f>
        <v>945</v>
      </c>
      <c r="DQ113" s="39" t="n">
        <f aca="false">SUM(DQ114:DQ121)</f>
        <v>1083</v>
      </c>
      <c r="DR113" s="89" t="n">
        <f aca="false">SUM(DR114:DR121)</f>
        <v>823</v>
      </c>
      <c r="DS113" s="38" t="n">
        <f aca="false">SUM(DT113:DU113)</f>
        <v>1988</v>
      </c>
      <c r="DT113" s="90" t="n">
        <f aca="false">SUM(DT114:DT121)</f>
        <v>921</v>
      </c>
      <c r="DU113" s="39" t="n">
        <f aca="false">SUM(DU114:DU121)</f>
        <v>1067</v>
      </c>
      <c r="DV113" s="37" t="n">
        <f aca="false">SUM(DV114:DV121)</f>
        <v>828</v>
      </c>
      <c r="DW113" s="38" t="n">
        <f aca="false">SUM(DX113:DY113)</f>
        <v>1974</v>
      </c>
      <c r="DX113" s="38" t="n">
        <f aca="false">SUM(DX114:DX121)</f>
        <v>911</v>
      </c>
      <c r="DY113" s="39" t="n">
        <f aca="false">SUM(DY114:DY121)</f>
        <v>1063</v>
      </c>
      <c r="DZ113" s="37" t="n">
        <f aca="false">SUM(DZ114:DZ121)</f>
        <v>829</v>
      </c>
      <c r="EA113" s="38" t="n">
        <f aca="false">SUM(EB113:EC113)</f>
        <v>1932</v>
      </c>
      <c r="EB113" s="38" t="n">
        <f aca="false">SUM(EB114:EB121)</f>
        <v>892</v>
      </c>
      <c r="EC113" s="39" t="n">
        <f aca="false">SUM(EC114:EC121)</f>
        <v>1040</v>
      </c>
      <c r="ED113" s="89" t="n">
        <f aca="false">SUM(ED114:ED121)</f>
        <v>819</v>
      </c>
      <c r="EE113" s="38" t="n">
        <f aca="false">SUM(EF113:EG113)</f>
        <v>1880</v>
      </c>
      <c r="EF113" s="90" t="n">
        <f aca="false">SUM(EF114:EF121)</f>
        <v>868</v>
      </c>
      <c r="EG113" s="39" t="n">
        <f aca="false">SUM(EG114:EG121)</f>
        <v>1012</v>
      </c>
      <c r="EH113" s="89" t="n">
        <f aca="false">SUM(EH114:EH121)</f>
        <v>801</v>
      </c>
      <c r="EI113" s="38" t="n">
        <f aca="false">SUM(EJ113:EK113)</f>
        <v>1814</v>
      </c>
      <c r="EJ113" s="90" t="n">
        <f aca="false">SUM(EJ114:EJ121)</f>
        <v>835</v>
      </c>
      <c r="EK113" s="39" t="n">
        <f aca="false">SUM(EK114:EK121)</f>
        <v>979</v>
      </c>
      <c r="EL113" s="89" t="n">
        <f aca="false">SUM(EL114:EL121)</f>
        <v>787</v>
      </c>
      <c r="EM113" s="38" t="n">
        <f aca="false">SUM(EN113:EO113)</f>
        <v>1784</v>
      </c>
      <c r="EN113" s="90" t="n">
        <f aca="false">SUM(EN114:EN121)</f>
        <v>833</v>
      </c>
      <c r="EO113" s="39" t="n">
        <f aca="false">SUM(EO114:EO121)</f>
        <v>951</v>
      </c>
      <c r="EP113" s="89" t="n">
        <f aca="false">SUM(EP114:EP121)</f>
        <v>790</v>
      </c>
      <c r="EQ113" s="38" t="n">
        <f aca="false">SUM(ER113:ES113)</f>
        <v>1751</v>
      </c>
      <c r="ER113" s="90" t="n">
        <f aca="false">SUM(ER114:ER121)</f>
        <v>816</v>
      </c>
      <c r="ES113" s="39" t="n">
        <f aca="false">SUM(ES114:ES121)</f>
        <v>935</v>
      </c>
      <c r="ET113" s="89" t="n">
        <f aca="false">SUM(ET114:ET121)</f>
        <v>782</v>
      </c>
      <c r="EU113" s="38" t="n">
        <f aca="false">SUM(EV113:EW113)</f>
        <v>1733</v>
      </c>
      <c r="EV113" s="90" t="n">
        <f aca="false">SUM(EV114:EV121)</f>
        <v>817</v>
      </c>
      <c r="EW113" s="39" t="n">
        <f aca="false">SUM(EW114:EW121)</f>
        <v>916</v>
      </c>
      <c r="EX113" s="89" t="n">
        <f aca="false">SUM(EX114:EX121)</f>
        <v>784</v>
      </c>
      <c r="EY113" s="38" t="n">
        <f aca="false">SUM(EZ113:FA113)</f>
        <v>1718</v>
      </c>
      <c r="EZ113" s="90" t="n">
        <f aca="false">SUM(EZ114:EZ121)</f>
        <v>812</v>
      </c>
      <c r="FA113" s="39" t="n">
        <f aca="false">SUM(FA114:FA121)</f>
        <v>906</v>
      </c>
      <c r="FB113" s="89" t="n">
        <f aca="false">SUM(FB114:FB121)</f>
        <v>783</v>
      </c>
      <c r="FC113" s="38" t="n">
        <f aca="false">SUM(FD113:FE113)</f>
        <v>1679</v>
      </c>
      <c r="FD113" s="38" t="n">
        <f aca="false">SUM(FD114:FD121)</f>
        <v>786</v>
      </c>
      <c r="FE113" s="39" t="n">
        <f aca="false">SUM(FE114:FE121)</f>
        <v>893</v>
      </c>
      <c r="FF113" s="92" t="n">
        <f aca="false">SUM(FF114:FF121)</f>
        <v>774</v>
      </c>
      <c r="FG113" s="38" t="n">
        <f aca="false">SUM(FH113:FI113)</f>
        <v>1645</v>
      </c>
      <c r="FH113" s="38" t="n">
        <f aca="false">SUM(FH114:FH121)</f>
        <v>774</v>
      </c>
      <c r="FI113" s="39" t="n">
        <f aca="false">SUM(FI114:FI121)</f>
        <v>871</v>
      </c>
      <c r="FJ113" s="89" t="n">
        <f aca="false">SUM(FJ114:FJ121)</f>
        <v>755</v>
      </c>
      <c r="FK113" s="38" t="n">
        <f aca="false">SUM(FL113:FM113)</f>
        <v>1594</v>
      </c>
      <c r="FL113" s="38" t="n">
        <f aca="false">SUM(FL114:FL121)</f>
        <v>743</v>
      </c>
      <c r="FM113" s="39" t="n">
        <f aca="false">SUM(FM114:FM121)</f>
        <v>851</v>
      </c>
      <c r="FN113" s="100" t="n">
        <f aca="false">SUM(FN114:FN121)</f>
        <v>736</v>
      </c>
      <c r="FO113" s="35" t="n">
        <f aca="false">SUM(FP113:FQ113)</f>
        <v>1557</v>
      </c>
      <c r="FP113" s="101" t="n">
        <f aca="false">SUM(FP114:FP121)</f>
        <v>732</v>
      </c>
      <c r="FQ113" s="102" t="n">
        <f aca="false">SUM(FQ114:FQ121)</f>
        <v>825</v>
      </c>
      <c r="FR113" s="100" t="n">
        <f aca="false">SUM(FR114:FR121)</f>
        <v>711</v>
      </c>
      <c r="FS113" s="35" t="n">
        <f aca="false">SUM(FT113:FU113)</f>
        <v>1518</v>
      </c>
      <c r="FT113" s="101" t="n">
        <f aca="false">SUM(FT114:FT121)</f>
        <v>717</v>
      </c>
      <c r="FU113" s="102" t="n">
        <f aca="false">SUM(FU114:FU121)</f>
        <v>801</v>
      </c>
    </row>
    <row r="114" s="19" customFormat="true" ht="11.85" hidden="false" customHeight="true" outlineLevel="0" collapsed="false">
      <c r="A114" s="133" t="s">
        <v>204</v>
      </c>
      <c r="B114" s="134" t="n">
        <v>88</v>
      </c>
      <c r="C114" s="135" t="n">
        <f aca="false">SUM(D114:E114)</f>
        <v>376</v>
      </c>
      <c r="D114" s="135" t="n">
        <v>187</v>
      </c>
      <c r="E114" s="136" t="n">
        <v>189</v>
      </c>
      <c r="F114" s="134" t="n">
        <v>87</v>
      </c>
      <c r="G114" s="135" t="n">
        <f aca="false">SUM(H114:I114)</f>
        <v>383</v>
      </c>
      <c r="H114" s="135" t="n">
        <v>185</v>
      </c>
      <c r="I114" s="136" t="n">
        <v>198</v>
      </c>
      <c r="J114" s="134" t="n">
        <v>86</v>
      </c>
      <c r="K114" s="135" t="n">
        <f aca="false">SUM(L114:M114)</f>
        <v>375</v>
      </c>
      <c r="L114" s="135" t="n">
        <v>179</v>
      </c>
      <c r="M114" s="137" t="n">
        <v>196</v>
      </c>
      <c r="N114" s="134" t="n">
        <v>85</v>
      </c>
      <c r="O114" s="135" t="n">
        <f aca="false">SUM(P114:Q114)</f>
        <v>356</v>
      </c>
      <c r="P114" s="135" t="n">
        <v>170</v>
      </c>
      <c r="Q114" s="136" t="n">
        <v>186</v>
      </c>
      <c r="R114" s="134" t="n">
        <v>85</v>
      </c>
      <c r="S114" s="135" t="n">
        <f aca="false">SUM(T114:U114)</f>
        <v>367</v>
      </c>
      <c r="T114" s="135" t="n">
        <v>175</v>
      </c>
      <c r="U114" s="136" t="n">
        <v>192</v>
      </c>
      <c r="V114" s="134" t="n">
        <v>86</v>
      </c>
      <c r="W114" s="135" t="n">
        <f aca="false">SUM(X114:Y114)</f>
        <v>364</v>
      </c>
      <c r="X114" s="135" t="n">
        <v>174</v>
      </c>
      <c r="Y114" s="137" t="n">
        <v>190</v>
      </c>
      <c r="Z114" s="134" t="n">
        <v>87</v>
      </c>
      <c r="AA114" s="135" t="n">
        <f aca="false">SUM(AB114:AC114)</f>
        <v>353</v>
      </c>
      <c r="AB114" s="135" t="n">
        <v>167</v>
      </c>
      <c r="AC114" s="136" t="n">
        <v>186</v>
      </c>
      <c r="AD114" s="134" t="n">
        <v>88</v>
      </c>
      <c r="AE114" s="135" t="n">
        <f aca="false">SUM(AF114:AG114)</f>
        <v>345</v>
      </c>
      <c r="AF114" s="135" t="n">
        <v>164</v>
      </c>
      <c r="AG114" s="136" t="n">
        <v>181</v>
      </c>
      <c r="AH114" s="134" t="n">
        <v>85</v>
      </c>
      <c r="AI114" s="135" t="n">
        <f aca="false">SUM(AJ114:AK114)</f>
        <v>339</v>
      </c>
      <c r="AJ114" s="135" t="n">
        <v>159</v>
      </c>
      <c r="AK114" s="137" t="n">
        <v>180</v>
      </c>
      <c r="AL114" s="134" t="n">
        <v>84</v>
      </c>
      <c r="AM114" s="135" t="n">
        <f aca="false">SUM(AN114:AO114)</f>
        <v>336</v>
      </c>
      <c r="AN114" s="135" t="n">
        <v>158</v>
      </c>
      <c r="AO114" s="136" t="n">
        <v>178</v>
      </c>
      <c r="AP114" s="134" t="n">
        <v>84</v>
      </c>
      <c r="AQ114" s="135" t="n">
        <f aca="false">SUM(AR114:AS114)</f>
        <v>334</v>
      </c>
      <c r="AR114" s="135" t="n">
        <v>156</v>
      </c>
      <c r="AS114" s="136" t="n">
        <v>178</v>
      </c>
      <c r="AT114" s="134" t="n">
        <v>83</v>
      </c>
      <c r="AU114" s="135" t="n">
        <f aca="false">SUM(AV114:AW114)</f>
        <v>322</v>
      </c>
      <c r="AV114" s="135" t="n">
        <v>149</v>
      </c>
      <c r="AW114" s="137" t="n">
        <v>173</v>
      </c>
      <c r="AX114" s="134" t="n">
        <v>84</v>
      </c>
      <c r="AY114" s="135" t="n">
        <f aca="false">SUM(AZ114:BA114)</f>
        <v>318</v>
      </c>
      <c r="AZ114" s="135" t="n">
        <v>146</v>
      </c>
      <c r="BA114" s="136" t="n">
        <v>172</v>
      </c>
      <c r="BB114" s="134" t="n">
        <v>86</v>
      </c>
      <c r="BC114" s="135" t="n">
        <f aca="false">SUM(BD114:BE114)</f>
        <v>320</v>
      </c>
      <c r="BD114" s="135" t="n">
        <v>147</v>
      </c>
      <c r="BE114" s="136" t="n">
        <v>173</v>
      </c>
      <c r="BF114" s="134" t="n">
        <v>87</v>
      </c>
      <c r="BG114" s="31" t="n">
        <f aca="false">SUM(BH114:BI114)</f>
        <v>318</v>
      </c>
      <c r="BH114" s="135" t="n">
        <v>148</v>
      </c>
      <c r="BI114" s="137" t="n">
        <v>170</v>
      </c>
      <c r="BJ114" s="134" t="n">
        <v>85</v>
      </c>
      <c r="BK114" s="135" t="n">
        <f aca="false">SUM(BL114:BM114)</f>
        <v>305</v>
      </c>
      <c r="BL114" s="135" t="n">
        <v>142</v>
      </c>
      <c r="BM114" s="136" t="n">
        <v>163</v>
      </c>
      <c r="BN114" s="134" t="n">
        <v>85</v>
      </c>
      <c r="BO114" s="135" t="n">
        <f aca="false">SUM(BP114:BQ114)</f>
        <v>303</v>
      </c>
      <c r="BP114" s="135" t="n">
        <v>141</v>
      </c>
      <c r="BQ114" s="136" t="n">
        <v>162</v>
      </c>
      <c r="BR114" s="134" t="n">
        <v>86</v>
      </c>
      <c r="BS114" s="135" t="n">
        <f aca="false">SUM(BT114:BU114)</f>
        <v>295</v>
      </c>
      <c r="BT114" s="135" t="n">
        <v>139</v>
      </c>
      <c r="BU114" s="137" t="n">
        <v>156</v>
      </c>
      <c r="BV114" s="134" t="n">
        <v>88</v>
      </c>
      <c r="BW114" s="135" t="n">
        <f aca="false">SUM(BX114:BY114)</f>
        <v>290</v>
      </c>
      <c r="BX114" s="135" t="n">
        <v>136</v>
      </c>
      <c r="BY114" s="136" t="n">
        <v>154</v>
      </c>
      <c r="BZ114" s="138" t="n">
        <v>86</v>
      </c>
      <c r="CA114" s="38" t="n">
        <f aca="false">SUM(CB114:CC114)</f>
        <v>286</v>
      </c>
      <c r="CB114" s="139" t="n">
        <v>133</v>
      </c>
      <c r="CC114" s="140" t="n">
        <v>153</v>
      </c>
      <c r="CD114" s="138" t="n">
        <v>86</v>
      </c>
      <c r="CE114" s="38" t="n">
        <f aca="false">SUM(CF114:CG114)</f>
        <v>286</v>
      </c>
      <c r="CF114" s="139" t="n">
        <v>134</v>
      </c>
      <c r="CG114" s="140" t="n">
        <v>152</v>
      </c>
      <c r="CH114" s="138" t="n">
        <v>85</v>
      </c>
      <c r="CI114" s="38" t="n">
        <f aca="false">SUM(CJ114:CK114)</f>
        <v>276</v>
      </c>
      <c r="CJ114" s="139" t="n">
        <v>128</v>
      </c>
      <c r="CK114" s="140" t="n">
        <v>148</v>
      </c>
      <c r="CL114" s="138" t="n">
        <v>84</v>
      </c>
      <c r="CM114" s="38" t="n">
        <f aca="false">SUM(CN114:CO114)</f>
        <v>272</v>
      </c>
      <c r="CN114" s="139" t="n">
        <v>128</v>
      </c>
      <c r="CO114" s="140" t="n">
        <v>144</v>
      </c>
      <c r="CP114" s="138" t="n">
        <v>83</v>
      </c>
      <c r="CQ114" s="38" t="n">
        <f aca="false">SUM(CR114:CS114)</f>
        <v>263</v>
      </c>
      <c r="CR114" s="139" t="n">
        <v>124</v>
      </c>
      <c r="CS114" s="140" t="n">
        <v>139</v>
      </c>
      <c r="CT114" s="138" t="n">
        <v>83</v>
      </c>
      <c r="CU114" s="38" t="n">
        <f aca="false">SUM(CV114:CW114)</f>
        <v>258</v>
      </c>
      <c r="CV114" s="139" t="n">
        <v>121</v>
      </c>
      <c r="CW114" s="140" t="n">
        <v>137</v>
      </c>
      <c r="CX114" s="138" t="n">
        <v>83</v>
      </c>
      <c r="CY114" s="38" t="n">
        <f aca="false">SUM(CZ114:DA114)</f>
        <v>257</v>
      </c>
      <c r="CZ114" s="139" t="n">
        <v>119</v>
      </c>
      <c r="DA114" s="140" t="n">
        <v>138</v>
      </c>
      <c r="DB114" s="138" t="n">
        <v>85</v>
      </c>
      <c r="DC114" s="38" t="n">
        <f aca="false">SUM(DD114:DE114)</f>
        <v>250</v>
      </c>
      <c r="DD114" s="139" t="n">
        <v>113</v>
      </c>
      <c r="DE114" s="140" t="n">
        <v>137</v>
      </c>
      <c r="DF114" s="138" t="n">
        <v>83</v>
      </c>
      <c r="DG114" s="38" t="n">
        <f aca="false">SUM(DH114:DI114)</f>
        <v>248</v>
      </c>
      <c r="DH114" s="139" t="n">
        <v>115</v>
      </c>
      <c r="DI114" s="140" t="n">
        <v>133</v>
      </c>
      <c r="DJ114" s="138" t="n">
        <v>83</v>
      </c>
      <c r="DK114" s="38" t="n">
        <f aca="false">SUM(DL114:DM114)</f>
        <v>248</v>
      </c>
      <c r="DL114" s="139" t="n">
        <v>115</v>
      </c>
      <c r="DM114" s="140" t="n">
        <v>133</v>
      </c>
      <c r="DN114" s="138" t="n">
        <v>81</v>
      </c>
      <c r="DO114" s="38" t="n">
        <f aca="false">SUM(DP114:DQ114)</f>
        <v>237</v>
      </c>
      <c r="DP114" s="139" t="n">
        <v>109</v>
      </c>
      <c r="DQ114" s="140" t="n">
        <v>128</v>
      </c>
      <c r="DR114" s="138" t="n">
        <v>81</v>
      </c>
      <c r="DS114" s="38" t="n">
        <f aca="false">SUM(DT114:DU114)</f>
        <v>227</v>
      </c>
      <c r="DT114" s="139" t="n">
        <v>106</v>
      </c>
      <c r="DU114" s="140" t="n">
        <v>121</v>
      </c>
      <c r="DV114" s="47" t="n">
        <v>81</v>
      </c>
      <c r="DW114" s="38" t="n">
        <f aca="false">SUM(DX114:DY114)</f>
        <v>224</v>
      </c>
      <c r="DX114" s="48" t="n">
        <v>104</v>
      </c>
      <c r="DY114" s="49" t="n">
        <v>120</v>
      </c>
      <c r="DZ114" s="47" t="n">
        <v>78</v>
      </c>
      <c r="EA114" s="38" t="n">
        <f aca="false">SUM(EB114:EC114)</f>
        <v>215</v>
      </c>
      <c r="EB114" s="48" t="n">
        <v>104</v>
      </c>
      <c r="EC114" s="49" t="n">
        <v>111</v>
      </c>
      <c r="ED114" s="138" t="n">
        <v>76</v>
      </c>
      <c r="EE114" s="38" t="n">
        <f aca="false">SUM(EF114:EG114)</f>
        <v>206</v>
      </c>
      <c r="EF114" s="139" t="n">
        <v>100</v>
      </c>
      <c r="EG114" s="140" t="n">
        <v>106</v>
      </c>
      <c r="EH114" s="138" t="n">
        <v>76</v>
      </c>
      <c r="EI114" s="38" t="n">
        <f aca="false">SUM(EJ114:EK114)</f>
        <v>196</v>
      </c>
      <c r="EJ114" s="139" t="n">
        <v>93</v>
      </c>
      <c r="EK114" s="140" t="n">
        <v>103</v>
      </c>
      <c r="EL114" s="138" t="n">
        <v>72</v>
      </c>
      <c r="EM114" s="38" t="n">
        <f aca="false">SUM(EN114:EO114)</f>
        <v>191</v>
      </c>
      <c r="EN114" s="139" t="n">
        <v>91</v>
      </c>
      <c r="EO114" s="140" t="n">
        <v>100</v>
      </c>
      <c r="EP114" s="138" t="n">
        <v>72</v>
      </c>
      <c r="EQ114" s="38" t="n">
        <f aca="false">SUM(ER114:ES114)</f>
        <v>190</v>
      </c>
      <c r="ER114" s="139" t="n">
        <v>90</v>
      </c>
      <c r="ES114" s="140" t="n">
        <v>100</v>
      </c>
      <c r="ET114" s="138" t="n">
        <v>70</v>
      </c>
      <c r="EU114" s="38" t="n">
        <f aca="false">SUM(EV114:EW114)</f>
        <v>182</v>
      </c>
      <c r="EV114" s="139" t="n">
        <v>87</v>
      </c>
      <c r="EW114" s="140" t="n">
        <v>95</v>
      </c>
      <c r="EX114" s="138" t="n">
        <v>74</v>
      </c>
      <c r="EY114" s="38" t="n">
        <f aca="false">SUM(EZ114:FA114)</f>
        <v>181</v>
      </c>
      <c r="EZ114" s="139" t="n">
        <v>86</v>
      </c>
      <c r="FA114" s="140" t="n">
        <v>95</v>
      </c>
      <c r="FB114" s="57" t="n">
        <v>73</v>
      </c>
      <c r="FC114" s="40" t="n">
        <f aca="false">SUM(FD114:FE114)</f>
        <v>182</v>
      </c>
      <c r="FD114" s="50" t="n">
        <v>86</v>
      </c>
      <c r="FE114" s="51" t="n">
        <v>96</v>
      </c>
      <c r="FF114" s="52" t="n">
        <v>71</v>
      </c>
      <c r="FG114" s="60" t="n">
        <f aca="false">FH114+FI114</f>
        <v>179</v>
      </c>
      <c r="FH114" s="54" t="n">
        <v>85</v>
      </c>
      <c r="FI114" s="62" t="n">
        <v>94</v>
      </c>
      <c r="FJ114" s="56" t="n">
        <v>72</v>
      </c>
      <c r="FK114" s="60" t="n">
        <f aca="false">FL114+FM114</f>
        <v>172</v>
      </c>
      <c r="FL114" s="54" t="n">
        <v>79</v>
      </c>
      <c r="FM114" s="62" t="n">
        <v>93</v>
      </c>
      <c r="FN114" s="100" t="n">
        <v>73</v>
      </c>
      <c r="FO114" s="35" t="n">
        <f aca="false">SUM(FP114:FQ114)</f>
        <v>171</v>
      </c>
      <c r="FP114" s="101" t="n">
        <v>78</v>
      </c>
      <c r="FQ114" s="102" t="n">
        <v>93</v>
      </c>
      <c r="FR114" s="100" t="n">
        <v>69</v>
      </c>
      <c r="FS114" s="35" t="n">
        <f aca="false">SUM(FT114:FU114)</f>
        <v>159</v>
      </c>
      <c r="FT114" s="101" t="n">
        <v>72</v>
      </c>
      <c r="FU114" s="102" t="n">
        <v>87</v>
      </c>
    </row>
    <row r="115" s="19" customFormat="true" ht="11.85" hidden="false" customHeight="true" outlineLevel="0" collapsed="false">
      <c r="A115" s="133" t="s">
        <v>205</v>
      </c>
      <c r="B115" s="134" t="n">
        <v>128</v>
      </c>
      <c r="C115" s="135" t="n">
        <f aca="false">SUM(D115:E115)</f>
        <v>597</v>
      </c>
      <c r="D115" s="135" t="n">
        <v>280</v>
      </c>
      <c r="E115" s="136" t="n">
        <v>317</v>
      </c>
      <c r="F115" s="134" t="n">
        <v>129</v>
      </c>
      <c r="G115" s="135" t="n">
        <f aca="false">SUM(H115:I115)</f>
        <v>598</v>
      </c>
      <c r="H115" s="135" t="n">
        <v>277</v>
      </c>
      <c r="I115" s="136" t="n">
        <v>321</v>
      </c>
      <c r="J115" s="134" t="n">
        <v>131</v>
      </c>
      <c r="K115" s="135" t="n">
        <f aca="false">SUM(L115:M115)</f>
        <v>602</v>
      </c>
      <c r="L115" s="135" t="n">
        <v>278</v>
      </c>
      <c r="M115" s="137" t="n">
        <v>324</v>
      </c>
      <c r="N115" s="134" t="n">
        <v>131</v>
      </c>
      <c r="O115" s="135" t="n">
        <f aca="false">SUM(P115:Q115)</f>
        <v>612</v>
      </c>
      <c r="P115" s="135" t="n">
        <v>281</v>
      </c>
      <c r="Q115" s="136" t="n">
        <v>331</v>
      </c>
      <c r="R115" s="134" t="n">
        <v>130</v>
      </c>
      <c r="S115" s="135" t="n">
        <f aca="false">SUM(T115:U115)</f>
        <v>610</v>
      </c>
      <c r="T115" s="135" t="n">
        <v>285</v>
      </c>
      <c r="U115" s="136" t="n">
        <v>325</v>
      </c>
      <c r="V115" s="134" t="n">
        <v>130</v>
      </c>
      <c r="W115" s="135" t="n">
        <f aca="false">SUM(X115:Y115)</f>
        <v>596</v>
      </c>
      <c r="X115" s="135" t="n">
        <v>280</v>
      </c>
      <c r="Y115" s="137" t="n">
        <v>316</v>
      </c>
      <c r="Z115" s="134" t="n">
        <v>131</v>
      </c>
      <c r="AA115" s="135" t="n">
        <f aca="false">SUM(AB115:AC115)</f>
        <v>588</v>
      </c>
      <c r="AB115" s="135" t="n">
        <v>272</v>
      </c>
      <c r="AC115" s="136" t="n">
        <v>316</v>
      </c>
      <c r="AD115" s="134" t="n">
        <v>131</v>
      </c>
      <c r="AE115" s="135" t="n">
        <f aca="false">SUM(AF115:AG115)</f>
        <v>607</v>
      </c>
      <c r="AF115" s="135" t="n">
        <v>278</v>
      </c>
      <c r="AG115" s="136" t="n">
        <v>329</v>
      </c>
      <c r="AH115" s="134" t="n">
        <v>131</v>
      </c>
      <c r="AI115" s="135" t="n">
        <f aca="false">SUM(AJ115:AK115)</f>
        <v>609</v>
      </c>
      <c r="AJ115" s="135" t="n">
        <v>272</v>
      </c>
      <c r="AK115" s="137" t="n">
        <v>337</v>
      </c>
      <c r="AL115" s="134" t="n">
        <v>132</v>
      </c>
      <c r="AM115" s="135" t="n">
        <f aca="false">SUM(AN115:AO115)</f>
        <v>599</v>
      </c>
      <c r="AN115" s="135" t="n">
        <v>273</v>
      </c>
      <c r="AO115" s="136" t="n">
        <v>326</v>
      </c>
      <c r="AP115" s="134" t="n">
        <v>133</v>
      </c>
      <c r="AQ115" s="135" t="n">
        <f aca="false">SUM(AR115:AS115)</f>
        <v>600</v>
      </c>
      <c r="AR115" s="135" t="n">
        <v>273</v>
      </c>
      <c r="AS115" s="136" t="n">
        <v>327</v>
      </c>
      <c r="AT115" s="134" t="n">
        <v>135</v>
      </c>
      <c r="AU115" s="135" t="n">
        <f aca="false">SUM(AV115:AW115)</f>
        <v>648</v>
      </c>
      <c r="AV115" s="135" t="n">
        <v>286</v>
      </c>
      <c r="AW115" s="137" t="n">
        <v>362</v>
      </c>
      <c r="AX115" s="134" t="n">
        <v>139</v>
      </c>
      <c r="AY115" s="135" t="n">
        <f aca="false">SUM(AZ115:BA115)</f>
        <v>648</v>
      </c>
      <c r="AZ115" s="135" t="n">
        <v>283</v>
      </c>
      <c r="BA115" s="136" t="n">
        <v>365</v>
      </c>
      <c r="BB115" s="134" t="n">
        <v>137</v>
      </c>
      <c r="BC115" s="135" t="n">
        <f aca="false">SUM(BD115:BE115)</f>
        <v>646</v>
      </c>
      <c r="BD115" s="135" t="n">
        <v>288</v>
      </c>
      <c r="BE115" s="136" t="n">
        <v>358</v>
      </c>
      <c r="BF115" s="134" t="n">
        <v>137</v>
      </c>
      <c r="BG115" s="31" t="n">
        <f aca="false">SUM(BH115:BI115)</f>
        <v>639</v>
      </c>
      <c r="BH115" s="135" t="n">
        <v>278</v>
      </c>
      <c r="BI115" s="137" t="n">
        <v>361</v>
      </c>
      <c r="BJ115" s="134" t="n">
        <v>136</v>
      </c>
      <c r="BK115" s="135" t="n">
        <f aca="false">SUM(BL115:BM115)</f>
        <v>635</v>
      </c>
      <c r="BL115" s="135" t="n">
        <v>274</v>
      </c>
      <c r="BM115" s="136" t="n">
        <v>361</v>
      </c>
      <c r="BN115" s="134" t="n">
        <v>137</v>
      </c>
      <c r="BO115" s="135" t="n">
        <f aca="false">SUM(BP115:BQ115)</f>
        <v>626</v>
      </c>
      <c r="BP115" s="135" t="n">
        <v>265</v>
      </c>
      <c r="BQ115" s="136" t="n">
        <v>361</v>
      </c>
      <c r="BR115" s="134" t="n">
        <v>135</v>
      </c>
      <c r="BS115" s="135" t="n">
        <f aca="false">SUM(BT115:BU115)</f>
        <v>616</v>
      </c>
      <c r="BT115" s="135" t="n">
        <v>260</v>
      </c>
      <c r="BU115" s="137" t="n">
        <v>356</v>
      </c>
      <c r="BV115" s="134" t="n">
        <v>136</v>
      </c>
      <c r="BW115" s="135" t="n">
        <f aca="false">SUM(BX115:BY115)</f>
        <v>631</v>
      </c>
      <c r="BX115" s="135" t="n">
        <v>260</v>
      </c>
      <c r="BY115" s="136" t="n">
        <v>371</v>
      </c>
      <c r="BZ115" s="138" t="n">
        <v>145</v>
      </c>
      <c r="CA115" s="38" t="n">
        <f aca="false">SUM(CB115:CC115)</f>
        <v>645</v>
      </c>
      <c r="CB115" s="139" t="n">
        <v>274</v>
      </c>
      <c r="CC115" s="140" t="n">
        <v>371</v>
      </c>
      <c r="CD115" s="138" t="n">
        <v>145</v>
      </c>
      <c r="CE115" s="38" t="n">
        <f aca="false">SUM(CF115:CG115)</f>
        <v>629</v>
      </c>
      <c r="CF115" s="139" t="n">
        <v>267</v>
      </c>
      <c r="CG115" s="140" t="n">
        <v>362</v>
      </c>
      <c r="CH115" s="138" t="n">
        <v>149</v>
      </c>
      <c r="CI115" s="38" t="n">
        <f aca="false">SUM(CJ115:CK115)</f>
        <v>641</v>
      </c>
      <c r="CJ115" s="139" t="n">
        <v>277</v>
      </c>
      <c r="CK115" s="140" t="n">
        <v>364</v>
      </c>
      <c r="CL115" s="138" t="n">
        <v>151</v>
      </c>
      <c r="CM115" s="38" t="n">
        <f aca="false">SUM(CN115:CO115)</f>
        <v>642</v>
      </c>
      <c r="CN115" s="139" t="n">
        <v>276</v>
      </c>
      <c r="CO115" s="140" t="n">
        <v>366</v>
      </c>
      <c r="CP115" s="138" t="n">
        <v>159</v>
      </c>
      <c r="CQ115" s="38" t="n">
        <f aca="false">SUM(CR115:CS115)</f>
        <v>653</v>
      </c>
      <c r="CR115" s="139" t="n">
        <v>273</v>
      </c>
      <c r="CS115" s="140" t="n">
        <v>380</v>
      </c>
      <c r="CT115" s="138" t="n">
        <v>322</v>
      </c>
      <c r="CU115" s="38" t="n">
        <f aca="false">SUM(CV115:CW115)</f>
        <v>673</v>
      </c>
      <c r="CV115" s="139" t="n">
        <v>284</v>
      </c>
      <c r="CW115" s="140" t="n">
        <v>389</v>
      </c>
      <c r="CX115" s="138" t="n">
        <v>330</v>
      </c>
      <c r="CY115" s="38" t="n">
        <f aca="false">SUM(CZ115:DA115)</f>
        <v>677</v>
      </c>
      <c r="CZ115" s="139" t="n">
        <v>288</v>
      </c>
      <c r="DA115" s="140" t="n">
        <v>389</v>
      </c>
      <c r="DB115" s="138" t="n">
        <v>342</v>
      </c>
      <c r="DC115" s="38" t="n">
        <f aca="false">SUM(DD115:DE115)</f>
        <v>678</v>
      </c>
      <c r="DD115" s="139" t="n">
        <v>281</v>
      </c>
      <c r="DE115" s="140" t="n">
        <v>397</v>
      </c>
      <c r="DF115" s="138" t="n">
        <v>337</v>
      </c>
      <c r="DG115" s="38" t="n">
        <f aca="false">SUM(DH115:DI115)</f>
        <v>675</v>
      </c>
      <c r="DH115" s="139" t="n">
        <v>281</v>
      </c>
      <c r="DI115" s="140" t="n">
        <v>394</v>
      </c>
      <c r="DJ115" s="138" t="n">
        <v>335</v>
      </c>
      <c r="DK115" s="38" t="n">
        <f aca="false">SUM(DL115:DM115)</f>
        <v>677</v>
      </c>
      <c r="DL115" s="139" t="n">
        <v>287</v>
      </c>
      <c r="DM115" s="140" t="n">
        <v>390</v>
      </c>
      <c r="DN115" s="138" t="n">
        <v>332</v>
      </c>
      <c r="DO115" s="38" t="n">
        <f aca="false">SUM(DP115:DQ115)</f>
        <v>665</v>
      </c>
      <c r="DP115" s="139" t="n">
        <v>286</v>
      </c>
      <c r="DQ115" s="140" t="n">
        <v>379</v>
      </c>
      <c r="DR115" s="138" t="n">
        <v>329</v>
      </c>
      <c r="DS115" s="38" t="n">
        <f aca="false">SUM(DT115:DU115)</f>
        <v>661</v>
      </c>
      <c r="DT115" s="139" t="n">
        <v>283</v>
      </c>
      <c r="DU115" s="140" t="n">
        <v>378</v>
      </c>
      <c r="DV115" s="47" t="n">
        <v>336</v>
      </c>
      <c r="DW115" s="38" t="n">
        <f aca="false">SUM(DX115:DY115)</f>
        <v>667</v>
      </c>
      <c r="DX115" s="48" t="n">
        <v>285</v>
      </c>
      <c r="DY115" s="49" t="n">
        <v>382</v>
      </c>
      <c r="DZ115" s="47" t="n">
        <v>344</v>
      </c>
      <c r="EA115" s="38" t="n">
        <f aca="false">SUM(EB115:EC115)</f>
        <v>666</v>
      </c>
      <c r="EB115" s="48" t="n">
        <v>286</v>
      </c>
      <c r="EC115" s="49" t="n">
        <v>380</v>
      </c>
      <c r="ED115" s="138" t="n">
        <v>345</v>
      </c>
      <c r="EE115" s="38" t="n">
        <f aca="false">SUM(EF115:EG115)</f>
        <v>668</v>
      </c>
      <c r="EF115" s="139" t="n">
        <v>285</v>
      </c>
      <c r="EG115" s="140" t="n">
        <v>383</v>
      </c>
      <c r="EH115" s="138" t="n">
        <v>339</v>
      </c>
      <c r="EI115" s="38" t="n">
        <f aca="false">SUM(EJ115:EK115)</f>
        <v>658</v>
      </c>
      <c r="EJ115" s="139" t="n">
        <v>284</v>
      </c>
      <c r="EK115" s="140" t="n">
        <v>374</v>
      </c>
      <c r="EL115" s="138" t="n">
        <v>337</v>
      </c>
      <c r="EM115" s="38" t="n">
        <f aca="false">SUM(EN115:EO115)</f>
        <v>656</v>
      </c>
      <c r="EN115" s="139" t="n">
        <v>289</v>
      </c>
      <c r="EO115" s="140" t="n">
        <v>367</v>
      </c>
      <c r="EP115" s="138" t="n">
        <v>344</v>
      </c>
      <c r="EQ115" s="38" t="n">
        <f aca="false">SUM(ER115:ES115)</f>
        <v>646</v>
      </c>
      <c r="ER115" s="139" t="n">
        <v>281</v>
      </c>
      <c r="ES115" s="140" t="n">
        <v>365</v>
      </c>
      <c r="ET115" s="138" t="n">
        <v>337</v>
      </c>
      <c r="EU115" s="38" t="n">
        <f aca="false">SUM(EV115:EW115)</f>
        <v>650</v>
      </c>
      <c r="EV115" s="139" t="n">
        <v>287</v>
      </c>
      <c r="EW115" s="140" t="n">
        <v>363</v>
      </c>
      <c r="EX115" s="138" t="n">
        <v>337</v>
      </c>
      <c r="EY115" s="38" t="n">
        <f aca="false">SUM(EZ115:FA115)</f>
        <v>647</v>
      </c>
      <c r="EZ115" s="139" t="n">
        <v>286</v>
      </c>
      <c r="FA115" s="140" t="n">
        <v>361</v>
      </c>
      <c r="FB115" s="57" t="n">
        <v>341</v>
      </c>
      <c r="FC115" s="40" t="n">
        <f aca="false">SUM(FD115:FE115)</f>
        <v>638</v>
      </c>
      <c r="FD115" s="58" t="n">
        <v>278</v>
      </c>
      <c r="FE115" s="59" t="n">
        <v>360</v>
      </c>
      <c r="FF115" s="52" t="n">
        <v>334</v>
      </c>
      <c r="FG115" s="60" t="n">
        <f aca="false">FH115+FI115</f>
        <v>625</v>
      </c>
      <c r="FH115" s="61" t="n">
        <v>280</v>
      </c>
      <c r="FI115" s="62" t="n">
        <v>345</v>
      </c>
      <c r="FJ115" s="56" t="n">
        <v>322</v>
      </c>
      <c r="FK115" s="60" t="n">
        <f aca="false">FL115+FM115</f>
        <v>612</v>
      </c>
      <c r="FL115" s="61" t="n">
        <v>269</v>
      </c>
      <c r="FM115" s="62" t="n">
        <v>343</v>
      </c>
      <c r="FN115" s="100" t="n">
        <v>296</v>
      </c>
      <c r="FO115" s="35" t="n">
        <f aca="false">SUM(FP115:FQ115)</f>
        <v>581</v>
      </c>
      <c r="FP115" s="101" t="n">
        <v>258</v>
      </c>
      <c r="FQ115" s="102" t="n">
        <v>323</v>
      </c>
      <c r="FR115" s="100" t="n">
        <v>287</v>
      </c>
      <c r="FS115" s="35" t="n">
        <f aca="false">SUM(FT115:FU115)</f>
        <v>567</v>
      </c>
      <c r="FT115" s="101" t="n">
        <v>251</v>
      </c>
      <c r="FU115" s="102" t="n">
        <v>316</v>
      </c>
    </row>
    <row r="116" s="19" customFormat="true" ht="11.85" hidden="false" customHeight="true" outlineLevel="0" collapsed="false">
      <c r="A116" s="133" t="s">
        <v>206</v>
      </c>
      <c r="B116" s="134" t="n">
        <v>132</v>
      </c>
      <c r="C116" s="135" t="n">
        <f aca="false">SUM(D116:E116)</f>
        <v>498</v>
      </c>
      <c r="D116" s="135" t="n">
        <v>248</v>
      </c>
      <c r="E116" s="136" t="n">
        <v>250</v>
      </c>
      <c r="F116" s="134" t="n">
        <v>135</v>
      </c>
      <c r="G116" s="135" t="n">
        <f aca="false">SUM(H116:I116)</f>
        <v>498</v>
      </c>
      <c r="H116" s="135" t="n">
        <v>248</v>
      </c>
      <c r="I116" s="136" t="n">
        <v>250</v>
      </c>
      <c r="J116" s="134" t="n">
        <v>133</v>
      </c>
      <c r="K116" s="135" t="n">
        <f aca="false">SUM(L116:M116)</f>
        <v>493</v>
      </c>
      <c r="L116" s="135" t="n">
        <v>244</v>
      </c>
      <c r="M116" s="137" t="n">
        <v>249</v>
      </c>
      <c r="N116" s="134" t="n">
        <v>129</v>
      </c>
      <c r="O116" s="135" t="n">
        <f aca="false">SUM(P116:Q116)</f>
        <v>478</v>
      </c>
      <c r="P116" s="135" t="n">
        <v>237</v>
      </c>
      <c r="Q116" s="136" t="n">
        <v>241</v>
      </c>
      <c r="R116" s="134" t="n">
        <v>135</v>
      </c>
      <c r="S116" s="135" t="n">
        <f aca="false">SUM(T116:U116)</f>
        <v>493</v>
      </c>
      <c r="T116" s="135" t="n">
        <v>246</v>
      </c>
      <c r="U116" s="136" t="n">
        <v>247</v>
      </c>
      <c r="V116" s="134" t="n">
        <v>131</v>
      </c>
      <c r="W116" s="135" t="n">
        <f aca="false">SUM(X116:Y116)</f>
        <v>497</v>
      </c>
      <c r="X116" s="135" t="n">
        <v>247</v>
      </c>
      <c r="Y116" s="137" t="n">
        <v>250</v>
      </c>
      <c r="Z116" s="134" t="n">
        <v>134</v>
      </c>
      <c r="AA116" s="135" t="n">
        <f aca="false">SUM(AB116:AC116)</f>
        <v>493</v>
      </c>
      <c r="AB116" s="135" t="n">
        <v>246</v>
      </c>
      <c r="AC116" s="136" t="n">
        <v>247</v>
      </c>
      <c r="AD116" s="134" t="n">
        <v>140</v>
      </c>
      <c r="AE116" s="135" t="n">
        <f aca="false">SUM(AF116:AG116)</f>
        <v>518</v>
      </c>
      <c r="AF116" s="135" t="n">
        <v>257</v>
      </c>
      <c r="AG116" s="136" t="n">
        <v>261</v>
      </c>
      <c r="AH116" s="134" t="n">
        <v>143</v>
      </c>
      <c r="AI116" s="135" t="n">
        <f aca="false">SUM(AJ116:AK116)</f>
        <v>524</v>
      </c>
      <c r="AJ116" s="135" t="n">
        <v>255</v>
      </c>
      <c r="AK116" s="137" t="n">
        <v>269</v>
      </c>
      <c r="AL116" s="134" t="n">
        <v>142</v>
      </c>
      <c r="AM116" s="135" t="n">
        <f aca="false">SUM(AN116:AO116)</f>
        <v>515</v>
      </c>
      <c r="AN116" s="135" t="n">
        <v>250</v>
      </c>
      <c r="AO116" s="136" t="n">
        <v>265</v>
      </c>
      <c r="AP116" s="134" t="n">
        <v>146</v>
      </c>
      <c r="AQ116" s="135" t="n">
        <f aca="false">SUM(AR116:AS116)</f>
        <v>525</v>
      </c>
      <c r="AR116" s="135" t="n">
        <v>255</v>
      </c>
      <c r="AS116" s="136" t="n">
        <v>270</v>
      </c>
      <c r="AT116" s="134" t="n">
        <v>143</v>
      </c>
      <c r="AU116" s="135" t="n">
        <f aca="false">SUM(AV116:AW116)</f>
        <v>503</v>
      </c>
      <c r="AV116" s="135" t="n">
        <v>246</v>
      </c>
      <c r="AW116" s="137" t="n">
        <v>257</v>
      </c>
      <c r="AX116" s="134" t="n">
        <v>143</v>
      </c>
      <c r="AY116" s="135" t="n">
        <f aca="false">SUM(AZ116:BA116)</f>
        <v>501</v>
      </c>
      <c r="AZ116" s="135" t="n">
        <v>242</v>
      </c>
      <c r="BA116" s="136" t="n">
        <v>259</v>
      </c>
      <c r="BB116" s="134" t="n">
        <v>143</v>
      </c>
      <c r="BC116" s="135" t="n">
        <f aca="false">SUM(BD116:BE116)</f>
        <v>496</v>
      </c>
      <c r="BD116" s="135" t="n">
        <v>242</v>
      </c>
      <c r="BE116" s="136" t="n">
        <v>254</v>
      </c>
      <c r="BF116" s="134" t="n">
        <v>140</v>
      </c>
      <c r="BG116" s="31" t="n">
        <f aca="false">SUM(BH116:BI116)</f>
        <v>478</v>
      </c>
      <c r="BH116" s="135" t="n">
        <v>234</v>
      </c>
      <c r="BI116" s="137" t="n">
        <v>244</v>
      </c>
      <c r="BJ116" s="134" t="n">
        <v>142</v>
      </c>
      <c r="BK116" s="135" t="n">
        <f aca="false">SUM(BL116:BM116)</f>
        <v>473</v>
      </c>
      <c r="BL116" s="135" t="n">
        <v>232</v>
      </c>
      <c r="BM116" s="136" t="n">
        <v>241</v>
      </c>
      <c r="BN116" s="134" t="n">
        <v>142</v>
      </c>
      <c r="BO116" s="135" t="n">
        <f aca="false">SUM(BP116:BQ116)</f>
        <v>481</v>
      </c>
      <c r="BP116" s="135" t="n">
        <v>238</v>
      </c>
      <c r="BQ116" s="136" t="n">
        <v>243</v>
      </c>
      <c r="BR116" s="134" t="n">
        <v>149</v>
      </c>
      <c r="BS116" s="135" t="n">
        <f aca="false">SUM(BT116:BU116)</f>
        <v>494</v>
      </c>
      <c r="BT116" s="135" t="n">
        <v>244</v>
      </c>
      <c r="BU116" s="137" t="n">
        <v>250</v>
      </c>
      <c r="BV116" s="134" t="n">
        <v>150</v>
      </c>
      <c r="BW116" s="135" t="n">
        <f aca="false">SUM(BX116:BY116)</f>
        <v>486</v>
      </c>
      <c r="BX116" s="135" t="n">
        <v>241</v>
      </c>
      <c r="BY116" s="136" t="n">
        <v>245</v>
      </c>
      <c r="BZ116" s="138" t="n">
        <v>156</v>
      </c>
      <c r="CA116" s="38" t="n">
        <f aca="false">SUM(CB116:CC116)</f>
        <v>502</v>
      </c>
      <c r="CB116" s="139" t="n">
        <v>248</v>
      </c>
      <c r="CC116" s="140" t="n">
        <v>254</v>
      </c>
      <c r="CD116" s="138" t="n">
        <v>156</v>
      </c>
      <c r="CE116" s="38" t="n">
        <f aca="false">SUM(CF116:CG116)</f>
        <v>507</v>
      </c>
      <c r="CF116" s="139" t="n">
        <v>251</v>
      </c>
      <c r="CG116" s="140" t="n">
        <v>256</v>
      </c>
      <c r="CH116" s="138" t="n">
        <v>161</v>
      </c>
      <c r="CI116" s="38" t="n">
        <f aca="false">SUM(CJ116:CK116)</f>
        <v>507</v>
      </c>
      <c r="CJ116" s="139" t="n">
        <v>250</v>
      </c>
      <c r="CK116" s="140" t="n">
        <v>257</v>
      </c>
      <c r="CL116" s="138" t="n">
        <v>167</v>
      </c>
      <c r="CM116" s="38" t="n">
        <f aca="false">SUM(CN116:CO116)</f>
        <v>509</v>
      </c>
      <c r="CN116" s="139" t="n">
        <v>245</v>
      </c>
      <c r="CO116" s="140" t="n">
        <v>264</v>
      </c>
      <c r="CP116" s="138" t="n">
        <v>163</v>
      </c>
      <c r="CQ116" s="38" t="n">
        <f aca="false">SUM(CR116:CS116)</f>
        <v>505</v>
      </c>
      <c r="CR116" s="139" t="n">
        <v>242</v>
      </c>
      <c r="CS116" s="140" t="n">
        <v>263</v>
      </c>
      <c r="CT116" s="138" t="n">
        <v>161</v>
      </c>
      <c r="CU116" s="38" t="n">
        <f aca="false">SUM(CV116:CW116)</f>
        <v>494</v>
      </c>
      <c r="CV116" s="139" t="n">
        <v>239</v>
      </c>
      <c r="CW116" s="140" t="n">
        <v>255</v>
      </c>
      <c r="CX116" s="138" t="n">
        <v>159</v>
      </c>
      <c r="CY116" s="38" t="n">
        <f aca="false">SUM(CZ116:DA116)</f>
        <v>481</v>
      </c>
      <c r="CZ116" s="139" t="n">
        <v>233</v>
      </c>
      <c r="DA116" s="140" t="n">
        <v>248</v>
      </c>
      <c r="DB116" s="138" t="n">
        <v>163</v>
      </c>
      <c r="DC116" s="38" t="n">
        <f aca="false">SUM(DD116:DE116)</f>
        <v>490</v>
      </c>
      <c r="DD116" s="139" t="n">
        <v>237</v>
      </c>
      <c r="DE116" s="140" t="n">
        <v>253</v>
      </c>
      <c r="DF116" s="138" t="n">
        <v>166</v>
      </c>
      <c r="DG116" s="38" t="n">
        <f aca="false">SUM(DH116:DI116)</f>
        <v>484</v>
      </c>
      <c r="DH116" s="139" t="n">
        <v>231</v>
      </c>
      <c r="DI116" s="140" t="n">
        <v>253</v>
      </c>
      <c r="DJ116" s="138" t="n">
        <v>163</v>
      </c>
      <c r="DK116" s="38" t="n">
        <f aca="false">SUM(DL116:DM116)</f>
        <v>481</v>
      </c>
      <c r="DL116" s="139" t="n">
        <v>230</v>
      </c>
      <c r="DM116" s="140" t="n">
        <v>251</v>
      </c>
      <c r="DN116" s="138" t="n">
        <v>161</v>
      </c>
      <c r="DO116" s="38" t="n">
        <f aca="false">SUM(DP116:DQ116)</f>
        <v>474</v>
      </c>
      <c r="DP116" s="139" t="n">
        <v>228</v>
      </c>
      <c r="DQ116" s="140" t="n">
        <v>246</v>
      </c>
      <c r="DR116" s="138" t="n">
        <v>160</v>
      </c>
      <c r="DS116" s="38" t="n">
        <f aca="false">SUM(DT116:DU116)</f>
        <v>465</v>
      </c>
      <c r="DT116" s="139" t="n">
        <v>223</v>
      </c>
      <c r="DU116" s="140" t="n">
        <v>242</v>
      </c>
      <c r="DV116" s="47" t="n">
        <v>162</v>
      </c>
      <c r="DW116" s="38" t="n">
        <f aca="false">SUM(DX116:DY116)</f>
        <v>458</v>
      </c>
      <c r="DX116" s="48" t="n">
        <v>219</v>
      </c>
      <c r="DY116" s="49" t="n">
        <v>239</v>
      </c>
      <c r="DZ116" s="47" t="n">
        <v>161</v>
      </c>
      <c r="EA116" s="38" t="n">
        <f aca="false">SUM(EB116:EC116)</f>
        <v>451</v>
      </c>
      <c r="EB116" s="48" t="n">
        <v>216</v>
      </c>
      <c r="EC116" s="49" t="n">
        <v>235</v>
      </c>
      <c r="ED116" s="138" t="n">
        <v>162</v>
      </c>
      <c r="EE116" s="38" t="n">
        <f aca="false">SUM(EF116:EG116)</f>
        <v>444</v>
      </c>
      <c r="EF116" s="139" t="n">
        <v>213</v>
      </c>
      <c r="EG116" s="140" t="n">
        <v>231</v>
      </c>
      <c r="EH116" s="138" t="n">
        <v>158</v>
      </c>
      <c r="EI116" s="38" t="n">
        <f aca="false">SUM(EJ116:EK116)</f>
        <v>433</v>
      </c>
      <c r="EJ116" s="139" t="n">
        <v>204</v>
      </c>
      <c r="EK116" s="140" t="n">
        <v>229</v>
      </c>
      <c r="EL116" s="138" t="n">
        <v>154</v>
      </c>
      <c r="EM116" s="38" t="n">
        <f aca="false">SUM(EN116:EO116)</f>
        <v>427</v>
      </c>
      <c r="EN116" s="139" t="n">
        <v>202</v>
      </c>
      <c r="EO116" s="140" t="n">
        <v>225</v>
      </c>
      <c r="EP116" s="138" t="n">
        <v>156</v>
      </c>
      <c r="EQ116" s="38" t="n">
        <f aca="false">SUM(ER116:ES116)</f>
        <v>415</v>
      </c>
      <c r="ER116" s="139" t="n">
        <v>195</v>
      </c>
      <c r="ES116" s="140" t="n">
        <v>220</v>
      </c>
      <c r="ET116" s="138" t="n">
        <v>155</v>
      </c>
      <c r="EU116" s="38" t="n">
        <f aca="false">SUM(EV116:EW116)</f>
        <v>401</v>
      </c>
      <c r="EV116" s="139" t="n">
        <v>191</v>
      </c>
      <c r="EW116" s="140" t="n">
        <v>210</v>
      </c>
      <c r="EX116" s="138" t="n">
        <v>159</v>
      </c>
      <c r="EY116" s="38" t="n">
        <f aca="false">SUM(EZ116:FA116)</f>
        <v>412</v>
      </c>
      <c r="EZ116" s="139" t="n">
        <v>199</v>
      </c>
      <c r="FA116" s="140" t="n">
        <v>213</v>
      </c>
      <c r="FB116" s="57" t="n">
        <v>158</v>
      </c>
      <c r="FC116" s="40" t="n">
        <f aca="false">SUM(FD116:FE116)</f>
        <v>406</v>
      </c>
      <c r="FD116" s="58" t="n">
        <v>192</v>
      </c>
      <c r="FE116" s="59" t="n">
        <v>214</v>
      </c>
      <c r="FF116" s="52" t="n">
        <v>155</v>
      </c>
      <c r="FG116" s="60" t="n">
        <f aca="false">FH116+FI116</f>
        <v>400</v>
      </c>
      <c r="FH116" s="61" t="n">
        <v>190</v>
      </c>
      <c r="FI116" s="62" t="n">
        <v>210</v>
      </c>
      <c r="FJ116" s="56" t="n">
        <v>150</v>
      </c>
      <c r="FK116" s="60" t="n">
        <f aca="false">FL116+FM116</f>
        <v>383</v>
      </c>
      <c r="FL116" s="61" t="n">
        <v>181</v>
      </c>
      <c r="FM116" s="62" t="n">
        <v>202</v>
      </c>
      <c r="FN116" s="100" t="n">
        <v>153</v>
      </c>
      <c r="FO116" s="35" t="n">
        <f aca="false">SUM(FP116:FQ116)</f>
        <v>387</v>
      </c>
      <c r="FP116" s="101" t="n">
        <v>184</v>
      </c>
      <c r="FQ116" s="102" t="n">
        <v>203</v>
      </c>
      <c r="FR116" s="100" t="n">
        <v>155</v>
      </c>
      <c r="FS116" s="35" t="n">
        <f aca="false">SUM(FT116:FU116)</f>
        <v>401</v>
      </c>
      <c r="FT116" s="101" t="n">
        <v>196</v>
      </c>
      <c r="FU116" s="102" t="n">
        <v>205</v>
      </c>
    </row>
    <row r="117" s="19" customFormat="true" ht="11.85" hidden="false" customHeight="true" outlineLevel="0" collapsed="false">
      <c r="A117" s="133" t="s">
        <v>207</v>
      </c>
      <c r="B117" s="134" t="n">
        <v>87</v>
      </c>
      <c r="C117" s="135" t="n">
        <f aca="false">SUM(D117:E117)</f>
        <v>317</v>
      </c>
      <c r="D117" s="135" t="n">
        <v>164</v>
      </c>
      <c r="E117" s="136" t="n">
        <v>153</v>
      </c>
      <c r="F117" s="134" t="n">
        <v>85</v>
      </c>
      <c r="G117" s="135" t="n">
        <f aca="false">SUM(H117:I117)</f>
        <v>302</v>
      </c>
      <c r="H117" s="135" t="n">
        <v>156</v>
      </c>
      <c r="I117" s="136" t="n">
        <v>146</v>
      </c>
      <c r="J117" s="134" t="n">
        <v>85</v>
      </c>
      <c r="K117" s="135" t="n">
        <f aca="false">SUM(L117:M117)</f>
        <v>302</v>
      </c>
      <c r="L117" s="135" t="n">
        <v>155</v>
      </c>
      <c r="M117" s="137" t="n">
        <v>147</v>
      </c>
      <c r="N117" s="134" t="n">
        <v>85</v>
      </c>
      <c r="O117" s="135" t="n">
        <f aca="false">SUM(P117:Q117)</f>
        <v>296</v>
      </c>
      <c r="P117" s="135" t="n">
        <v>149</v>
      </c>
      <c r="Q117" s="136" t="n">
        <v>147</v>
      </c>
      <c r="R117" s="134" t="n">
        <v>85</v>
      </c>
      <c r="S117" s="135" t="n">
        <f aca="false">SUM(T117:U117)</f>
        <v>292</v>
      </c>
      <c r="T117" s="135" t="n">
        <v>147</v>
      </c>
      <c r="U117" s="136" t="n">
        <v>145</v>
      </c>
      <c r="V117" s="134" t="n">
        <v>85</v>
      </c>
      <c r="W117" s="135" t="n">
        <f aca="false">SUM(X117:Y117)</f>
        <v>283</v>
      </c>
      <c r="X117" s="135" t="n">
        <v>141</v>
      </c>
      <c r="Y117" s="137" t="n">
        <v>142</v>
      </c>
      <c r="Z117" s="134" t="n">
        <v>85</v>
      </c>
      <c r="AA117" s="135" t="n">
        <f aca="false">SUM(AB117:AC117)</f>
        <v>281</v>
      </c>
      <c r="AB117" s="135" t="n">
        <v>140</v>
      </c>
      <c r="AC117" s="136" t="n">
        <v>141</v>
      </c>
      <c r="AD117" s="134" t="n">
        <v>84</v>
      </c>
      <c r="AE117" s="135" t="n">
        <f aca="false">SUM(AF117:AG117)</f>
        <v>276</v>
      </c>
      <c r="AF117" s="135" t="n">
        <v>138</v>
      </c>
      <c r="AG117" s="136" t="n">
        <v>138</v>
      </c>
      <c r="AH117" s="134" t="n">
        <v>82</v>
      </c>
      <c r="AI117" s="135" t="n">
        <f aca="false">SUM(AJ117:AK117)</f>
        <v>271</v>
      </c>
      <c r="AJ117" s="135" t="n">
        <v>134</v>
      </c>
      <c r="AK117" s="137" t="n">
        <v>137</v>
      </c>
      <c r="AL117" s="134" t="n">
        <v>83</v>
      </c>
      <c r="AM117" s="135" t="n">
        <f aca="false">SUM(AN117:AO117)</f>
        <v>269</v>
      </c>
      <c r="AN117" s="135" t="n">
        <v>134</v>
      </c>
      <c r="AO117" s="136" t="n">
        <v>135</v>
      </c>
      <c r="AP117" s="134" t="n">
        <v>83</v>
      </c>
      <c r="AQ117" s="135" t="n">
        <f aca="false">SUM(AR117:AS117)</f>
        <v>269</v>
      </c>
      <c r="AR117" s="135" t="n">
        <v>131</v>
      </c>
      <c r="AS117" s="136" t="n">
        <v>138</v>
      </c>
      <c r="AT117" s="134" t="n">
        <v>80</v>
      </c>
      <c r="AU117" s="135" t="n">
        <f aca="false">SUM(AV117:AW117)</f>
        <v>259</v>
      </c>
      <c r="AV117" s="135" t="n">
        <v>127</v>
      </c>
      <c r="AW117" s="137" t="n">
        <v>132</v>
      </c>
      <c r="AX117" s="134" t="n">
        <v>81</v>
      </c>
      <c r="AY117" s="135" t="n">
        <f aca="false">SUM(AZ117:BA117)</f>
        <v>256</v>
      </c>
      <c r="AZ117" s="135" t="n">
        <v>122</v>
      </c>
      <c r="BA117" s="136" t="n">
        <v>134</v>
      </c>
      <c r="BB117" s="134" t="n">
        <v>84</v>
      </c>
      <c r="BC117" s="135" t="n">
        <f aca="false">SUM(BD117:BE117)</f>
        <v>254</v>
      </c>
      <c r="BD117" s="135" t="n">
        <v>121</v>
      </c>
      <c r="BE117" s="136" t="n">
        <v>133</v>
      </c>
      <c r="BF117" s="134" t="n">
        <v>84</v>
      </c>
      <c r="BG117" s="31" t="n">
        <f aca="false">SUM(BH117:BI117)</f>
        <v>257</v>
      </c>
      <c r="BH117" s="135" t="n">
        <v>122</v>
      </c>
      <c r="BI117" s="137" t="n">
        <v>135</v>
      </c>
      <c r="BJ117" s="134" t="n">
        <v>85</v>
      </c>
      <c r="BK117" s="135" t="n">
        <f aca="false">SUM(BL117:BM117)</f>
        <v>256</v>
      </c>
      <c r="BL117" s="135" t="n">
        <v>119</v>
      </c>
      <c r="BM117" s="136" t="n">
        <v>137</v>
      </c>
      <c r="BN117" s="134" t="n">
        <v>83</v>
      </c>
      <c r="BO117" s="135" t="n">
        <f aca="false">SUM(BP117:BQ117)</f>
        <v>250</v>
      </c>
      <c r="BP117" s="135" t="n">
        <v>118</v>
      </c>
      <c r="BQ117" s="136" t="n">
        <v>132</v>
      </c>
      <c r="BR117" s="134" t="n">
        <v>83</v>
      </c>
      <c r="BS117" s="135" t="n">
        <f aca="false">SUM(BT117:BU117)</f>
        <v>238</v>
      </c>
      <c r="BT117" s="135" t="n">
        <v>114</v>
      </c>
      <c r="BU117" s="137" t="n">
        <v>124</v>
      </c>
      <c r="BV117" s="134" t="n">
        <v>82</v>
      </c>
      <c r="BW117" s="135" t="n">
        <f aca="false">SUM(BX117:BY117)</f>
        <v>232</v>
      </c>
      <c r="BX117" s="135" t="n">
        <v>112</v>
      </c>
      <c r="BY117" s="136" t="n">
        <v>120</v>
      </c>
      <c r="BZ117" s="138" t="n">
        <v>78</v>
      </c>
      <c r="CA117" s="38" t="n">
        <f aca="false">SUM(CB117:CC117)</f>
        <v>221</v>
      </c>
      <c r="CB117" s="139" t="n">
        <v>106</v>
      </c>
      <c r="CC117" s="140" t="n">
        <v>115</v>
      </c>
      <c r="CD117" s="138" t="n">
        <v>84</v>
      </c>
      <c r="CE117" s="38" t="n">
        <f aca="false">SUM(CF117:CG117)</f>
        <v>220</v>
      </c>
      <c r="CF117" s="139" t="n">
        <v>106</v>
      </c>
      <c r="CG117" s="140" t="n">
        <v>114</v>
      </c>
      <c r="CH117" s="138" t="n">
        <v>80</v>
      </c>
      <c r="CI117" s="38" t="n">
        <f aca="false">SUM(CJ117:CK117)</f>
        <v>219</v>
      </c>
      <c r="CJ117" s="139" t="n">
        <v>105</v>
      </c>
      <c r="CK117" s="140" t="n">
        <v>114</v>
      </c>
      <c r="CL117" s="138" t="n">
        <v>77</v>
      </c>
      <c r="CM117" s="38" t="n">
        <f aca="false">SUM(CN117:CO117)</f>
        <v>215</v>
      </c>
      <c r="CN117" s="139" t="n">
        <v>104</v>
      </c>
      <c r="CO117" s="140" t="n">
        <v>111</v>
      </c>
      <c r="CP117" s="138" t="n">
        <v>78</v>
      </c>
      <c r="CQ117" s="38" t="n">
        <f aca="false">SUM(CR117:CS117)</f>
        <v>220</v>
      </c>
      <c r="CR117" s="139" t="n">
        <v>107</v>
      </c>
      <c r="CS117" s="140" t="n">
        <v>113</v>
      </c>
      <c r="CT117" s="138" t="n">
        <v>75</v>
      </c>
      <c r="CU117" s="38" t="n">
        <f aca="false">SUM(CV117:CW117)</f>
        <v>208</v>
      </c>
      <c r="CV117" s="139" t="n">
        <v>102</v>
      </c>
      <c r="CW117" s="140" t="n">
        <v>106</v>
      </c>
      <c r="CX117" s="138" t="n">
        <v>71</v>
      </c>
      <c r="CY117" s="38" t="n">
        <f aca="false">SUM(CZ117:DA117)</f>
        <v>199</v>
      </c>
      <c r="CZ117" s="139" t="n">
        <v>97</v>
      </c>
      <c r="DA117" s="140" t="n">
        <v>102</v>
      </c>
      <c r="DB117" s="138" t="n">
        <v>71</v>
      </c>
      <c r="DC117" s="38" t="n">
        <f aca="false">SUM(DD117:DE117)</f>
        <v>195</v>
      </c>
      <c r="DD117" s="139" t="n">
        <v>94</v>
      </c>
      <c r="DE117" s="140" t="n">
        <v>101</v>
      </c>
      <c r="DF117" s="138" t="n">
        <v>67</v>
      </c>
      <c r="DG117" s="38" t="n">
        <f aca="false">SUM(DH117:DI117)</f>
        <v>189</v>
      </c>
      <c r="DH117" s="139" t="n">
        <v>90</v>
      </c>
      <c r="DI117" s="140" t="n">
        <v>99</v>
      </c>
      <c r="DJ117" s="138" t="n">
        <v>67</v>
      </c>
      <c r="DK117" s="38" t="n">
        <f aca="false">SUM(DL117:DM117)</f>
        <v>184</v>
      </c>
      <c r="DL117" s="139" t="n">
        <v>89</v>
      </c>
      <c r="DM117" s="140" t="n">
        <v>95</v>
      </c>
      <c r="DN117" s="138" t="n">
        <v>67</v>
      </c>
      <c r="DO117" s="38" t="n">
        <f aca="false">SUM(DP117:DQ117)</f>
        <v>178</v>
      </c>
      <c r="DP117" s="139" t="n">
        <v>88</v>
      </c>
      <c r="DQ117" s="140" t="n">
        <v>90</v>
      </c>
      <c r="DR117" s="138" t="n">
        <v>62</v>
      </c>
      <c r="DS117" s="38" t="n">
        <f aca="false">SUM(DT117:DU117)</f>
        <v>170</v>
      </c>
      <c r="DT117" s="139" t="n">
        <v>84</v>
      </c>
      <c r="DU117" s="140" t="n">
        <v>86</v>
      </c>
      <c r="DV117" s="47" t="n">
        <v>60</v>
      </c>
      <c r="DW117" s="38" t="n">
        <f aca="false">SUM(DX117:DY117)</f>
        <v>169</v>
      </c>
      <c r="DX117" s="48" t="n">
        <v>83</v>
      </c>
      <c r="DY117" s="49" t="n">
        <v>86</v>
      </c>
      <c r="DZ117" s="47" t="n">
        <v>60</v>
      </c>
      <c r="EA117" s="38" t="n">
        <f aca="false">SUM(EB117:EC117)</f>
        <v>166</v>
      </c>
      <c r="EB117" s="48" t="n">
        <v>81</v>
      </c>
      <c r="EC117" s="49" t="n">
        <v>85</v>
      </c>
      <c r="ED117" s="138" t="n">
        <v>58</v>
      </c>
      <c r="EE117" s="38" t="n">
        <f aca="false">SUM(EF117:EG117)</f>
        <v>153</v>
      </c>
      <c r="EF117" s="139" t="n">
        <v>77</v>
      </c>
      <c r="EG117" s="140" t="n">
        <v>76</v>
      </c>
      <c r="EH117" s="138" t="n">
        <v>56</v>
      </c>
      <c r="EI117" s="38" t="n">
        <f aca="false">SUM(EJ117:EK117)</f>
        <v>147</v>
      </c>
      <c r="EJ117" s="139" t="n">
        <v>72</v>
      </c>
      <c r="EK117" s="140" t="n">
        <v>75</v>
      </c>
      <c r="EL117" s="138" t="n">
        <v>54</v>
      </c>
      <c r="EM117" s="38" t="n">
        <f aca="false">SUM(EN117:EO117)</f>
        <v>140</v>
      </c>
      <c r="EN117" s="139" t="n">
        <v>69</v>
      </c>
      <c r="EO117" s="140" t="n">
        <v>71</v>
      </c>
      <c r="EP117" s="138" t="n">
        <v>54</v>
      </c>
      <c r="EQ117" s="38" t="n">
        <f aca="false">SUM(ER117:ES117)</f>
        <v>141</v>
      </c>
      <c r="ER117" s="139" t="n">
        <v>70</v>
      </c>
      <c r="ES117" s="140" t="n">
        <v>71</v>
      </c>
      <c r="ET117" s="138" t="n">
        <v>54</v>
      </c>
      <c r="EU117" s="38" t="n">
        <f aca="false">SUM(EV117:EW117)</f>
        <v>147</v>
      </c>
      <c r="EV117" s="139" t="n">
        <v>78</v>
      </c>
      <c r="EW117" s="140" t="n">
        <v>69</v>
      </c>
      <c r="EX117" s="138" t="n">
        <v>56</v>
      </c>
      <c r="EY117" s="38" t="n">
        <f aca="false">SUM(EZ117:FA117)</f>
        <v>144</v>
      </c>
      <c r="EZ117" s="139" t="n">
        <v>75</v>
      </c>
      <c r="FA117" s="140" t="n">
        <v>69</v>
      </c>
      <c r="FB117" s="57" t="n">
        <v>56</v>
      </c>
      <c r="FC117" s="40" t="n">
        <f aca="false">SUM(FD117:FE117)</f>
        <v>142</v>
      </c>
      <c r="FD117" s="58" t="n">
        <v>74</v>
      </c>
      <c r="FE117" s="59" t="n">
        <v>68</v>
      </c>
      <c r="FF117" s="52" t="n">
        <v>57</v>
      </c>
      <c r="FG117" s="60" t="n">
        <f aca="false">FH117+FI117</f>
        <v>137</v>
      </c>
      <c r="FH117" s="61" t="n">
        <v>68</v>
      </c>
      <c r="FI117" s="62" t="n">
        <v>69</v>
      </c>
      <c r="FJ117" s="56" t="n">
        <v>56</v>
      </c>
      <c r="FK117" s="60" t="n">
        <f aca="false">FL117+FM117</f>
        <v>135</v>
      </c>
      <c r="FL117" s="61" t="n">
        <v>67</v>
      </c>
      <c r="FM117" s="62" t="n">
        <v>68</v>
      </c>
      <c r="FN117" s="100" t="n">
        <v>59</v>
      </c>
      <c r="FO117" s="35" t="n">
        <f aca="false">SUM(FP117:FQ117)</f>
        <v>136</v>
      </c>
      <c r="FP117" s="101" t="n">
        <v>67</v>
      </c>
      <c r="FQ117" s="102" t="n">
        <v>69</v>
      </c>
      <c r="FR117" s="100" t="n">
        <v>59</v>
      </c>
      <c r="FS117" s="35" t="n">
        <f aca="false">SUM(FT117:FU117)</f>
        <v>134</v>
      </c>
      <c r="FT117" s="101" t="n">
        <v>66</v>
      </c>
      <c r="FU117" s="102" t="n">
        <v>68</v>
      </c>
    </row>
    <row r="118" s="19" customFormat="true" ht="11.85" hidden="false" customHeight="true" outlineLevel="0" collapsed="false">
      <c r="A118" s="133" t="s">
        <v>208</v>
      </c>
      <c r="B118" s="134" t="n">
        <v>49</v>
      </c>
      <c r="C118" s="135" t="n">
        <f aca="false">SUM(D118:E118)</f>
        <v>209</v>
      </c>
      <c r="D118" s="135" t="n">
        <v>106</v>
      </c>
      <c r="E118" s="136" t="n">
        <v>103</v>
      </c>
      <c r="F118" s="134" t="n">
        <v>48</v>
      </c>
      <c r="G118" s="135" t="n">
        <f aca="false">SUM(H118:I118)</f>
        <v>213</v>
      </c>
      <c r="H118" s="135" t="n">
        <v>109</v>
      </c>
      <c r="I118" s="136" t="n">
        <v>104</v>
      </c>
      <c r="J118" s="134" t="n">
        <v>48</v>
      </c>
      <c r="K118" s="135" t="n">
        <f aca="false">SUM(L118:M118)</f>
        <v>211</v>
      </c>
      <c r="L118" s="135" t="n">
        <v>110</v>
      </c>
      <c r="M118" s="137" t="n">
        <v>101</v>
      </c>
      <c r="N118" s="134" t="n">
        <v>48</v>
      </c>
      <c r="O118" s="135" t="n">
        <f aca="false">SUM(P118:Q118)</f>
        <v>216</v>
      </c>
      <c r="P118" s="135" t="n">
        <v>112</v>
      </c>
      <c r="Q118" s="136" t="n">
        <v>104</v>
      </c>
      <c r="R118" s="134" t="n">
        <v>50</v>
      </c>
      <c r="S118" s="135" t="n">
        <f aca="false">SUM(T118:U118)</f>
        <v>226</v>
      </c>
      <c r="T118" s="135" t="n">
        <v>119</v>
      </c>
      <c r="U118" s="136" t="n">
        <v>107</v>
      </c>
      <c r="V118" s="134" t="n">
        <v>49</v>
      </c>
      <c r="W118" s="135" t="n">
        <f aca="false">SUM(X118:Y118)</f>
        <v>222</v>
      </c>
      <c r="X118" s="135" t="n">
        <v>114</v>
      </c>
      <c r="Y118" s="137" t="n">
        <v>108</v>
      </c>
      <c r="Z118" s="134" t="n">
        <v>50</v>
      </c>
      <c r="AA118" s="135" t="n">
        <f aca="false">SUM(AB118:AC118)</f>
        <v>227</v>
      </c>
      <c r="AB118" s="135" t="n">
        <v>113</v>
      </c>
      <c r="AC118" s="136" t="n">
        <v>114</v>
      </c>
      <c r="AD118" s="134" t="n">
        <v>48</v>
      </c>
      <c r="AE118" s="135" t="n">
        <f aca="false">SUM(AF118:AG118)</f>
        <v>222</v>
      </c>
      <c r="AF118" s="135" t="n">
        <v>109</v>
      </c>
      <c r="AG118" s="136" t="n">
        <v>113</v>
      </c>
      <c r="AH118" s="134" t="n">
        <v>47</v>
      </c>
      <c r="AI118" s="135" t="n">
        <f aca="false">SUM(AJ118:AK118)</f>
        <v>210</v>
      </c>
      <c r="AJ118" s="135" t="n">
        <v>104</v>
      </c>
      <c r="AK118" s="137" t="n">
        <v>106</v>
      </c>
      <c r="AL118" s="134" t="n">
        <v>47</v>
      </c>
      <c r="AM118" s="135" t="n">
        <f aca="false">SUM(AN118:AO118)</f>
        <v>203</v>
      </c>
      <c r="AN118" s="135" t="n">
        <v>100</v>
      </c>
      <c r="AO118" s="136" t="n">
        <v>103</v>
      </c>
      <c r="AP118" s="134" t="n">
        <v>47</v>
      </c>
      <c r="AQ118" s="135" t="n">
        <f aca="false">SUM(AR118:AS118)</f>
        <v>201</v>
      </c>
      <c r="AR118" s="135" t="n">
        <v>98</v>
      </c>
      <c r="AS118" s="136" t="n">
        <v>103</v>
      </c>
      <c r="AT118" s="134" t="n">
        <v>46</v>
      </c>
      <c r="AU118" s="135" t="n">
        <f aca="false">SUM(AV118:AW118)</f>
        <v>191</v>
      </c>
      <c r="AV118" s="135" t="n">
        <v>94</v>
      </c>
      <c r="AW118" s="137" t="n">
        <v>97</v>
      </c>
      <c r="AX118" s="134" t="n">
        <v>44</v>
      </c>
      <c r="AY118" s="135" t="n">
        <f aca="false">SUM(AZ118:BA118)</f>
        <v>183</v>
      </c>
      <c r="AZ118" s="135" t="n">
        <v>91</v>
      </c>
      <c r="BA118" s="136" t="n">
        <v>92</v>
      </c>
      <c r="BB118" s="134" t="n">
        <v>44</v>
      </c>
      <c r="BC118" s="135" t="n">
        <f aca="false">SUM(BD118:BE118)</f>
        <v>182</v>
      </c>
      <c r="BD118" s="135" t="n">
        <v>90</v>
      </c>
      <c r="BE118" s="136" t="n">
        <v>92</v>
      </c>
      <c r="BF118" s="134" t="n">
        <v>44</v>
      </c>
      <c r="BG118" s="31" t="n">
        <f aca="false">SUM(BH118:BI118)</f>
        <v>177</v>
      </c>
      <c r="BH118" s="135" t="n">
        <v>90</v>
      </c>
      <c r="BI118" s="137" t="n">
        <v>87</v>
      </c>
      <c r="BJ118" s="134" t="n">
        <v>45</v>
      </c>
      <c r="BK118" s="135" t="n">
        <f aca="false">SUM(BL118:BM118)</f>
        <v>180</v>
      </c>
      <c r="BL118" s="135" t="n">
        <v>92</v>
      </c>
      <c r="BM118" s="136" t="n">
        <v>88</v>
      </c>
      <c r="BN118" s="134" t="n">
        <v>46</v>
      </c>
      <c r="BO118" s="135" t="n">
        <f aca="false">SUM(BP118:BQ118)</f>
        <v>178</v>
      </c>
      <c r="BP118" s="135" t="n">
        <v>92</v>
      </c>
      <c r="BQ118" s="136" t="n">
        <v>86</v>
      </c>
      <c r="BR118" s="134" t="n">
        <v>46</v>
      </c>
      <c r="BS118" s="135" t="n">
        <f aca="false">SUM(BT118:BU118)</f>
        <v>176</v>
      </c>
      <c r="BT118" s="135" t="n">
        <v>91</v>
      </c>
      <c r="BU118" s="137" t="n">
        <v>85</v>
      </c>
      <c r="BV118" s="134" t="n">
        <v>46</v>
      </c>
      <c r="BW118" s="135" t="n">
        <f aca="false">SUM(BX118:BY118)</f>
        <v>171</v>
      </c>
      <c r="BX118" s="135" t="n">
        <v>89</v>
      </c>
      <c r="BY118" s="136" t="n">
        <v>82</v>
      </c>
      <c r="BZ118" s="138" t="n">
        <v>47</v>
      </c>
      <c r="CA118" s="38" t="n">
        <f aca="false">SUM(CB118:CC118)</f>
        <v>172</v>
      </c>
      <c r="CB118" s="139" t="n">
        <v>89</v>
      </c>
      <c r="CC118" s="140" t="n">
        <v>83</v>
      </c>
      <c r="CD118" s="138" t="n">
        <v>48</v>
      </c>
      <c r="CE118" s="38" t="n">
        <f aca="false">SUM(CF118:CG118)</f>
        <v>170</v>
      </c>
      <c r="CF118" s="139" t="n">
        <v>90</v>
      </c>
      <c r="CG118" s="140" t="n">
        <v>80</v>
      </c>
      <c r="CH118" s="138" t="n">
        <v>48</v>
      </c>
      <c r="CI118" s="38" t="n">
        <f aca="false">SUM(CJ118:CK118)</f>
        <v>166</v>
      </c>
      <c r="CJ118" s="139" t="n">
        <v>89</v>
      </c>
      <c r="CK118" s="140" t="n">
        <v>77</v>
      </c>
      <c r="CL118" s="138" t="n">
        <v>50</v>
      </c>
      <c r="CM118" s="38" t="n">
        <f aca="false">SUM(CN118:CO118)</f>
        <v>165</v>
      </c>
      <c r="CN118" s="139" t="n">
        <v>89</v>
      </c>
      <c r="CO118" s="140" t="n">
        <v>76</v>
      </c>
      <c r="CP118" s="138" t="n">
        <v>49</v>
      </c>
      <c r="CQ118" s="38" t="n">
        <f aca="false">SUM(CR118:CS118)</f>
        <v>155</v>
      </c>
      <c r="CR118" s="139" t="n">
        <v>84</v>
      </c>
      <c r="CS118" s="140" t="n">
        <v>71</v>
      </c>
      <c r="CT118" s="138" t="n">
        <v>49</v>
      </c>
      <c r="CU118" s="38" t="n">
        <f aca="false">SUM(CV118:CW118)</f>
        <v>149</v>
      </c>
      <c r="CV118" s="139" t="n">
        <v>80</v>
      </c>
      <c r="CW118" s="140" t="n">
        <v>69</v>
      </c>
      <c r="CX118" s="138" t="n">
        <v>48</v>
      </c>
      <c r="CY118" s="38" t="n">
        <f aca="false">SUM(CZ118:DA118)</f>
        <v>144</v>
      </c>
      <c r="CZ118" s="139" t="n">
        <v>79</v>
      </c>
      <c r="DA118" s="140" t="n">
        <v>65</v>
      </c>
      <c r="DB118" s="138" t="n">
        <v>49</v>
      </c>
      <c r="DC118" s="38" t="n">
        <f aca="false">SUM(DD118:DE118)</f>
        <v>142</v>
      </c>
      <c r="DD118" s="139" t="n">
        <v>78</v>
      </c>
      <c r="DE118" s="140" t="n">
        <v>64</v>
      </c>
      <c r="DF118" s="138" t="n">
        <v>49</v>
      </c>
      <c r="DG118" s="38" t="n">
        <f aca="false">SUM(DH118:DI118)</f>
        <v>142</v>
      </c>
      <c r="DH118" s="139" t="n">
        <v>78</v>
      </c>
      <c r="DI118" s="140" t="n">
        <v>64</v>
      </c>
      <c r="DJ118" s="138" t="n">
        <v>50</v>
      </c>
      <c r="DK118" s="38" t="n">
        <f aca="false">SUM(DL118:DM118)</f>
        <v>142</v>
      </c>
      <c r="DL118" s="139" t="n">
        <v>80</v>
      </c>
      <c r="DM118" s="140" t="n">
        <v>62</v>
      </c>
      <c r="DN118" s="138" t="n">
        <v>49</v>
      </c>
      <c r="DO118" s="38" t="n">
        <f aca="false">SUM(DP118:DQ118)</f>
        <v>137</v>
      </c>
      <c r="DP118" s="139" t="n">
        <v>76</v>
      </c>
      <c r="DQ118" s="140" t="n">
        <v>61</v>
      </c>
      <c r="DR118" s="138" t="n">
        <v>48</v>
      </c>
      <c r="DS118" s="38" t="n">
        <f aca="false">SUM(DT118:DU118)</f>
        <v>135</v>
      </c>
      <c r="DT118" s="139" t="n">
        <v>70</v>
      </c>
      <c r="DU118" s="140" t="n">
        <v>65</v>
      </c>
      <c r="DV118" s="47" t="n">
        <v>47</v>
      </c>
      <c r="DW118" s="38" t="n">
        <f aca="false">SUM(DX118:DY118)</f>
        <v>133</v>
      </c>
      <c r="DX118" s="48" t="n">
        <v>69</v>
      </c>
      <c r="DY118" s="49" t="n">
        <v>64</v>
      </c>
      <c r="DZ118" s="47" t="n">
        <v>45</v>
      </c>
      <c r="EA118" s="38" t="n">
        <f aca="false">SUM(EB118:EC118)</f>
        <v>120</v>
      </c>
      <c r="EB118" s="48" t="n">
        <v>59</v>
      </c>
      <c r="EC118" s="49" t="n">
        <v>61</v>
      </c>
      <c r="ED118" s="138" t="n">
        <v>41</v>
      </c>
      <c r="EE118" s="38" t="n">
        <f aca="false">SUM(EF118:EG118)</f>
        <v>106</v>
      </c>
      <c r="EF118" s="139" t="n">
        <v>51</v>
      </c>
      <c r="EG118" s="140" t="n">
        <v>55</v>
      </c>
      <c r="EH118" s="138" t="n">
        <v>40</v>
      </c>
      <c r="EI118" s="38" t="n">
        <f aca="false">SUM(EJ118:EK118)</f>
        <v>99</v>
      </c>
      <c r="EJ118" s="139" t="n">
        <v>47</v>
      </c>
      <c r="EK118" s="140" t="n">
        <v>52</v>
      </c>
      <c r="EL118" s="138" t="n">
        <v>41</v>
      </c>
      <c r="EM118" s="38" t="n">
        <f aca="false">SUM(EN118:EO118)</f>
        <v>97</v>
      </c>
      <c r="EN118" s="139" t="n">
        <v>47</v>
      </c>
      <c r="EO118" s="140" t="n">
        <v>50</v>
      </c>
      <c r="EP118" s="138" t="n">
        <v>37</v>
      </c>
      <c r="EQ118" s="38" t="n">
        <f aca="false">SUM(ER118:ES118)</f>
        <v>82</v>
      </c>
      <c r="ER118" s="139" t="n">
        <v>39</v>
      </c>
      <c r="ES118" s="140" t="n">
        <v>43</v>
      </c>
      <c r="ET118" s="138" t="n">
        <v>38</v>
      </c>
      <c r="EU118" s="38" t="n">
        <f aca="false">SUM(EV118:EW118)</f>
        <v>83</v>
      </c>
      <c r="EV118" s="139" t="n">
        <v>40</v>
      </c>
      <c r="EW118" s="140" t="n">
        <v>43</v>
      </c>
      <c r="EX118" s="138" t="n">
        <v>39</v>
      </c>
      <c r="EY118" s="38" t="n">
        <f aca="false">SUM(EZ118:FA118)</f>
        <v>79</v>
      </c>
      <c r="EZ118" s="139" t="n">
        <v>37</v>
      </c>
      <c r="FA118" s="140" t="n">
        <v>42</v>
      </c>
      <c r="FB118" s="57" t="n">
        <v>39</v>
      </c>
      <c r="FC118" s="40" t="n">
        <f aca="false">SUM(FD118:FE118)</f>
        <v>76</v>
      </c>
      <c r="FD118" s="58" t="n">
        <v>35</v>
      </c>
      <c r="FE118" s="59" t="n">
        <v>41</v>
      </c>
      <c r="FF118" s="52" t="n">
        <v>42</v>
      </c>
      <c r="FG118" s="60" t="n">
        <f aca="false">FH118+FI118</f>
        <v>77</v>
      </c>
      <c r="FH118" s="61" t="n">
        <v>34</v>
      </c>
      <c r="FI118" s="62" t="n">
        <v>43</v>
      </c>
      <c r="FJ118" s="56" t="n">
        <v>41</v>
      </c>
      <c r="FK118" s="60" t="n">
        <f aca="false">FL118+FM118</f>
        <v>73</v>
      </c>
      <c r="FL118" s="61" t="n">
        <v>34</v>
      </c>
      <c r="FM118" s="62" t="n">
        <v>39</v>
      </c>
      <c r="FN118" s="100" t="n">
        <v>41</v>
      </c>
      <c r="FO118" s="35" t="n">
        <f aca="false">SUM(FP118:FQ118)</f>
        <v>70</v>
      </c>
      <c r="FP118" s="101" t="n">
        <v>34</v>
      </c>
      <c r="FQ118" s="102" t="n">
        <v>36</v>
      </c>
      <c r="FR118" s="100" t="n">
        <v>37</v>
      </c>
      <c r="FS118" s="35" t="n">
        <f aca="false">SUM(FT118:FU118)</f>
        <v>64</v>
      </c>
      <c r="FT118" s="101" t="n">
        <v>32</v>
      </c>
      <c r="FU118" s="102" t="n">
        <v>32</v>
      </c>
    </row>
    <row r="119" s="19" customFormat="true" ht="11.85" hidden="false" customHeight="true" outlineLevel="0" collapsed="false">
      <c r="A119" s="133" t="s">
        <v>209</v>
      </c>
      <c r="B119" s="134" t="n">
        <v>122</v>
      </c>
      <c r="C119" s="135" t="n">
        <f aca="false">SUM(D119:E119)</f>
        <v>466</v>
      </c>
      <c r="D119" s="135" t="n">
        <v>228</v>
      </c>
      <c r="E119" s="136" t="n">
        <v>238</v>
      </c>
      <c r="F119" s="134" t="n">
        <v>121</v>
      </c>
      <c r="G119" s="135" t="n">
        <f aca="false">SUM(H119:I119)</f>
        <v>447</v>
      </c>
      <c r="H119" s="135" t="n">
        <v>218</v>
      </c>
      <c r="I119" s="136" t="n">
        <v>229</v>
      </c>
      <c r="J119" s="134" t="n">
        <v>121</v>
      </c>
      <c r="K119" s="135" t="n">
        <f aca="false">SUM(L119:M119)</f>
        <v>440</v>
      </c>
      <c r="L119" s="135" t="n">
        <v>215</v>
      </c>
      <c r="M119" s="137" t="n">
        <v>225</v>
      </c>
      <c r="N119" s="134" t="n">
        <v>121</v>
      </c>
      <c r="O119" s="135" t="n">
        <f aca="false">SUM(P119:Q119)</f>
        <v>435</v>
      </c>
      <c r="P119" s="135" t="n">
        <v>207</v>
      </c>
      <c r="Q119" s="136" t="n">
        <v>228</v>
      </c>
      <c r="R119" s="134" t="n">
        <v>120</v>
      </c>
      <c r="S119" s="135" t="n">
        <f aca="false">SUM(T119:U119)</f>
        <v>419</v>
      </c>
      <c r="T119" s="135" t="n">
        <v>200</v>
      </c>
      <c r="U119" s="136" t="n">
        <v>219</v>
      </c>
      <c r="V119" s="134" t="n">
        <v>121</v>
      </c>
      <c r="W119" s="135" t="n">
        <f aca="false">SUM(X119:Y119)</f>
        <v>420</v>
      </c>
      <c r="X119" s="135" t="n">
        <v>203</v>
      </c>
      <c r="Y119" s="137" t="n">
        <v>217</v>
      </c>
      <c r="Z119" s="134" t="n">
        <v>121</v>
      </c>
      <c r="AA119" s="135" t="n">
        <f aca="false">SUM(AB119:AC119)</f>
        <v>421</v>
      </c>
      <c r="AB119" s="135" t="n">
        <v>209</v>
      </c>
      <c r="AC119" s="136" t="n">
        <v>212</v>
      </c>
      <c r="AD119" s="134" t="n">
        <v>121</v>
      </c>
      <c r="AE119" s="135" t="n">
        <f aca="false">SUM(AF119:AG119)</f>
        <v>421</v>
      </c>
      <c r="AF119" s="135" t="n">
        <v>206</v>
      </c>
      <c r="AG119" s="136" t="n">
        <v>215</v>
      </c>
      <c r="AH119" s="134" t="n">
        <v>120</v>
      </c>
      <c r="AI119" s="135" t="n">
        <f aca="false">SUM(AJ119:AK119)</f>
        <v>417</v>
      </c>
      <c r="AJ119" s="135" t="n">
        <v>204</v>
      </c>
      <c r="AK119" s="137" t="n">
        <v>213</v>
      </c>
      <c r="AL119" s="134" t="n">
        <v>121</v>
      </c>
      <c r="AM119" s="135" t="n">
        <f aca="false">SUM(AN119:AO119)</f>
        <v>411</v>
      </c>
      <c r="AN119" s="135" t="n">
        <v>194</v>
      </c>
      <c r="AO119" s="136" t="n">
        <v>217</v>
      </c>
      <c r="AP119" s="134" t="n">
        <v>119</v>
      </c>
      <c r="AQ119" s="135" t="n">
        <f aca="false">SUM(AR119:AS119)</f>
        <v>401</v>
      </c>
      <c r="AR119" s="135" t="n">
        <v>192</v>
      </c>
      <c r="AS119" s="136" t="n">
        <v>209</v>
      </c>
      <c r="AT119" s="134" t="n">
        <v>118</v>
      </c>
      <c r="AU119" s="135" t="n">
        <f aca="false">SUM(AV119:AW119)</f>
        <v>387</v>
      </c>
      <c r="AV119" s="135" t="n">
        <v>185</v>
      </c>
      <c r="AW119" s="137" t="n">
        <v>202</v>
      </c>
      <c r="AX119" s="134" t="n">
        <v>118</v>
      </c>
      <c r="AY119" s="135" t="n">
        <f aca="false">SUM(AZ119:BA119)</f>
        <v>380</v>
      </c>
      <c r="AZ119" s="135" t="n">
        <v>182</v>
      </c>
      <c r="BA119" s="136" t="n">
        <v>198</v>
      </c>
      <c r="BB119" s="134" t="n">
        <v>117</v>
      </c>
      <c r="BC119" s="135" t="n">
        <f aca="false">SUM(BD119:BE119)</f>
        <v>362</v>
      </c>
      <c r="BD119" s="135" t="n">
        <v>169</v>
      </c>
      <c r="BE119" s="136" t="n">
        <v>193</v>
      </c>
      <c r="BF119" s="134" t="n">
        <v>117</v>
      </c>
      <c r="BG119" s="31" t="n">
        <f aca="false">SUM(BH119:BI119)</f>
        <v>351</v>
      </c>
      <c r="BH119" s="135" t="n">
        <v>163</v>
      </c>
      <c r="BI119" s="137" t="n">
        <v>188</v>
      </c>
      <c r="BJ119" s="134" t="n">
        <v>113</v>
      </c>
      <c r="BK119" s="135" t="n">
        <f aca="false">SUM(BL119:BM119)</f>
        <v>350</v>
      </c>
      <c r="BL119" s="135" t="n">
        <v>161</v>
      </c>
      <c r="BM119" s="136" t="n">
        <v>189</v>
      </c>
      <c r="BN119" s="134" t="n">
        <v>115</v>
      </c>
      <c r="BO119" s="135" t="n">
        <f aca="false">SUM(BP119:BQ119)</f>
        <v>349</v>
      </c>
      <c r="BP119" s="135" t="n">
        <v>161</v>
      </c>
      <c r="BQ119" s="136" t="n">
        <v>188</v>
      </c>
      <c r="BR119" s="134" t="n">
        <v>112</v>
      </c>
      <c r="BS119" s="135" t="n">
        <f aca="false">SUM(BT119:BU119)</f>
        <v>337</v>
      </c>
      <c r="BT119" s="135" t="n">
        <v>153</v>
      </c>
      <c r="BU119" s="137" t="n">
        <v>184</v>
      </c>
      <c r="BV119" s="134" t="n">
        <v>113</v>
      </c>
      <c r="BW119" s="135" t="n">
        <f aca="false">SUM(BX119:BY119)</f>
        <v>333</v>
      </c>
      <c r="BX119" s="135" t="n">
        <v>154</v>
      </c>
      <c r="BY119" s="136" t="n">
        <v>179</v>
      </c>
      <c r="BZ119" s="138" t="n">
        <v>110</v>
      </c>
      <c r="CA119" s="38" t="n">
        <f aca="false">SUM(CB119:CC119)</f>
        <v>322</v>
      </c>
      <c r="CB119" s="139" t="n">
        <v>148</v>
      </c>
      <c r="CC119" s="140" t="n">
        <v>174</v>
      </c>
      <c r="CD119" s="138" t="n">
        <v>111</v>
      </c>
      <c r="CE119" s="38" t="n">
        <f aca="false">SUM(CF119:CG119)</f>
        <v>314</v>
      </c>
      <c r="CF119" s="139" t="n">
        <v>147</v>
      </c>
      <c r="CG119" s="140" t="n">
        <v>167</v>
      </c>
      <c r="CH119" s="138" t="n">
        <v>109</v>
      </c>
      <c r="CI119" s="38" t="n">
        <f aca="false">SUM(CJ119:CK119)</f>
        <v>309</v>
      </c>
      <c r="CJ119" s="139" t="n">
        <v>144</v>
      </c>
      <c r="CK119" s="140" t="n">
        <v>165</v>
      </c>
      <c r="CL119" s="138" t="n">
        <v>107</v>
      </c>
      <c r="CM119" s="38" t="n">
        <f aca="false">SUM(CN119:CO119)</f>
        <v>305</v>
      </c>
      <c r="CN119" s="139" t="n">
        <v>145</v>
      </c>
      <c r="CO119" s="140" t="n">
        <v>160</v>
      </c>
      <c r="CP119" s="138" t="n">
        <v>106</v>
      </c>
      <c r="CQ119" s="38" t="n">
        <f aca="false">SUM(CR119:CS119)</f>
        <v>296</v>
      </c>
      <c r="CR119" s="139" t="n">
        <v>139</v>
      </c>
      <c r="CS119" s="140" t="n">
        <v>157</v>
      </c>
      <c r="CT119" s="138" t="n">
        <v>104</v>
      </c>
      <c r="CU119" s="38" t="n">
        <f aca="false">SUM(CV119:CW119)</f>
        <v>284</v>
      </c>
      <c r="CV119" s="139" t="n">
        <v>132</v>
      </c>
      <c r="CW119" s="140" t="n">
        <v>152</v>
      </c>
      <c r="CX119" s="138" t="n">
        <v>103</v>
      </c>
      <c r="CY119" s="38" t="n">
        <f aca="false">SUM(CZ119:DA119)</f>
        <v>264</v>
      </c>
      <c r="CZ119" s="139" t="n">
        <v>122</v>
      </c>
      <c r="DA119" s="140" t="n">
        <v>142</v>
      </c>
      <c r="DB119" s="138" t="n">
        <v>104</v>
      </c>
      <c r="DC119" s="38" t="n">
        <f aca="false">SUM(DD119:DE119)</f>
        <v>264</v>
      </c>
      <c r="DD119" s="139" t="n">
        <v>119</v>
      </c>
      <c r="DE119" s="140" t="n">
        <v>145</v>
      </c>
      <c r="DF119" s="138" t="n">
        <v>98</v>
      </c>
      <c r="DG119" s="38" t="n">
        <f aca="false">SUM(DH119:DI119)</f>
        <v>251</v>
      </c>
      <c r="DH119" s="139" t="n">
        <v>114</v>
      </c>
      <c r="DI119" s="140" t="n">
        <v>137</v>
      </c>
      <c r="DJ119" s="138" t="n">
        <v>96</v>
      </c>
      <c r="DK119" s="38" t="n">
        <f aca="false">SUM(DL119:DM119)</f>
        <v>251</v>
      </c>
      <c r="DL119" s="139" t="n">
        <v>114</v>
      </c>
      <c r="DM119" s="140" t="n">
        <v>137</v>
      </c>
      <c r="DN119" s="138" t="n">
        <v>91</v>
      </c>
      <c r="DO119" s="38" t="n">
        <f aca="false">SUM(DP119:DQ119)</f>
        <v>243</v>
      </c>
      <c r="DP119" s="139" t="n">
        <v>110</v>
      </c>
      <c r="DQ119" s="140" t="n">
        <v>133</v>
      </c>
      <c r="DR119" s="138" t="n">
        <v>89</v>
      </c>
      <c r="DS119" s="38" t="n">
        <f aca="false">SUM(DT119:DU119)</f>
        <v>234</v>
      </c>
      <c r="DT119" s="139" t="n">
        <v>106</v>
      </c>
      <c r="DU119" s="140" t="n">
        <v>128</v>
      </c>
      <c r="DV119" s="47" t="n">
        <v>92</v>
      </c>
      <c r="DW119" s="38" t="n">
        <f aca="false">SUM(DX119:DY119)</f>
        <v>232</v>
      </c>
      <c r="DX119" s="48" t="n">
        <v>105</v>
      </c>
      <c r="DY119" s="49" t="n">
        <v>127</v>
      </c>
      <c r="DZ119" s="47" t="n">
        <v>92</v>
      </c>
      <c r="EA119" s="38" t="n">
        <f aca="false">SUM(EB119:EC119)</f>
        <v>225</v>
      </c>
      <c r="EB119" s="48" t="n">
        <v>102</v>
      </c>
      <c r="EC119" s="49" t="n">
        <v>123</v>
      </c>
      <c r="ED119" s="138" t="n">
        <v>90</v>
      </c>
      <c r="EE119" s="38" t="n">
        <f aca="false">SUM(EF119:EG119)</f>
        <v>216</v>
      </c>
      <c r="EF119" s="139" t="n">
        <v>100</v>
      </c>
      <c r="EG119" s="140" t="n">
        <v>116</v>
      </c>
      <c r="EH119" s="138" t="n">
        <v>86</v>
      </c>
      <c r="EI119" s="38" t="n">
        <f aca="false">SUM(EJ119:EK119)</f>
        <v>196</v>
      </c>
      <c r="EJ119" s="139" t="n">
        <v>95</v>
      </c>
      <c r="EK119" s="140" t="n">
        <v>101</v>
      </c>
      <c r="EL119" s="138" t="n">
        <v>83</v>
      </c>
      <c r="EM119" s="38" t="n">
        <f aca="false">SUM(EN119:EO119)</f>
        <v>187</v>
      </c>
      <c r="EN119" s="139" t="n">
        <v>93</v>
      </c>
      <c r="EO119" s="140" t="n">
        <v>94</v>
      </c>
      <c r="EP119" s="138" t="n">
        <v>80</v>
      </c>
      <c r="EQ119" s="38" t="n">
        <f aca="false">SUM(ER119:ES119)</f>
        <v>190</v>
      </c>
      <c r="ER119" s="139" t="n">
        <v>99</v>
      </c>
      <c r="ES119" s="140" t="n">
        <v>91</v>
      </c>
      <c r="ET119" s="138" t="n">
        <v>80</v>
      </c>
      <c r="EU119" s="38" t="n">
        <f aca="false">SUM(EV119:EW119)</f>
        <v>185</v>
      </c>
      <c r="EV119" s="139" t="n">
        <v>94</v>
      </c>
      <c r="EW119" s="140" t="n">
        <v>91</v>
      </c>
      <c r="EX119" s="138" t="n">
        <v>74</v>
      </c>
      <c r="EY119" s="38" t="n">
        <f aca="false">SUM(EZ119:FA119)</f>
        <v>174</v>
      </c>
      <c r="EZ119" s="139" t="n">
        <v>88</v>
      </c>
      <c r="FA119" s="140" t="n">
        <v>86</v>
      </c>
      <c r="FB119" s="57" t="n">
        <v>69</v>
      </c>
      <c r="FC119" s="40" t="n">
        <f aca="false">SUM(FD119:FE119)</f>
        <v>160</v>
      </c>
      <c r="FD119" s="58" t="n">
        <v>82</v>
      </c>
      <c r="FE119" s="59" t="n">
        <v>78</v>
      </c>
      <c r="FF119" s="52" t="n">
        <v>69</v>
      </c>
      <c r="FG119" s="60" t="n">
        <f aca="false">FH119+FI119</f>
        <v>155</v>
      </c>
      <c r="FH119" s="61" t="n">
        <v>79</v>
      </c>
      <c r="FI119" s="62" t="n">
        <v>76</v>
      </c>
      <c r="FJ119" s="56" t="n">
        <v>69</v>
      </c>
      <c r="FK119" s="60" t="n">
        <f aca="false">FL119+FM119</f>
        <v>149</v>
      </c>
      <c r="FL119" s="61" t="n">
        <v>77</v>
      </c>
      <c r="FM119" s="62" t="n">
        <v>72</v>
      </c>
      <c r="FN119" s="100" t="n">
        <v>68</v>
      </c>
      <c r="FO119" s="35" t="n">
        <f aca="false">SUM(FP119:FQ119)</f>
        <v>145</v>
      </c>
      <c r="FP119" s="101" t="n">
        <v>77</v>
      </c>
      <c r="FQ119" s="102" t="n">
        <v>68</v>
      </c>
      <c r="FR119" s="100" t="n">
        <v>64</v>
      </c>
      <c r="FS119" s="35" t="n">
        <f aca="false">SUM(FT119:FU119)</f>
        <v>133</v>
      </c>
      <c r="FT119" s="101" t="n">
        <v>70</v>
      </c>
      <c r="FU119" s="102" t="n">
        <v>63</v>
      </c>
    </row>
    <row r="120" s="19" customFormat="true" ht="11.85" hidden="false" customHeight="true" outlineLevel="0" collapsed="false">
      <c r="A120" s="133" t="s">
        <v>210</v>
      </c>
      <c r="B120" s="134" t="n">
        <v>57</v>
      </c>
      <c r="C120" s="135" t="n">
        <f aca="false">SUM(D120:E120)</f>
        <v>171</v>
      </c>
      <c r="D120" s="135" t="n">
        <v>84</v>
      </c>
      <c r="E120" s="136" t="n">
        <v>87</v>
      </c>
      <c r="F120" s="134" t="n">
        <v>56</v>
      </c>
      <c r="G120" s="135" t="n">
        <f aca="false">SUM(H120:I120)</f>
        <v>170</v>
      </c>
      <c r="H120" s="135" t="n">
        <v>81</v>
      </c>
      <c r="I120" s="136" t="n">
        <v>89</v>
      </c>
      <c r="J120" s="134" t="n">
        <v>54</v>
      </c>
      <c r="K120" s="135" t="n">
        <f aca="false">SUM(L120:M120)</f>
        <v>159</v>
      </c>
      <c r="L120" s="135" t="n">
        <v>77</v>
      </c>
      <c r="M120" s="137" t="n">
        <v>82</v>
      </c>
      <c r="N120" s="134" t="n">
        <v>55</v>
      </c>
      <c r="O120" s="135" t="n">
        <f aca="false">SUM(P120:Q120)</f>
        <v>162</v>
      </c>
      <c r="P120" s="135" t="n">
        <v>77</v>
      </c>
      <c r="Q120" s="136" t="n">
        <v>85</v>
      </c>
      <c r="R120" s="134" t="n">
        <v>53</v>
      </c>
      <c r="S120" s="135" t="n">
        <f aca="false">SUM(T120:U120)</f>
        <v>160</v>
      </c>
      <c r="T120" s="135" t="n">
        <v>77</v>
      </c>
      <c r="U120" s="136" t="n">
        <v>83</v>
      </c>
      <c r="V120" s="134" t="n">
        <v>53</v>
      </c>
      <c r="W120" s="135" t="n">
        <f aca="false">SUM(X120:Y120)</f>
        <v>158</v>
      </c>
      <c r="X120" s="135" t="n">
        <v>75</v>
      </c>
      <c r="Y120" s="137" t="n">
        <v>83</v>
      </c>
      <c r="Z120" s="134" t="n">
        <v>55</v>
      </c>
      <c r="AA120" s="135" t="n">
        <f aca="false">SUM(AB120:AC120)</f>
        <v>161</v>
      </c>
      <c r="AB120" s="135" t="n">
        <v>74</v>
      </c>
      <c r="AC120" s="136" t="n">
        <v>87</v>
      </c>
      <c r="AD120" s="134" t="n">
        <v>51</v>
      </c>
      <c r="AE120" s="135" t="n">
        <f aca="false">SUM(AF120:AG120)</f>
        <v>150</v>
      </c>
      <c r="AF120" s="135" t="n">
        <v>69</v>
      </c>
      <c r="AG120" s="136" t="n">
        <v>81</v>
      </c>
      <c r="AH120" s="134" t="n">
        <v>52</v>
      </c>
      <c r="AI120" s="135" t="n">
        <f aca="false">SUM(AJ120:AK120)</f>
        <v>153</v>
      </c>
      <c r="AJ120" s="135" t="n">
        <v>73</v>
      </c>
      <c r="AK120" s="137" t="n">
        <v>80</v>
      </c>
      <c r="AL120" s="134" t="n">
        <v>51</v>
      </c>
      <c r="AM120" s="135" t="n">
        <f aca="false">SUM(AN120:AO120)</f>
        <v>148</v>
      </c>
      <c r="AN120" s="135" t="n">
        <v>71</v>
      </c>
      <c r="AO120" s="136" t="n">
        <v>77</v>
      </c>
      <c r="AP120" s="134" t="n">
        <v>52</v>
      </c>
      <c r="AQ120" s="135" t="n">
        <f aca="false">SUM(AR120:AS120)</f>
        <v>148</v>
      </c>
      <c r="AR120" s="135" t="n">
        <v>71</v>
      </c>
      <c r="AS120" s="136" t="n">
        <v>77</v>
      </c>
      <c r="AT120" s="134" t="n">
        <v>52</v>
      </c>
      <c r="AU120" s="135" t="n">
        <f aca="false">SUM(AV120:AW120)</f>
        <v>145</v>
      </c>
      <c r="AV120" s="135" t="n">
        <v>70</v>
      </c>
      <c r="AW120" s="137" t="n">
        <v>75</v>
      </c>
      <c r="AX120" s="134" t="n">
        <v>50</v>
      </c>
      <c r="AY120" s="135" t="n">
        <f aca="false">SUM(AZ120:BA120)</f>
        <v>135</v>
      </c>
      <c r="AZ120" s="135" t="n">
        <v>66</v>
      </c>
      <c r="BA120" s="136" t="n">
        <v>69</v>
      </c>
      <c r="BB120" s="134" t="n">
        <v>51</v>
      </c>
      <c r="BC120" s="135" t="n">
        <f aca="false">SUM(BD120:BE120)</f>
        <v>131</v>
      </c>
      <c r="BD120" s="135" t="n">
        <v>64</v>
      </c>
      <c r="BE120" s="136" t="n">
        <v>67</v>
      </c>
      <c r="BF120" s="134" t="n">
        <v>53</v>
      </c>
      <c r="BG120" s="31" t="n">
        <f aca="false">SUM(BH120:BI120)</f>
        <v>131</v>
      </c>
      <c r="BH120" s="135" t="n">
        <v>66</v>
      </c>
      <c r="BI120" s="137" t="n">
        <v>65</v>
      </c>
      <c r="BJ120" s="134" t="n">
        <v>53</v>
      </c>
      <c r="BK120" s="135" t="n">
        <f aca="false">SUM(BL120:BM120)</f>
        <v>131</v>
      </c>
      <c r="BL120" s="135" t="n">
        <v>66</v>
      </c>
      <c r="BM120" s="136" t="n">
        <v>65</v>
      </c>
      <c r="BN120" s="134" t="n">
        <v>52</v>
      </c>
      <c r="BO120" s="135" t="n">
        <f aca="false">SUM(BP120:BQ120)</f>
        <v>128</v>
      </c>
      <c r="BP120" s="135" t="n">
        <v>64</v>
      </c>
      <c r="BQ120" s="136" t="n">
        <v>64</v>
      </c>
      <c r="BR120" s="134" t="n">
        <v>49</v>
      </c>
      <c r="BS120" s="135" t="n">
        <f aca="false">SUM(BT120:BU120)</f>
        <v>119</v>
      </c>
      <c r="BT120" s="135" t="n">
        <v>58</v>
      </c>
      <c r="BU120" s="137" t="n">
        <v>61</v>
      </c>
      <c r="BV120" s="134" t="n">
        <v>50</v>
      </c>
      <c r="BW120" s="135" t="n">
        <f aca="false">SUM(BX120:BY120)</f>
        <v>124</v>
      </c>
      <c r="BX120" s="135" t="n">
        <v>62</v>
      </c>
      <c r="BY120" s="136" t="n">
        <v>62</v>
      </c>
      <c r="BZ120" s="138" t="n">
        <v>48</v>
      </c>
      <c r="CA120" s="38" t="n">
        <f aca="false">SUM(CB120:CC120)</f>
        <v>114</v>
      </c>
      <c r="CB120" s="139" t="n">
        <v>56</v>
      </c>
      <c r="CC120" s="140" t="n">
        <v>58</v>
      </c>
      <c r="CD120" s="138" t="n">
        <v>47</v>
      </c>
      <c r="CE120" s="38" t="n">
        <f aca="false">SUM(CF120:CG120)</f>
        <v>108</v>
      </c>
      <c r="CF120" s="139" t="n">
        <v>52</v>
      </c>
      <c r="CG120" s="140" t="n">
        <v>56</v>
      </c>
      <c r="CH120" s="138" t="n">
        <v>48</v>
      </c>
      <c r="CI120" s="38" t="n">
        <f aca="false">SUM(CJ120:CK120)</f>
        <v>107</v>
      </c>
      <c r="CJ120" s="139" t="n">
        <v>53</v>
      </c>
      <c r="CK120" s="140" t="n">
        <v>54</v>
      </c>
      <c r="CL120" s="138" t="n">
        <v>48</v>
      </c>
      <c r="CM120" s="38" t="n">
        <f aca="false">SUM(CN120:CO120)</f>
        <v>106</v>
      </c>
      <c r="CN120" s="139" t="n">
        <v>53</v>
      </c>
      <c r="CO120" s="140" t="n">
        <v>53</v>
      </c>
      <c r="CP120" s="138" t="n">
        <v>46</v>
      </c>
      <c r="CQ120" s="38" t="n">
        <f aca="false">SUM(CR120:CS120)</f>
        <v>100</v>
      </c>
      <c r="CR120" s="139" t="n">
        <v>51</v>
      </c>
      <c r="CS120" s="140" t="n">
        <v>49</v>
      </c>
      <c r="CT120" s="138" t="n">
        <v>49</v>
      </c>
      <c r="CU120" s="38" t="n">
        <f aca="false">SUM(CV120:CW120)</f>
        <v>102</v>
      </c>
      <c r="CV120" s="139" t="n">
        <v>51</v>
      </c>
      <c r="CW120" s="140" t="n">
        <v>51</v>
      </c>
      <c r="CX120" s="138" t="n">
        <v>47</v>
      </c>
      <c r="CY120" s="38" t="n">
        <f aca="false">SUM(CZ120:DA120)</f>
        <v>96</v>
      </c>
      <c r="CZ120" s="139" t="n">
        <v>47</v>
      </c>
      <c r="DA120" s="140" t="n">
        <v>49</v>
      </c>
      <c r="DB120" s="138" t="n">
        <v>46</v>
      </c>
      <c r="DC120" s="38" t="n">
        <f aca="false">SUM(DD120:DE120)</f>
        <v>91</v>
      </c>
      <c r="DD120" s="139" t="n">
        <v>44</v>
      </c>
      <c r="DE120" s="140" t="n">
        <v>47</v>
      </c>
      <c r="DF120" s="138" t="n">
        <v>46</v>
      </c>
      <c r="DG120" s="38" t="n">
        <f aca="false">SUM(DH120:DI120)</f>
        <v>89</v>
      </c>
      <c r="DH120" s="139" t="n">
        <v>43</v>
      </c>
      <c r="DI120" s="140" t="n">
        <v>46</v>
      </c>
      <c r="DJ120" s="138" t="n">
        <v>45</v>
      </c>
      <c r="DK120" s="38" t="n">
        <f aca="false">SUM(DL120:DM120)</f>
        <v>84</v>
      </c>
      <c r="DL120" s="139" t="n">
        <v>40</v>
      </c>
      <c r="DM120" s="140" t="n">
        <v>44</v>
      </c>
      <c r="DN120" s="138" t="n">
        <v>42</v>
      </c>
      <c r="DO120" s="38" t="n">
        <f aca="false">SUM(DP120:DQ120)</f>
        <v>81</v>
      </c>
      <c r="DP120" s="139" t="n">
        <v>40</v>
      </c>
      <c r="DQ120" s="140" t="n">
        <v>41</v>
      </c>
      <c r="DR120" s="138" t="n">
        <v>44</v>
      </c>
      <c r="DS120" s="38" t="n">
        <f aca="false">SUM(DT120:DU120)</f>
        <v>82</v>
      </c>
      <c r="DT120" s="139" t="n">
        <v>40</v>
      </c>
      <c r="DU120" s="140" t="n">
        <v>42</v>
      </c>
      <c r="DV120" s="47" t="n">
        <v>42</v>
      </c>
      <c r="DW120" s="38" t="n">
        <f aca="false">SUM(DX120:DY120)</f>
        <v>79</v>
      </c>
      <c r="DX120" s="48" t="n">
        <v>38</v>
      </c>
      <c r="DY120" s="49" t="n">
        <v>41</v>
      </c>
      <c r="DZ120" s="47" t="n">
        <v>41</v>
      </c>
      <c r="EA120" s="38" t="n">
        <f aca="false">SUM(EB120:EC120)</f>
        <v>77</v>
      </c>
      <c r="EB120" s="48" t="n">
        <v>36</v>
      </c>
      <c r="EC120" s="49" t="n">
        <v>41</v>
      </c>
      <c r="ED120" s="138" t="n">
        <v>39</v>
      </c>
      <c r="EE120" s="38" t="n">
        <f aca="false">SUM(EF120:EG120)</f>
        <v>75</v>
      </c>
      <c r="EF120" s="139" t="n">
        <v>34</v>
      </c>
      <c r="EG120" s="140" t="n">
        <v>41</v>
      </c>
      <c r="EH120" s="138" t="n">
        <v>38</v>
      </c>
      <c r="EI120" s="38" t="n">
        <f aca="false">SUM(EJ120:EK120)</f>
        <v>73</v>
      </c>
      <c r="EJ120" s="139" t="n">
        <v>32</v>
      </c>
      <c r="EK120" s="140" t="n">
        <v>41</v>
      </c>
      <c r="EL120" s="138" t="n">
        <v>38</v>
      </c>
      <c r="EM120" s="38" t="n">
        <f aca="false">SUM(EN120:EO120)</f>
        <v>73</v>
      </c>
      <c r="EN120" s="139" t="n">
        <v>33</v>
      </c>
      <c r="EO120" s="140" t="n">
        <v>40</v>
      </c>
      <c r="EP120" s="138" t="n">
        <v>39</v>
      </c>
      <c r="EQ120" s="38" t="n">
        <f aca="false">SUM(ER120:ES120)</f>
        <v>75</v>
      </c>
      <c r="ER120" s="139" t="n">
        <v>34</v>
      </c>
      <c r="ES120" s="140" t="n">
        <v>41</v>
      </c>
      <c r="ET120" s="138" t="n">
        <v>40</v>
      </c>
      <c r="EU120" s="38" t="n">
        <f aca="false">SUM(EV120:EW120)</f>
        <v>75</v>
      </c>
      <c r="EV120" s="139" t="n">
        <v>34</v>
      </c>
      <c r="EW120" s="140" t="n">
        <v>41</v>
      </c>
      <c r="EX120" s="138" t="n">
        <v>38</v>
      </c>
      <c r="EY120" s="38" t="n">
        <f aca="false">SUM(EZ120:FA120)</f>
        <v>72</v>
      </c>
      <c r="EZ120" s="139" t="n">
        <v>34</v>
      </c>
      <c r="FA120" s="140" t="n">
        <v>38</v>
      </c>
      <c r="FB120" s="57" t="n">
        <v>40</v>
      </c>
      <c r="FC120" s="40" t="n">
        <f aca="false">SUM(FD120:FE120)</f>
        <v>66</v>
      </c>
      <c r="FD120" s="58" t="n">
        <v>32</v>
      </c>
      <c r="FE120" s="59" t="n">
        <v>34</v>
      </c>
      <c r="FF120" s="52" t="n">
        <v>39</v>
      </c>
      <c r="FG120" s="60" t="n">
        <f aca="false">FH120+FI120</f>
        <v>64</v>
      </c>
      <c r="FH120" s="61" t="n">
        <v>31</v>
      </c>
      <c r="FI120" s="62" t="n">
        <v>33</v>
      </c>
      <c r="FJ120" s="56" t="n">
        <v>38</v>
      </c>
      <c r="FK120" s="60" t="n">
        <f aca="false">FL120+FM120</f>
        <v>62</v>
      </c>
      <c r="FL120" s="61" t="n">
        <v>29</v>
      </c>
      <c r="FM120" s="62" t="n">
        <v>33</v>
      </c>
      <c r="FN120" s="100" t="n">
        <v>40</v>
      </c>
      <c r="FO120" s="35" t="n">
        <f aca="false">SUM(FP120:FQ120)</f>
        <v>60</v>
      </c>
      <c r="FP120" s="101" t="n">
        <v>28</v>
      </c>
      <c r="FQ120" s="102" t="n">
        <v>32</v>
      </c>
      <c r="FR120" s="100" t="n">
        <v>35</v>
      </c>
      <c r="FS120" s="35" t="n">
        <f aca="false">SUM(FT120:FU120)</f>
        <v>54</v>
      </c>
      <c r="FT120" s="101" t="n">
        <v>25</v>
      </c>
      <c r="FU120" s="102" t="n">
        <v>29</v>
      </c>
    </row>
    <row r="121" s="19" customFormat="true" ht="11.85" hidden="false" customHeight="true" outlineLevel="0" collapsed="false">
      <c r="A121" s="141" t="s">
        <v>211</v>
      </c>
      <c r="B121" s="142" t="n">
        <v>14</v>
      </c>
      <c r="C121" s="143" t="n">
        <f aca="false">SUM(D121:E121)</f>
        <v>39</v>
      </c>
      <c r="D121" s="143" t="n">
        <v>17</v>
      </c>
      <c r="E121" s="144" t="n">
        <v>22</v>
      </c>
      <c r="F121" s="142" t="n">
        <v>15</v>
      </c>
      <c r="G121" s="143" t="n">
        <f aca="false">SUM(H121:I121)</f>
        <v>40</v>
      </c>
      <c r="H121" s="143" t="n">
        <v>17</v>
      </c>
      <c r="I121" s="144" t="n">
        <v>23</v>
      </c>
      <c r="J121" s="142" t="n">
        <v>14</v>
      </c>
      <c r="K121" s="143" t="n">
        <f aca="false">SUM(L121:M121)</f>
        <v>36</v>
      </c>
      <c r="L121" s="143" t="n">
        <v>17</v>
      </c>
      <c r="M121" s="145" t="n">
        <v>19</v>
      </c>
      <c r="N121" s="142" t="n">
        <v>14</v>
      </c>
      <c r="O121" s="143" t="n">
        <f aca="false">SUM(P121:Q121)</f>
        <v>34</v>
      </c>
      <c r="P121" s="143" t="n">
        <v>16</v>
      </c>
      <c r="Q121" s="144" t="n">
        <v>18</v>
      </c>
      <c r="R121" s="142" t="n">
        <v>16</v>
      </c>
      <c r="S121" s="143" t="n">
        <f aca="false">SUM(T121:U121)</f>
        <v>40</v>
      </c>
      <c r="T121" s="143" t="n">
        <v>18</v>
      </c>
      <c r="U121" s="144" t="n">
        <v>22</v>
      </c>
      <c r="V121" s="142" t="n">
        <v>16</v>
      </c>
      <c r="W121" s="143" t="n">
        <f aca="false">SUM(X121:Y121)</f>
        <v>41</v>
      </c>
      <c r="X121" s="143" t="n">
        <v>19</v>
      </c>
      <c r="Y121" s="145" t="n">
        <v>22</v>
      </c>
      <c r="Z121" s="142" t="n">
        <v>13</v>
      </c>
      <c r="AA121" s="143" t="n">
        <f aca="false">SUM(AB121:AC121)</f>
        <v>35</v>
      </c>
      <c r="AB121" s="143" t="n">
        <v>16</v>
      </c>
      <c r="AC121" s="144" t="n">
        <v>19</v>
      </c>
      <c r="AD121" s="142" t="n">
        <v>12</v>
      </c>
      <c r="AE121" s="143" t="n">
        <f aca="false">SUM(AF121:AG121)</f>
        <v>29</v>
      </c>
      <c r="AF121" s="143" t="n">
        <v>15</v>
      </c>
      <c r="AG121" s="144" t="n">
        <v>14</v>
      </c>
      <c r="AH121" s="142" t="n">
        <v>11</v>
      </c>
      <c r="AI121" s="143" t="n">
        <f aca="false">SUM(AJ121:AK121)</f>
        <v>25</v>
      </c>
      <c r="AJ121" s="143" t="n">
        <v>13</v>
      </c>
      <c r="AK121" s="145" t="n">
        <v>12</v>
      </c>
      <c r="AL121" s="142" t="n">
        <v>12</v>
      </c>
      <c r="AM121" s="143" t="n">
        <f aca="false">SUM(AN121:AO121)</f>
        <v>25</v>
      </c>
      <c r="AN121" s="143" t="n">
        <v>12</v>
      </c>
      <c r="AO121" s="144" t="n">
        <v>13</v>
      </c>
      <c r="AP121" s="142" t="n">
        <v>13</v>
      </c>
      <c r="AQ121" s="143" t="n">
        <f aca="false">SUM(AR121:AS121)</f>
        <v>26</v>
      </c>
      <c r="AR121" s="143" t="n">
        <v>13</v>
      </c>
      <c r="AS121" s="144" t="n">
        <v>13</v>
      </c>
      <c r="AT121" s="142" t="n">
        <v>14</v>
      </c>
      <c r="AU121" s="143" t="n">
        <f aca="false">SUM(AV121:AW121)</f>
        <v>25</v>
      </c>
      <c r="AV121" s="143" t="n">
        <v>13</v>
      </c>
      <c r="AW121" s="145" t="n">
        <v>12</v>
      </c>
      <c r="AX121" s="142" t="n">
        <v>10</v>
      </c>
      <c r="AY121" s="143" t="n">
        <f aca="false">SUM(AZ121:BA121)</f>
        <v>19</v>
      </c>
      <c r="AZ121" s="143" t="n">
        <v>10</v>
      </c>
      <c r="BA121" s="144" t="n">
        <v>9</v>
      </c>
      <c r="BB121" s="142" t="n">
        <v>10</v>
      </c>
      <c r="BC121" s="143" t="n">
        <f aca="false">SUM(BD121:BE121)</f>
        <v>18</v>
      </c>
      <c r="BD121" s="143" t="n">
        <v>10</v>
      </c>
      <c r="BE121" s="144" t="n">
        <v>8</v>
      </c>
      <c r="BF121" s="142" t="n">
        <v>9</v>
      </c>
      <c r="BG121" s="146" t="n">
        <f aca="false">SUM(BH121:BI121)</f>
        <v>15</v>
      </c>
      <c r="BH121" s="143" t="n">
        <v>8</v>
      </c>
      <c r="BI121" s="145" t="n">
        <v>7</v>
      </c>
      <c r="BJ121" s="142" t="n">
        <v>9</v>
      </c>
      <c r="BK121" s="143" t="n">
        <f aca="false">SUM(BL121:BM121)</f>
        <v>17</v>
      </c>
      <c r="BL121" s="143" t="n">
        <v>9</v>
      </c>
      <c r="BM121" s="144" t="n">
        <v>8</v>
      </c>
      <c r="BN121" s="142" t="n">
        <v>9</v>
      </c>
      <c r="BO121" s="143" t="n">
        <f aca="false">SUM(BP121:BQ121)</f>
        <v>16</v>
      </c>
      <c r="BP121" s="143" t="n">
        <v>8</v>
      </c>
      <c r="BQ121" s="144" t="n">
        <v>8</v>
      </c>
      <c r="BR121" s="142" t="n">
        <v>9</v>
      </c>
      <c r="BS121" s="143" t="n">
        <f aca="false">SUM(BT121:BU121)</f>
        <v>17</v>
      </c>
      <c r="BT121" s="143" t="n">
        <v>9</v>
      </c>
      <c r="BU121" s="145" t="n">
        <v>8</v>
      </c>
      <c r="BV121" s="142" t="n">
        <v>9</v>
      </c>
      <c r="BW121" s="143" t="n">
        <f aca="false">SUM(BX121:BY121)</f>
        <v>16</v>
      </c>
      <c r="BX121" s="143" t="n">
        <v>9</v>
      </c>
      <c r="BY121" s="144" t="n">
        <v>7</v>
      </c>
      <c r="BZ121" s="147" t="n">
        <v>11</v>
      </c>
      <c r="CA121" s="148" t="n">
        <f aca="false">SUM(CB121:CC121)</f>
        <v>17</v>
      </c>
      <c r="CB121" s="148" t="n">
        <v>11</v>
      </c>
      <c r="CC121" s="149" t="n">
        <v>6</v>
      </c>
      <c r="CD121" s="147" t="n">
        <v>12</v>
      </c>
      <c r="CE121" s="148" t="n">
        <f aca="false">SUM(CF121:CG121)</f>
        <v>18</v>
      </c>
      <c r="CF121" s="148" t="n">
        <v>12</v>
      </c>
      <c r="CG121" s="149" t="n">
        <v>6</v>
      </c>
      <c r="CH121" s="147" t="n">
        <v>11</v>
      </c>
      <c r="CI121" s="148" t="n">
        <f aca="false">SUM(CJ121:CK121)</f>
        <v>17</v>
      </c>
      <c r="CJ121" s="148" t="n">
        <v>11</v>
      </c>
      <c r="CK121" s="149" t="n">
        <v>6</v>
      </c>
      <c r="CL121" s="147" t="n">
        <v>11</v>
      </c>
      <c r="CM121" s="148" t="n">
        <f aca="false">SUM(CN121:CO121)</f>
        <v>16</v>
      </c>
      <c r="CN121" s="148" t="n">
        <v>11</v>
      </c>
      <c r="CO121" s="149" t="n">
        <v>5</v>
      </c>
      <c r="CP121" s="147" t="n">
        <v>10</v>
      </c>
      <c r="CQ121" s="148" t="n">
        <f aca="false">SUM(CR121:CS121)</f>
        <v>15</v>
      </c>
      <c r="CR121" s="148" t="n">
        <v>10</v>
      </c>
      <c r="CS121" s="149" t="n">
        <v>5</v>
      </c>
      <c r="CT121" s="147" t="n">
        <v>10</v>
      </c>
      <c r="CU121" s="148" t="n">
        <f aca="false">SUM(CV121:CW121)</f>
        <v>14</v>
      </c>
      <c r="CV121" s="148" t="n">
        <v>9</v>
      </c>
      <c r="CW121" s="149" t="n">
        <v>5</v>
      </c>
      <c r="CX121" s="147" t="n">
        <v>9</v>
      </c>
      <c r="CY121" s="148" t="n">
        <f aca="false">SUM(CZ121:DA121)</f>
        <v>13</v>
      </c>
      <c r="CZ121" s="148" t="n">
        <v>8</v>
      </c>
      <c r="DA121" s="149" t="n">
        <v>5</v>
      </c>
      <c r="DB121" s="147" t="n">
        <v>9</v>
      </c>
      <c r="DC121" s="148" t="n">
        <f aca="false">SUM(DD121:DE121)</f>
        <v>13</v>
      </c>
      <c r="DD121" s="148" t="n">
        <v>8</v>
      </c>
      <c r="DE121" s="149" t="n">
        <v>5</v>
      </c>
      <c r="DF121" s="147" t="n">
        <v>9</v>
      </c>
      <c r="DG121" s="148" t="n">
        <f aca="false">SUM(DH121:DI121)</f>
        <v>13</v>
      </c>
      <c r="DH121" s="148" t="n">
        <v>8</v>
      </c>
      <c r="DI121" s="149" t="n">
        <v>5</v>
      </c>
      <c r="DJ121" s="147" t="n">
        <v>9</v>
      </c>
      <c r="DK121" s="148" t="n">
        <f aca="false">SUM(DL121:DM121)</f>
        <v>13</v>
      </c>
      <c r="DL121" s="148" t="n">
        <v>8</v>
      </c>
      <c r="DM121" s="149" t="n">
        <v>5</v>
      </c>
      <c r="DN121" s="147" t="n">
        <v>9</v>
      </c>
      <c r="DO121" s="148" t="n">
        <f aca="false">SUM(DP121:DQ121)</f>
        <v>13</v>
      </c>
      <c r="DP121" s="148" t="n">
        <v>8</v>
      </c>
      <c r="DQ121" s="149" t="n">
        <v>5</v>
      </c>
      <c r="DR121" s="147" t="n">
        <v>10</v>
      </c>
      <c r="DS121" s="148" t="n">
        <f aca="false">SUM(DT121:DU121)</f>
        <v>14</v>
      </c>
      <c r="DT121" s="148" t="n">
        <v>9</v>
      </c>
      <c r="DU121" s="149" t="n">
        <v>5</v>
      </c>
      <c r="DV121" s="150" t="n">
        <v>8</v>
      </c>
      <c r="DW121" s="151" t="n">
        <f aca="false">SUM(DX121:DY121)</f>
        <v>12</v>
      </c>
      <c r="DX121" s="152" t="n">
        <v>8</v>
      </c>
      <c r="DY121" s="153" t="n">
        <v>4</v>
      </c>
      <c r="DZ121" s="150" t="n">
        <v>8</v>
      </c>
      <c r="EA121" s="151" t="n">
        <f aca="false">SUM(EB121:EC121)</f>
        <v>12</v>
      </c>
      <c r="EB121" s="152" t="n">
        <v>8</v>
      </c>
      <c r="EC121" s="153" t="n">
        <v>4</v>
      </c>
      <c r="ED121" s="147" t="n">
        <v>8</v>
      </c>
      <c r="EE121" s="148" t="n">
        <f aca="false">SUM(EF121:EG121)</f>
        <v>12</v>
      </c>
      <c r="EF121" s="148" t="n">
        <v>8</v>
      </c>
      <c r="EG121" s="149" t="n">
        <v>4</v>
      </c>
      <c r="EH121" s="147" t="n">
        <v>8</v>
      </c>
      <c r="EI121" s="148" t="n">
        <f aca="false">SUM(EJ121:EK121)</f>
        <v>12</v>
      </c>
      <c r="EJ121" s="148" t="n">
        <v>8</v>
      </c>
      <c r="EK121" s="149" t="n">
        <v>4</v>
      </c>
      <c r="EL121" s="147" t="n">
        <v>8</v>
      </c>
      <c r="EM121" s="148" t="n">
        <f aca="false">SUM(EN121:EO121)</f>
        <v>13</v>
      </c>
      <c r="EN121" s="148" t="n">
        <v>9</v>
      </c>
      <c r="EO121" s="149" t="n">
        <v>4</v>
      </c>
      <c r="EP121" s="147" t="n">
        <v>8</v>
      </c>
      <c r="EQ121" s="148" t="n">
        <f aca="false">SUM(ER121:ES121)</f>
        <v>12</v>
      </c>
      <c r="ER121" s="148" t="n">
        <v>8</v>
      </c>
      <c r="ES121" s="149" t="n">
        <v>4</v>
      </c>
      <c r="ET121" s="147" t="n">
        <v>8</v>
      </c>
      <c r="EU121" s="148" t="n">
        <f aca="false">SUM(EV121:EW121)</f>
        <v>10</v>
      </c>
      <c r="EV121" s="148" t="n">
        <v>6</v>
      </c>
      <c r="EW121" s="149" t="n">
        <v>4</v>
      </c>
      <c r="EX121" s="147" t="n">
        <v>7</v>
      </c>
      <c r="EY121" s="148" t="n">
        <f aca="false">SUM(EZ121:FA121)</f>
        <v>9</v>
      </c>
      <c r="EZ121" s="148" t="n">
        <v>7</v>
      </c>
      <c r="FA121" s="149" t="n">
        <v>2</v>
      </c>
      <c r="FB121" s="154" t="n">
        <v>7</v>
      </c>
      <c r="FC121" s="155" t="n">
        <f aca="false">SUM(FD121:FE121)</f>
        <v>9</v>
      </c>
      <c r="FD121" s="58" t="n">
        <v>7</v>
      </c>
      <c r="FE121" s="59" t="n">
        <v>2</v>
      </c>
      <c r="FF121" s="156" t="n">
        <v>7</v>
      </c>
      <c r="FG121" s="60" t="n">
        <f aca="false">FH121+FI121</f>
        <v>8</v>
      </c>
      <c r="FH121" s="61" t="n">
        <v>7</v>
      </c>
      <c r="FI121" s="157" t="n">
        <v>1</v>
      </c>
      <c r="FJ121" s="158" t="n">
        <v>7</v>
      </c>
      <c r="FK121" s="60" t="n">
        <f aca="false">FL121+FM121</f>
        <v>8</v>
      </c>
      <c r="FL121" s="61" t="n">
        <v>7</v>
      </c>
      <c r="FM121" s="157" t="n">
        <v>1</v>
      </c>
      <c r="FN121" s="159" t="n">
        <v>6</v>
      </c>
      <c r="FO121" s="160" t="n">
        <f aca="false">SUM(FP121:FQ121)</f>
        <v>7</v>
      </c>
      <c r="FP121" s="161" t="n">
        <v>6</v>
      </c>
      <c r="FQ121" s="162" t="n">
        <v>1</v>
      </c>
      <c r="FR121" s="159" t="n">
        <v>5</v>
      </c>
      <c r="FS121" s="160" t="n">
        <f aca="false">SUM(FT121:FU121)</f>
        <v>6</v>
      </c>
      <c r="FT121" s="161" t="n">
        <v>5</v>
      </c>
      <c r="FU121" s="162" t="n">
        <v>1</v>
      </c>
    </row>
    <row r="122" s="19" customFormat="true" ht="11.85" hidden="false" customHeight="true" outlineLevel="0" collapsed="false">
      <c r="A122" s="163" t="s">
        <v>0</v>
      </c>
      <c r="B122" s="164" t="n">
        <f aca="false">SUM(B113,B108,B106,B102,B100,B98,B93,B83,B73,B61,B55,B41,B34,B6)</f>
        <v>19228</v>
      </c>
      <c r="C122" s="165" t="n">
        <f aca="false">SUM(D122:E122)</f>
        <v>68963</v>
      </c>
      <c r="D122" s="165" t="n">
        <f aca="false">SUM(D113,D108,D106,D102,D100,D98,D93,D83,D73,D61,D55,D41,D34,D6)</f>
        <v>33570</v>
      </c>
      <c r="E122" s="166" t="n">
        <f aca="false">SUM(E113,E108,E106,E102,E100,E98,E93,E83,E73,E61,E55,E41,E34,E6)</f>
        <v>35393</v>
      </c>
      <c r="F122" s="164" t="n">
        <f aca="false">SUM(F113,F108,F106,F102,F100,F98,F93,F83,F73,F61,F55,F41,F34,F6)</f>
        <v>19462</v>
      </c>
      <c r="G122" s="165" t="n">
        <f aca="false">SUM(G113,G108,G106,G102,G100,G98,G93,G83,G73,G61,G55,G41,G34,G6)</f>
        <v>69347</v>
      </c>
      <c r="H122" s="165" t="n">
        <f aca="false">SUM(H113,H108,H106,H102,H100,H98,H93,H83,H73,H61,H55,H41,H34,H6)</f>
        <v>33798</v>
      </c>
      <c r="I122" s="166" t="n">
        <f aca="false">SUM(I113,I108,I106,I102,I100,I98,I93,I83,I73,I61,I55,I41,I34,I6)</f>
        <v>35549</v>
      </c>
      <c r="J122" s="167" t="n">
        <f aca="false">SUM(J113,J108,J106,J102,J100,J98,J93,J83,J73,J61,J55,J41,J34,J6)</f>
        <v>19616</v>
      </c>
      <c r="K122" s="168" t="n">
        <f aca="false">SUM(K113,K108,K106,K102,K100,K98,K93,K83,K73,K61,K55,K41,K34,K6)</f>
        <v>69683</v>
      </c>
      <c r="L122" s="168" t="n">
        <f aca="false">SUM(L113,L108,L106,L102,L100,L98,L93,L83,L73,L61,L55,L41,L34,L6)</f>
        <v>33940</v>
      </c>
      <c r="M122" s="169" t="n">
        <f aca="false">SUM(M113,M108,M106,M102,M100,M98,M93,M83,M73,M61,M55,M41,M34,M6)</f>
        <v>35743</v>
      </c>
      <c r="N122" s="167" t="n">
        <f aca="false">SUM(N113,N108,N106,N102,N100,N98,N93,N83,N73,N61,N55,N41,N34,N6)</f>
        <v>19890</v>
      </c>
      <c r="O122" s="168" t="n">
        <f aca="false">SUM(O113,O108,O106,O102,O100,O98,O93,O83,O73,O61,O55,O41,O34,O6)</f>
        <v>70298</v>
      </c>
      <c r="P122" s="168" t="n">
        <f aca="false">SUM(P113,P108,P106,P102,P100,P98,P93,P83,P73,P61,P55,P41,P34,P6)</f>
        <v>34231</v>
      </c>
      <c r="Q122" s="169" t="n">
        <f aca="false">SUM(Q113,Q108,Q106,Q102,Q100,Q98,Q93,Q83,Q73,Q61,Q55,Q41,Q34,Q6)</f>
        <v>36067</v>
      </c>
      <c r="R122" s="167" t="n">
        <f aca="false">SUM(R113,R108,R106,R102,R100,R98,R93,R83,R73,R61,R55,R41,R34,R6)</f>
        <v>20086</v>
      </c>
      <c r="S122" s="168" t="n">
        <f aca="false">SUM(S113,S108,S106,S102,S100,S98,S93,S83,S73,S61,S55,S41,S34,S6)</f>
        <v>70620</v>
      </c>
      <c r="T122" s="168" t="n">
        <f aca="false">SUM(T113,T108,T106,T102,T100,T98,T93,T83,T73,T61,T55,T41,T34,T6)</f>
        <v>34454</v>
      </c>
      <c r="U122" s="169" t="n">
        <f aca="false">SUM(U113,U108,U106,U102,U100,U98,U93,U83,U73,U61,U55,U41,U34,U6)</f>
        <v>36166</v>
      </c>
      <c r="V122" s="167" t="n">
        <f aca="false">SUM(V113,V108,V106,V102,V100,V98,V93,V83,V73,V61,V55,V41,V34,V6)</f>
        <v>20245</v>
      </c>
      <c r="W122" s="168" t="n">
        <f aca="false">SUM(W113,W108,W106,W102,W100,W98,W93,W83,W73,W61,W55,W41,W34,W6)</f>
        <v>70822</v>
      </c>
      <c r="X122" s="168" t="n">
        <f aca="false">SUM(X113,X108,X106,X102,X100,X98,X93,X83,X73,X61,X55,X41,X34,X6)</f>
        <v>34544</v>
      </c>
      <c r="Y122" s="169" t="n">
        <f aca="false">SUM(Y113,Y108,Y106,Y102,Y100,Y98,Y93,Y83,Y73,Y61,Y55,Y41,Y34,Y6)</f>
        <v>36278</v>
      </c>
      <c r="Z122" s="167" t="n">
        <f aca="false">SUM(Z113,Z108,Z106,Z102,Z100,Z98,Z93,Z83,Z73,Z61,Z55,Z41,Z34,Z6)</f>
        <v>20491</v>
      </c>
      <c r="AA122" s="168" t="n">
        <f aca="false">SUM(AA113,AA108,AA106,AA102,AA100,AA98,AA93,AA83,AA73,AA61,AA55,AA41,AA34,AA6)</f>
        <v>70786</v>
      </c>
      <c r="AB122" s="168" t="n">
        <f aca="false">SUM(AB113,AB108,AB106,AB102,AB100,AB98,AB93,AB83,AB73,AB61,AB55,AB41,AB34,AB6)</f>
        <v>34487</v>
      </c>
      <c r="AC122" s="169" t="n">
        <f aca="false">SUM(AC113,AC108,AC106,AC102,AC100,AC98,AC93,AC83,AC73,AC61,AC55,AC41,AC34,AC6)</f>
        <v>36299</v>
      </c>
      <c r="AD122" s="167" t="n">
        <f aca="false">SUM(AD113,AD108,AD106,AD102,AD100,AD98,AD93,AD83,AD73,AD61,AD55,AD41,AD34,AD6)</f>
        <v>20727</v>
      </c>
      <c r="AE122" s="168" t="n">
        <f aca="false">SUM(AE113,AE108,AE106,AE102,AE100,AE98,AE93,AE83,AE73,AE61,AE55,AE41,AE34,AE6)</f>
        <v>70992</v>
      </c>
      <c r="AF122" s="168" t="n">
        <f aca="false">SUM(AF113,AF108,AF106,AF102,AF100,AF98,AF93,AF83,AF73,AF61,AF55,AF41,AF34,AF6)</f>
        <v>34531</v>
      </c>
      <c r="AG122" s="169" t="n">
        <f aca="false">SUM(AG113,AG108,AG106,AG102,AG100,AG98,AG93,AG83,AG73,AG61,AG55,AG41,AG34,AG6)</f>
        <v>36461</v>
      </c>
      <c r="AH122" s="167" t="n">
        <f aca="false">SUM(AH113,AH108,AH106,AH102,AH100,AH98,AH93,AH83,AH73,AH61,AH55,AH41,AH34,AH6)</f>
        <v>20890</v>
      </c>
      <c r="AI122" s="168" t="n">
        <f aca="false">SUM(AI113,AI108,AI106,AI102,AI100,AI98,AI93,AI83,AI73,AI61,AI55,AI41,AI34,AI6)</f>
        <v>71048</v>
      </c>
      <c r="AJ122" s="168" t="n">
        <f aca="false">SUM(AJ113,AJ108,AJ106,AJ102,AJ100,AJ98,AJ93,AJ83,AJ73,AJ61,AJ55,AJ41,AJ34,AJ6)</f>
        <v>34621</v>
      </c>
      <c r="AK122" s="169" t="n">
        <f aca="false">SUM(AK113,AK108,AK106,AK102,AK100,AK98,AK93,AK83,AK73,AK61,AK55,AK41,AK34,AK6)</f>
        <v>36427</v>
      </c>
      <c r="AL122" s="167" t="n">
        <f aca="false">SUM(AL113,AL108,AL106,AL102,AL100,AL98,AL93,AL83,AL73,AL61,AL55,AL41,AL34,AL6)</f>
        <v>21254</v>
      </c>
      <c r="AM122" s="168" t="n">
        <f aca="false">SUM(AM113,AM108,AM106,AM102,AM100,AM98,AM93,AM83,AM73,AM61,AM55,AM41,AM34,AM6)</f>
        <v>71447</v>
      </c>
      <c r="AN122" s="168" t="n">
        <f aca="false">SUM(AN113,AN108,AN106,AN102,AN100,AN98,AN93,AN83,AN73,AN61,AN55,AN41,AN34,AN6)</f>
        <v>34867</v>
      </c>
      <c r="AO122" s="169" t="n">
        <f aca="false">SUM(AO113,AO108,AO106,AO102,AO100,AO98,AO93,AO83,AO73,AO61,AO55,AO41,AO34,AO6)</f>
        <v>36580</v>
      </c>
      <c r="AP122" s="167" t="n">
        <f aca="false">SUM(AP113,AP108,AP106,AP102,AP100,AP98,AP93,AP83,AP73,AP61,AP55,AP41,AP34,AP6)</f>
        <v>21684</v>
      </c>
      <c r="AQ122" s="168" t="n">
        <f aca="false">SUM(AQ113,AQ108,AQ106,AQ102,AQ100,AQ98,AQ93,AQ83,AQ73,AQ61,AQ55,AQ41,AQ34,AQ6)</f>
        <v>72059</v>
      </c>
      <c r="AR122" s="168" t="n">
        <f aca="false">SUM(AR113,AR108,AR106,AR102,AR100,AR98,AR93,AR83,AR73,AR61,AR55,AR41,AR34,AR6)</f>
        <v>35254</v>
      </c>
      <c r="AS122" s="169" t="n">
        <f aca="false">SUM(AS113,AS108,AS106,AS102,AS100,AS98,AS93,AS83,AS73,AS61,AS55,AS41,AS34,AS6)</f>
        <v>36805</v>
      </c>
      <c r="AT122" s="167" t="n">
        <f aca="false">SUM(AT113,AT108,AT106,AT102,AT100,AT98,AT93,AT83,AT73,AT61,AT55,AT41,AT34,AT6)</f>
        <v>21967</v>
      </c>
      <c r="AU122" s="168" t="n">
        <f aca="false">SUM(AU113,AU108,AU106,AU102,AU100,AU98,AU93,AU83,AU73,AU61,AU55,AU41,AU34,AU6)</f>
        <v>72348</v>
      </c>
      <c r="AV122" s="168" t="n">
        <f aca="false">SUM(AV113,AV108,AV106,AV102,AV100,AV98,AV93,AV83,AV73,AV61,AV55,AV41,AV34,AV6)</f>
        <v>35334</v>
      </c>
      <c r="AW122" s="169" t="n">
        <f aca="false">SUM(AW113,AW108,AW106,AW102,AW100,AW98,AW93,AW83,AW73,AW61,AW55,AW41,AW34,AW6)</f>
        <v>37014</v>
      </c>
      <c r="AX122" s="167" t="n">
        <f aca="false">SUM(AX113,AX108,AX106,AX102,AX100,AX98,AX93,AX83,AX73,AX61,AX55,AX41,AX34,AX6)</f>
        <v>22359</v>
      </c>
      <c r="AY122" s="168" t="n">
        <f aca="false">SUM(AY113,AY108,AY106,AY102,AY100,AY98,AY93,AY83,AY73,AY61,AY55,AY41,AY34,AY6)</f>
        <v>72456</v>
      </c>
      <c r="AZ122" s="168" t="n">
        <f aca="false">SUM(AZ113,AZ108,AZ106,AZ102,AZ100,AZ98,AZ93,AZ83,AZ73,AZ61,AZ55,AZ41,AZ34,AZ6)</f>
        <v>35376</v>
      </c>
      <c r="BA122" s="169" t="n">
        <f aca="false">SUM(BA113,BA108,BA106,BA102,BA100,BA98,BA93,BA83,BA73,BA61,BA55,BA41,BA34,BA6)</f>
        <v>37080</v>
      </c>
      <c r="BB122" s="167" t="n">
        <f aca="false">SUM(BB113,BB108,BB106,BB102,BB100,BB98,BB93,BB83,BB73,BB61,BB55,BB41,BB34,BB6)</f>
        <v>22845</v>
      </c>
      <c r="BC122" s="168" t="n">
        <f aca="false">SUM(BC113,BC108,BC106,BC102,BC100,BC98,BC93,BC83,BC73,BC61,BC55,BC41,BC34,BC6)</f>
        <v>72832</v>
      </c>
      <c r="BD122" s="168" t="n">
        <f aca="false">SUM(BD113,BD108,BD106,BD102,BD100,BD98,BD93,BD83,BD73,BD61,BD55,BD41,BD34,BD6)</f>
        <v>35558</v>
      </c>
      <c r="BE122" s="169" t="n">
        <f aca="false">SUM(BE113,BE108,BE106,BE102,BE100,BE98,BE93,BE83,BE73,BE61,BE55,BE41,BE34,BE6)</f>
        <v>37274</v>
      </c>
      <c r="BF122" s="167" t="n">
        <f aca="false">SUM(BF113,BF108,BF106,BF102,BF100,BF98,BF93,BF83,BF73,BF61,BF55,BF41,BF34,BF6)</f>
        <v>23238</v>
      </c>
      <c r="BG122" s="165" t="n">
        <f aca="false">SUM(BH122:BI122)</f>
        <v>73235</v>
      </c>
      <c r="BH122" s="168" t="n">
        <f aca="false">SUM(BH113,BH108,BH106,BH102,BH100,BH98,BH93,BH83,BH73,BH61,BH55,BH41,BH34,BH6)</f>
        <v>35757</v>
      </c>
      <c r="BI122" s="169" t="n">
        <f aca="false">SUM(BI113,BI108,BI106,BI102,BI100,BI98,BI93,BI83,BI73,BI61,BI55,BI41,BI34,BI6)</f>
        <v>37478</v>
      </c>
      <c r="BJ122" s="167" t="n">
        <f aca="false">SUM(BJ113,BJ108,BJ106,BJ102,BJ100,BJ98,BJ93,BJ83,BJ73,BJ61,BJ55,BJ41,BJ34,BJ6)</f>
        <v>23630</v>
      </c>
      <c r="BK122" s="168" t="n">
        <f aca="false">SUM(BK113,BK108,BK106,BK102,BK100,BK98,BK93,BK83,BK73,BK61,BK55,BK41,BK34,BK6)</f>
        <v>73525</v>
      </c>
      <c r="BL122" s="168" t="n">
        <f aca="false">SUM(BL113,BL108,BL106,BL102,BL100,BL98,BL93,BL83,BL73,BL61,BL55,BL41,BL34,BL6)</f>
        <v>35866</v>
      </c>
      <c r="BM122" s="169" t="n">
        <f aca="false">SUM(BM113,BM108,BM106,BM102,BM100,BM98,BM93,BM83,BM73,BM61,BM55,BM41,BM34,BM6)</f>
        <v>37659</v>
      </c>
      <c r="BN122" s="167" t="n">
        <f aca="false">SUM(BN113,BN108,BN106,BN102,BN100,BN98,BN93,BN83,BN73,BN61,BN55,BN41,BN34,BN6)</f>
        <v>23908</v>
      </c>
      <c r="BO122" s="168" t="n">
        <f aca="false">SUM(BO113,BO108,BO106,BO102,BO100,BO98,BO93,BO83,BO73,BO61,BO55,BO41,BO34,BO6)</f>
        <v>73479</v>
      </c>
      <c r="BP122" s="168" t="n">
        <f aca="false">SUM(BP113,BP108,BP106,BP102,BP100,BP98,BP93,BP83,BP73,BP61,BP55,BP41,BP34,BP6)</f>
        <v>35787</v>
      </c>
      <c r="BQ122" s="169" t="n">
        <f aca="false">SUM(BQ113,BQ108,BQ106,BQ102,BQ100,BQ98,BQ93,BQ83,BQ73,BQ61,BQ55,BQ41,BQ34,BQ6)</f>
        <v>37692</v>
      </c>
      <c r="BR122" s="167" t="n">
        <f aca="false">SUM(BR113,BR108,BR106,BR102,BR100,BR98,BR93,BR83,BR73,BR61,BR55,BR41,BR34,BR6)</f>
        <v>24256</v>
      </c>
      <c r="BS122" s="168" t="n">
        <f aca="false">SUM(BS113,BS108,BS106,BS102,BS100,BS98,BS93,BS83,BS73,BS61,BS55,BS41,BS34,BS6)</f>
        <v>73560</v>
      </c>
      <c r="BT122" s="168" t="n">
        <f aca="false">SUM(BT113,BT108,BT106,BT102,BT100,BT98,BT93,BT83,BT73,BT61,BT55,BT41,BT34,BT6)</f>
        <v>35903</v>
      </c>
      <c r="BU122" s="169" t="n">
        <f aca="false">SUM(BU113,BU108,BU106,BU102,BU100,BU98,BU93,BU83,BU73,BU61,BU55,BU41,BU34,BU6)</f>
        <v>37657</v>
      </c>
      <c r="BV122" s="167" t="n">
        <f aca="false">SUM(BV113,BV108,BV106,BV102,BV100,BV98,BV93,BV83,BV73,BV61,BV55,BV41,BV34,BV6)</f>
        <v>24505</v>
      </c>
      <c r="BW122" s="168" t="n">
        <f aca="false">SUM(BW113,BW108,BW106,BW102,BW100,BW98,BW93,BW83,BW73,BW61,BW55,BW41,BW34,BW6)</f>
        <v>73534</v>
      </c>
      <c r="BX122" s="168" t="n">
        <f aca="false">SUM(BX113,BX108,BX106,BX102,BX100,BX98,BX93,BX83,BX73,BX61,BX55,BX41,BX34,BX6)</f>
        <v>35840</v>
      </c>
      <c r="BY122" s="169" t="n">
        <f aca="false">SUM(BY113,BY108,BY106,BY102,BY100,BY98,BY93,BY83,BY73,BY61,BY55,BY41,BY34,BY6)</f>
        <v>37694</v>
      </c>
      <c r="BZ122" s="167" t="n">
        <f aca="false">SUM(BZ113,BZ108,BZ106,BZ102,BZ100,BZ98,BZ93,BZ83,BZ73,BZ61,BZ55,BZ41,BZ34,BZ6)</f>
        <v>24987</v>
      </c>
      <c r="CA122" s="168" t="n">
        <f aca="false">SUM(CA113,CA108,CA106,CA102,CA100,CA98,CA93,CA83,CA73,CA61,CA55,CA41,CA34,CA6)</f>
        <v>73936</v>
      </c>
      <c r="CB122" s="168" t="n">
        <f aca="false">SUM(CB113,CB108,CB106,CB102,CB100,CB98,CB93,CB83,CB73,CB61,CB55,CB41,CB34,CB6)</f>
        <v>35988</v>
      </c>
      <c r="CC122" s="169" t="n">
        <f aca="false">SUM(CC113,CC108,CC106,CC102,CC100,CC98,CC93,CC83,CC73,CC61,CC55,CC41,CC34,CC6)</f>
        <v>37948</v>
      </c>
      <c r="CD122" s="167" t="n">
        <f aca="false">SUM(CD113,CD108,CD106,CD102,CD100,CD98,CD93,CD83,CD73,CD61,CD55,CD41,CD34,CD6)</f>
        <v>25044</v>
      </c>
      <c r="CE122" s="168" t="n">
        <f aca="false">SUM(CE113,CE108,CE106,CE102,CE100,CE98,CE93,CE83,CE73,CE61,CE55,CE41,CE34,CE6)</f>
        <v>73601</v>
      </c>
      <c r="CF122" s="168" t="n">
        <f aca="false">SUM(CF113,CF108,CF106,CF102,CF100,CF98,CF93,CF83,CF73,CF61,CF55,CF41,CF34,CF6)</f>
        <v>35833</v>
      </c>
      <c r="CG122" s="169" t="n">
        <f aca="false">SUM(CG113,CG108,CG106,CG102,CG100,CG98,CG93,CG83,CG73,CG61,CG55,CG41,CG34,CG6)</f>
        <v>37768</v>
      </c>
      <c r="CH122" s="167" t="n">
        <f aca="false">SUM(CH113,CH108,CH106,CH102,CH100,CH98,CH93,CH83,CH73,CH61,CH55,CH41,CH34,CH6)</f>
        <v>25427</v>
      </c>
      <c r="CI122" s="168" t="n">
        <f aca="false">SUM(CI113,CI108,CI106,CI102,CI100,CI98,CI93,CI83,CI73,CI61,CI55,CI41,CI34,CI6)</f>
        <v>73686</v>
      </c>
      <c r="CJ122" s="168" t="n">
        <f aca="false">SUM(CJ113,CJ108,CJ106,CJ102,CJ100,CJ98,CJ93,CJ83,CJ73,CJ61,CJ55,CJ41,CJ34,CJ6)</f>
        <v>35870</v>
      </c>
      <c r="CK122" s="169" t="n">
        <f aca="false">SUM(CK113,CK108,CK106,CK102,CK100,CK98,CK93,CK83,CK73,CK61,CK55,CK41,CK34,CK6)</f>
        <v>37816</v>
      </c>
      <c r="CL122" s="167" t="n">
        <f aca="false">SUM(CL113,CL108,CL106,CL102,CL100,CL98,CL93,CL83,CL73,CL61,CL55,CL41,CL34,CL6)</f>
        <v>26017</v>
      </c>
      <c r="CM122" s="168" t="n">
        <f aca="false">SUM(CM113,CM108,CM106,CM102,CM100,CM98,CM93,CM83,CM73,CM61,CM55,CM41,CM34,CM6)</f>
        <v>74196</v>
      </c>
      <c r="CN122" s="168" t="n">
        <f aca="false">SUM(CN113,CN108,CN106,CN102,CN100,CN98,CN93,CN83,CN73,CN61,CN55,CN41,CN34,CN6)</f>
        <v>36046</v>
      </c>
      <c r="CO122" s="169" t="n">
        <f aca="false">SUM(CO113,CO108,CO106,CO102,CO100,CO98,CO93,CO83,CO73,CO61,CO55,CO41,CO34,CO6)</f>
        <v>38150</v>
      </c>
      <c r="CP122" s="167" t="n">
        <f aca="false">SUM(CP113,CP108,CP106,CP102,CP100,CP98,CP93,CP83,CP73,CP61,CP55,CP41,CP34,CP6)</f>
        <v>26054</v>
      </c>
      <c r="CQ122" s="168" t="n">
        <f aca="false">SUM(CQ113,CQ108,CQ106,CQ102,CQ100,CQ98,CQ93,CQ83,CQ73,CQ61,CQ55,CQ41,CQ34,CQ6)</f>
        <v>73777</v>
      </c>
      <c r="CR122" s="168" t="n">
        <f aca="false">SUM(CR113,CR108,CR106,CR102,CR100,CR98,CR93,CR83,CR73,CR61,CR55,CR41,CR34,CR6)</f>
        <v>35869</v>
      </c>
      <c r="CS122" s="169" t="n">
        <f aca="false">SUM(CS113,CS108,CS106,CS102,CS100,CS98,CS93,CS83,CS73,CS61,CS55,CS41,CS34,CS6)</f>
        <v>37908</v>
      </c>
      <c r="CT122" s="167" t="n">
        <f aca="false">SUM(CT113,CT108,CT106,CT102,CT100,CT98,CT93,CT83,CT73,CT61,CT55,CT41,CT34,CT6)</f>
        <v>26522</v>
      </c>
      <c r="CU122" s="168" t="n">
        <f aca="false">SUM(CU113,CU108,CU106,CU102,CU100,CU98,CU93,CU83,CU73,CU61,CU55,CU41,CU34,CU6)</f>
        <v>73824</v>
      </c>
      <c r="CV122" s="168" t="n">
        <f aca="false">SUM(CV113,CV108,CV106,CV102,CV100,CV98,CV93,CV83,CV73,CV61,CV55,CV41,CV34,CV6)</f>
        <v>35973</v>
      </c>
      <c r="CW122" s="169" t="n">
        <f aca="false">SUM(CW113,CW108,CW106,CW102,CW100,CW98,CW93,CW83,CW73,CW61,CW55,CW41,CW34,CW6)</f>
        <v>37851</v>
      </c>
      <c r="CX122" s="167" t="n">
        <f aca="false">SUM(CX113,CX108,CX106,CX102,CX100,CX98,CX93,CX83,CX73,CX61,CX55,CX41,CX34,CX6)</f>
        <v>26975</v>
      </c>
      <c r="CY122" s="168" t="n">
        <f aca="false">SUM(CY113,CY108,CY106,CY102,CY100,CY98,CY93,CY83,CY73,CY61,CY55,CY41,CY34,CY6)</f>
        <v>74178</v>
      </c>
      <c r="CZ122" s="168" t="n">
        <f aca="false">SUM(CZ113,CZ108,CZ106,CZ102,CZ100,CZ98,CZ93,CZ83,CZ73,CZ61,CZ55,CZ41,CZ34,CZ6)</f>
        <v>36191</v>
      </c>
      <c r="DA122" s="169" t="n">
        <f aca="false">SUM(DA113,DA108,DA106,DA102,DA100,DA98,DA93,DA83,DA73,DA61,DA55,DA41,DA34,DA6)</f>
        <v>37987</v>
      </c>
      <c r="DB122" s="167" t="n">
        <f aca="false">SUM(DB113,DB108,DB106,DB102,DB100,DB98,DB93,DB83,DB73,DB61,DB55,DB41,DB34,DB6)</f>
        <v>27229</v>
      </c>
      <c r="DC122" s="168" t="n">
        <f aca="false">SUM(DD122:DE122)</f>
        <v>73912</v>
      </c>
      <c r="DD122" s="168" t="n">
        <f aca="false">SUM(DD113,DD108,DD106,DD102,DD100,DD98,DD93,DD83,DD73,DD61,DD55,DD41,DD34,DD6)</f>
        <v>36043</v>
      </c>
      <c r="DE122" s="169" t="n">
        <f aca="false">SUM(DE113,DE108,DE106,DE102,DE100,DE98,DE93,DE83,DE73,DE61,DE55,DE41,DE34,DE6)</f>
        <v>37869</v>
      </c>
      <c r="DF122" s="167" t="n">
        <f aca="false">SUM(DF113,DF108,DF106,DF102,DF100,DF98,DF93,DF83,DF73,DF61,DF55,DF41,DF34,DF6)</f>
        <v>27030</v>
      </c>
      <c r="DG122" s="168" t="n">
        <f aca="false">SUM(DH122:DI122)</f>
        <v>73325</v>
      </c>
      <c r="DH122" s="168" t="n">
        <f aca="false">SUM(DH113,DH108,DH106,DH102,DH100,DH98,DH93,DH83,DH73,DH61,DH55,DH41,DH34,DH6)</f>
        <v>35777</v>
      </c>
      <c r="DI122" s="169" t="n">
        <f aca="false">SUM(DI113,DI108,DI106,DI102,DI100,DI98,DI93,DI83,DI73,DI61,DI55,DI41,DI34,DI6)</f>
        <v>37548</v>
      </c>
      <c r="DJ122" s="167" t="n">
        <f aca="false">SUM(DJ113,DJ108,DJ106,DJ102,DJ100,DJ98,DJ93,DJ83,DJ73,DJ61,DJ55,DJ41,DJ34,DJ6)</f>
        <v>26774</v>
      </c>
      <c r="DK122" s="168" t="n">
        <f aca="false">SUM(DL122:DM122)</f>
        <v>72428</v>
      </c>
      <c r="DL122" s="168" t="n">
        <f aca="false">SUM(DL113,DL108,DL106,DL102,DL100,DL98,DL93,DL83,DL73,DL61,DL55,DL41,DL34,DL6)</f>
        <v>35304</v>
      </c>
      <c r="DM122" s="169" t="n">
        <f aca="false">SUM(DM113,DM108,DM106,DM102,DM100,DM98,DM93,DM83,DM73,DM61,DM55,DM41,DM34,DM6)</f>
        <v>37124</v>
      </c>
      <c r="DN122" s="167" t="n">
        <f aca="false">SUM(DN113,DN108,DN106,DN102,DN100,DN98,DN93,DN83,DN73,DN61,DN55,DN41,DN34,DN6)</f>
        <v>26684</v>
      </c>
      <c r="DO122" s="168" t="n">
        <f aca="false">SUM(DP122:DQ122)</f>
        <v>71798</v>
      </c>
      <c r="DP122" s="168" t="n">
        <f aca="false">SUM(DP113,DP108,DP106,DP102,DP100,DP98,DP93,DP83,DP73,DP61,DP55,DP41,DP34,DP6)</f>
        <v>35002</v>
      </c>
      <c r="DQ122" s="169" t="n">
        <f aca="false">SUM(DQ113,DQ108,DQ106,DQ102,DQ100,DQ98,DQ93,DQ83,DQ73,DQ61,DQ55,DQ41,DQ34,DQ6)</f>
        <v>36796</v>
      </c>
      <c r="DR122" s="167" t="n">
        <f aca="false">SUM(DR113,DR108,DR106,DR102,DR100,DR98,DR93,DR83,DR73,DR61,DR55,DR41,DR34,DR6)</f>
        <v>26676</v>
      </c>
      <c r="DS122" s="168" t="n">
        <f aca="false">SUM(DT122:DU122)</f>
        <v>71133</v>
      </c>
      <c r="DT122" s="168" t="n">
        <f aca="false">SUM(DT113,DT108,DT106,DT102,DT100,DT98,DT93,DT83,DT73,DT61,DT55,DT41,DT34,DT6)</f>
        <v>34668</v>
      </c>
      <c r="DU122" s="169" t="n">
        <f aca="false">SUM(DU113,DU108,DU106,DU102,DU100,DU98,DU93,DU83,DU73,DU61,DU55,DU41,DU34,DU6)</f>
        <v>36465</v>
      </c>
      <c r="DV122" s="167" t="n">
        <f aca="false">SUM(DV113,DV108,DV106,DV102,DV100,DV98,DV93,DV83,DV73,DV61,DV55,DV41,DV34,DV6)</f>
        <v>26714</v>
      </c>
      <c r="DW122" s="168" t="n">
        <f aca="false">SUM(DX122:DY122)</f>
        <v>70579</v>
      </c>
      <c r="DX122" s="168" t="n">
        <f aca="false">SUM(DX113,DX108,DX106,DX102,DX100,DX98,DX93,DX83,DX73,DX61,DX55,DX41,DX34,DX6)</f>
        <v>34399</v>
      </c>
      <c r="DY122" s="169" t="n">
        <f aca="false">SUM(DY113,DY108,DY106,DY102,DY100,DY98,DY93,DY83,DY73,DY61,DY55,DY41,DY34,DY6)</f>
        <v>36180</v>
      </c>
      <c r="DZ122" s="167" t="n">
        <f aca="false">SUM(DZ113,DZ108,DZ106,DZ102,DZ100,DZ98,DZ93,DZ83,DZ73,DZ61,DZ55,DZ41,DZ34,DZ6)</f>
        <v>26773</v>
      </c>
      <c r="EA122" s="168" t="n">
        <f aca="false">SUM(EB122:EC122)</f>
        <v>70074</v>
      </c>
      <c r="EB122" s="168" t="n">
        <f aca="false">SUM(EB113,EB108,EB106,EB102,EB100,EB98,EB93,EB83,EB73,EB61,EB55,EB41,EB34,EB6)</f>
        <v>34178</v>
      </c>
      <c r="EC122" s="169" t="n">
        <f aca="false">SUM(EC113+EC108+EC106+EC102+EC100+EC98+EC93+EC83+EC73+EC61+EC55+EC41+EC34+EC6)</f>
        <v>35896</v>
      </c>
      <c r="ED122" s="167" t="n">
        <f aca="false">SUM(ED113,ED108,ED106,ED102,ED100,ED98,ED93,ED83,ED73,ED61,ED55,ED41,ED34,ED6)</f>
        <v>26934</v>
      </c>
      <c r="EE122" s="168" t="n">
        <f aca="false">SUM(EF122:EG122)</f>
        <v>69594</v>
      </c>
      <c r="EF122" s="168" t="n">
        <f aca="false">SUM(EF113,EF108,EF106,EF102,EF100,EF98,EF93,EF83,EF73,EF61,EF55,EF41,EF34,EF6)</f>
        <v>34016</v>
      </c>
      <c r="EG122" s="169" t="n">
        <f aca="false">SUM(EG113,EG108,EG106,EG102,EG100,EG98,EG93,EG83,EG73,EG61,EG55,EG41,EG34,EG6)</f>
        <v>35578</v>
      </c>
      <c r="EH122" s="167" t="n">
        <f aca="false">SUM(EH113,EH108,EH106,EH102,EH100,EH98,EH93,EH83,EH73,EH61,EH55,EH41,EH34,EH6)</f>
        <v>27190</v>
      </c>
      <c r="EI122" s="168" t="n">
        <f aca="false">SUM(EJ122:EK122)</f>
        <v>69297</v>
      </c>
      <c r="EJ122" s="168" t="n">
        <f aca="false">SUM(EJ113,EJ108,EJ106,EJ102,EJ100,EJ98,EJ93,EJ83,EJ73,EJ61,EJ55,EJ41,EJ34,EJ6)</f>
        <v>33906</v>
      </c>
      <c r="EK122" s="169" t="n">
        <f aca="false">SUM(EK113,EK108,EK106,EK102,EK100,EK98,EK93,EK83,EK73,EK61,EK55,EK41,EK34,EK6)</f>
        <v>35391</v>
      </c>
      <c r="EL122" s="167" t="n">
        <f aca="false">SUM(EL113,EL108,EL106,EL102,EL100,EL98,EL93,EL83,EL73,EL61,EL55,EL41,EL34,EL6)</f>
        <v>27230</v>
      </c>
      <c r="EM122" s="168" t="n">
        <f aca="false">SUM(EN122:EO122)</f>
        <v>68773</v>
      </c>
      <c r="EN122" s="168" t="n">
        <f aca="false">SUM(EN113,EN108,EN106,EN102,EN100,EN98,EN93,EN83,EN73,EN61,EN55,EN41,EN34,EN6)</f>
        <v>33650</v>
      </c>
      <c r="EO122" s="169" t="n">
        <f aca="false">SUM(EO113,EO108,EO106,EO102,EO100,EO98,EO93,EO83,EO73,EO61,EO55,EO41,EO34,EO6)</f>
        <v>35123</v>
      </c>
      <c r="EP122" s="167" t="n">
        <f aca="false">SUM(EP113,EP108,EP106,EP102,EP100,EP98,EP93,EP83,EP73,EP61,EP55,EP41,EP34,EP6)</f>
        <v>27425</v>
      </c>
      <c r="EQ122" s="168" t="n">
        <f aca="false">SUM(ER122:ES122)</f>
        <v>68419</v>
      </c>
      <c r="ER122" s="168" t="n">
        <f aca="false">SUM(ER113,ER108,ER106,ER102,ER100,ER98,ER93,ER83,ER73,ER61,ER55,ER41,ER34,ER6)</f>
        <v>33497</v>
      </c>
      <c r="ES122" s="169" t="n">
        <f aca="false">SUM(ES113,ES108,ES106,ES102,ES100,ES98,ES93,ES83,ES73,ES61,ES55,ES41,ES34,ES6)</f>
        <v>34922</v>
      </c>
      <c r="ET122" s="167" t="n">
        <f aca="false">SUM(ET113,ET108,ET106,ET102,ET100,ET98,ET93,ET83,ET73,ET61,ET55,ET41,ET34,ET6)</f>
        <v>27607</v>
      </c>
      <c r="EU122" s="168" t="n">
        <f aca="false">SUM(EV122:EW122)</f>
        <v>68020</v>
      </c>
      <c r="EV122" s="168" t="n">
        <f aca="false">SUM(EV113,EV108,EV106,EV102,EV100,EV98,EV93,EV83,EV73,EV61,EV55,EV41,EV34,EV6)</f>
        <v>33337</v>
      </c>
      <c r="EW122" s="169" t="n">
        <f aca="false">SUM(EW113,EW108,EW106,EW102,EW100,EW98,EW93,EW83,EW73,EW61,EW55,EW41,EW34,EW6)</f>
        <v>34683</v>
      </c>
      <c r="EX122" s="167" t="n">
        <f aca="false">SUM(EX113,EX108,EX106,EX102,EX100,EX98,EX93,EX83,EX73,EX61,EX55,EX41,EX34,EX6)</f>
        <v>27733</v>
      </c>
      <c r="EY122" s="168" t="n">
        <f aca="false">SUM(EZ122:FA122)</f>
        <v>67442</v>
      </c>
      <c r="EZ122" s="168" t="n">
        <f aca="false">SUM(EZ113,EZ108,EZ106,EZ102,EZ100,EZ98,EZ93,EZ83,EZ73,EZ61,EZ55,EZ41,EZ34,EZ6)</f>
        <v>33072</v>
      </c>
      <c r="FA122" s="169" t="n">
        <f aca="false">SUM(FA113,FA108,FA106,FA102,FA100,FA98,FA93,FA83,FA73,FA61,FA55,FA41,FA34,FA6)</f>
        <v>34370</v>
      </c>
      <c r="FB122" s="167" t="n">
        <f aca="false">SUM(FB113,FB108,FB106,FB102,FB100,FB98,FB93,FB83,FB73,FB61,FB55,FB41,FB34,FB6)</f>
        <v>27931</v>
      </c>
      <c r="FC122" s="168" t="n">
        <f aca="false">SUM(FD122:FE122)</f>
        <v>66863</v>
      </c>
      <c r="FD122" s="168" t="n">
        <f aca="false">SUM(FD113,FD108,FD106,FD102,FD100,FD98,FD93,FD83,FD73,FD61,FD55,FD41,FD34,FD6)</f>
        <v>32784</v>
      </c>
      <c r="FE122" s="169" t="n">
        <f aca="false">SUM(FE113,FE108,FE106,FE102,FE100,FE98,FE93,FE83,FE73,FE61,FE55,FE41,FE34,FE6)</f>
        <v>34079</v>
      </c>
      <c r="FF122" s="170" t="n">
        <f aca="false">SUM(FF113,FF108,FF106,FF102,FF100,FF98,FF93,FF83,FF73,FF61,FF55,FF41,FF34,FF6)</f>
        <v>28044</v>
      </c>
      <c r="FG122" s="168" t="n">
        <f aca="false">SUM(FH122:FI122)</f>
        <v>66261</v>
      </c>
      <c r="FH122" s="168" t="n">
        <f aca="false">SUM(FH113,FH108,FH106,FH102,FH100,FH98,FH93,FH83,FH73,FH61,FH55,FH41,FH34,FH6)</f>
        <v>32484</v>
      </c>
      <c r="FI122" s="169" t="n">
        <f aca="false">SUM(FI113,FI108,FI106,FI102,FI100,FI98,FI93,FI83,FI73,FI61,FI55,FI41,FI34,FI6)</f>
        <v>33777</v>
      </c>
      <c r="FJ122" s="167" t="n">
        <f aca="false">SUM(FJ113,FJ108,FJ106,FJ102,FJ100,FJ98,FJ93,FJ83,FJ73,FJ61,FJ55,FJ41,FJ34,FJ6)</f>
        <v>28338</v>
      </c>
      <c r="FK122" s="168" t="n">
        <f aca="false">SUM(FL122:FM122)</f>
        <v>65753</v>
      </c>
      <c r="FL122" s="168" t="n">
        <f aca="false">SUM(FL113,FL108,FL106,FL102,FL100,FL98,FL93,FL83,FL73,FL61,FL55,FL41,FL34,FL6)</f>
        <v>32210</v>
      </c>
      <c r="FM122" s="169" t="n">
        <f aca="false">SUM(FM113,FM108,FM106,FM102,FM100,FM98,FM93,FM83,FM73,FM61,FM55,FM41,FM34,FM6)</f>
        <v>33543</v>
      </c>
      <c r="FN122" s="171" t="n">
        <f aca="false">SUM(FN113,FN108,FN106,FN102,FN100,FN98,FN93,FN83,FN73,FN61,FN55,FN41,FN34,FN6)</f>
        <v>28498</v>
      </c>
      <c r="FO122" s="172" t="n">
        <f aca="false">SUM(FP122:FQ122)</f>
        <v>65119</v>
      </c>
      <c r="FP122" s="172" t="n">
        <f aca="false">SUM(FP113,FP108,FP106,FP102,FP100,FP98,FP93,FP83,FP73,FP61,FP55,FP41,FP34,FP6)</f>
        <v>31902</v>
      </c>
      <c r="FQ122" s="173" t="n">
        <f aca="false">SUM(FQ113,FQ108,FQ106,FQ102,FQ100,FQ98,FQ93,FQ83,FQ73,FQ61,FQ55,FQ41,FQ34,FQ6)</f>
        <v>33217</v>
      </c>
      <c r="FR122" s="171" t="n">
        <f aca="false">SUM(FR113,FR108,FR106,FR102,FR100,FR98,FR93,FR83,FR73,FR61,FR55,FR41,FR34,FR6)</f>
        <v>28814</v>
      </c>
      <c r="FS122" s="172" t="n">
        <f aca="false">SUM(FT122:FU122)</f>
        <v>64702</v>
      </c>
      <c r="FT122" s="172" t="n">
        <f aca="false">SUM(FT113,FT108,FT106,FT102,FT100,FT98,FT93,FT83,FT73,FT61,FT55,FT41,FT34,FT6)</f>
        <v>31723</v>
      </c>
      <c r="FU122" s="173" t="n">
        <f aca="false">SUM(FU113,FU108,FU106,FU102,FU100,FU98,FU93,FU83,FU73,FU61,FU55,FU41,FU34,FU6)</f>
        <v>32979</v>
      </c>
    </row>
    <row r="123" s="19" customFormat="true" ht="11.85" hidden="false" customHeight="true" outlineLevel="0" collapsed="false">
      <c r="A123" s="174"/>
      <c r="B123" s="175"/>
      <c r="C123" s="176"/>
      <c r="D123" s="176"/>
      <c r="E123" s="177"/>
      <c r="F123" s="175"/>
      <c r="G123" s="176"/>
      <c r="H123" s="176"/>
      <c r="I123" s="177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9"/>
      <c r="EI123" s="24"/>
      <c r="EJ123" s="179"/>
      <c r="EK123" s="24"/>
      <c r="EL123" s="179"/>
      <c r="EM123" s="24"/>
      <c r="EN123" s="179"/>
      <c r="EO123" s="24"/>
      <c r="EP123" s="179"/>
      <c r="EQ123" s="24"/>
      <c r="ER123" s="179"/>
      <c r="ES123" s="24"/>
      <c r="ET123" s="179"/>
      <c r="EU123" s="24"/>
      <c r="EV123" s="179"/>
      <c r="EW123" s="24"/>
      <c r="EX123" s="179"/>
      <c r="EY123" s="24"/>
      <c r="EZ123" s="179"/>
      <c r="FA123" s="24"/>
      <c r="FB123" s="179"/>
      <c r="FC123" s="24"/>
      <c r="FD123" s="179"/>
      <c r="FE123" s="24"/>
      <c r="FF123" s="179"/>
      <c r="FG123" s="24"/>
      <c r="FH123" s="179"/>
      <c r="FI123" s="24"/>
      <c r="FJ123" s="179"/>
      <c r="FK123" s="24"/>
      <c r="FL123" s="179"/>
      <c r="FM123" s="24"/>
      <c r="FN123" s="180"/>
      <c r="FO123" s="180"/>
      <c r="FP123" s="180"/>
      <c r="FQ123" s="180"/>
      <c r="FR123" s="180"/>
      <c r="FS123" s="180"/>
      <c r="FT123" s="180"/>
      <c r="FU123" s="180"/>
    </row>
    <row r="124" s="19" customFormat="true" ht="11.85" hidden="false" customHeight="true" outlineLevel="0" collapsed="false">
      <c r="A124" s="17"/>
      <c r="B124" s="18" t="s">
        <v>54</v>
      </c>
      <c r="C124" s="18"/>
      <c r="D124" s="18"/>
      <c r="E124" s="18"/>
      <c r="F124" s="18" t="s">
        <v>55</v>
      </c>
      <c r="G124" s="18"/>
      <c r="H124" s="18"/>
      <c r="I124" s="18"/>
      <c r="J124" s="18" t="s">
        <v>56</v>
      </c>
      <c r="K124" s="18"/>
      <c r="L124" s="18"/>
      <c r="M124" s="18"/>
      <c r="N124" s="18" t="s">
        <v>57</v>
      </c>
      <c r="O124" s="18"/>
      <c r="P124" s="18"/>
      <c r="Q124" s="18"/>
      <c r="R124" s="18" t="s">
        <v>58</v>
      </c>
      <c r="S124" s="18"/>
      <c r="T124" s="18"/>
      <c r="U124" s="18"/>
      <c r="V124" s="18" t="s">
        <v>59</v>
      </c>
      <c r="W124" s="18"/>
      <c r="X124" s="18"/>
      <c r="Y124" s="18"/>
      <c r="Z124" s="18" t="s">
        <v>60</v>
      </c>
      <c r="AA124" s="18"/>
      <c r="AB124" s="18"/>
      <c r="AC124" s="18"/>
      <c r="AD124" s="18" t="s">
        <v>17</v>
      </c>
      <c r="AE124" s="18"/>
      <c r="AF124" s="18"/>
      <c r="AG124" s="18"/>
      <c r="AH124" s="18" t="s">
        <v>61</v>
      </c>
      <c r="AI124" s="18"/>
      <c r="AJ124" s="18"/>
      <c r="AK124" s="18"/>
      <c r="AL124" s="18" t="s">
        <v>62</v>
      </c>
      <c r="AM124" s="18"/>
      <c r="AN124" s="18"/>
      <c r="AO124" s="18"/>
      <c r="AP124" s="18" t="s">
        <v>63</v>
      </c>
      <c r="AQ124" s="18"/>
      <c r="AR124" s="18"/>
      <c r="AS124" s="18"/>
      <c r="AT124" s="18" t="s">
        <v>64</v>
      </c>
      <c r="AU124" s="18"/>
      <c r="AV124" s="18"/>
      <c r="AW124" s="18"/>
      <c r="AX124" s="18" t="s">
        <v>65</v>
      </c>
      <c r="AY124" s="18"/>
      <c r="AZ124" s="18"/>
      <c r="BA124" s="18"/>
      <c r="BB124" s="18" t="s">
        <v>66</v>
      </c>
      <c r="BC124" s="18"/>
      <c r="BD124" s="18"/>
      <c r="BE124" s="18"/>
      <c r="BF124" s="18" t="s">
        <v>67</v>
      </c>
      <c r="BG124" s="18"/>
      <c r="BH124" s="18"/>
      <c r="BI124" s="18"/>
      <c r="BJ124" s="18" t="s">
        <v>68</v>
      </c>
      <c r="BK124" s="18"/>
      <c r="BL124" s="18"/>
      <c r="BM124" s="18"/>
      <c r="BN124" s="18" t="s">
        <v>69</v>
      </c>
      <c r="BO124" s="18"/>
      <c r="BP124" s="18"/>
      <c r="BQ124" s="18"/>
      <c r="BR124" s="18" t="s">
        <v>70</v>
      </c>
      <c r="BS124" s="18"/>
      <c r="BT124" s="18"/>
      <c r="BU124" s="18"/>
      <c r="BV124" s="18" t="s">
        <v>71</v>
      </c>
      <c r="BW124" s="18"/>
      <c r="BX124" s="18"/>
      <c r="BY124" s="18"/>
      <c r="BZ124" s="18" t="s">
        <v>72</v>
      </c>
      <c r="CA124" s="18"/>
      <c r="CB124" s="18"/>
      <c r="CC124" s="18"/>
      <c r="CD124" s="18" t="s">
        <v>73</v>
      </c>
      <c r="CE124" s="18"/>
      <c r="CF124" s="18"/>
      <c r="CG124" s="18"/>
      <c r="CH124" s="18" t="s">
        <v>74</v>
      </c>
      <c r="CI124" s="18"/>
      <c r="CJ124" s="18"/>
      <c r="CK124" s="18"/>
      <c r="CL124" s="18" t="s">
        <v>75</v>
      </c>
      <c r="CM124" s="18"/>
      <c r="CN124" s="18"/>
      <c r="CO124" s="18"/>
      <c r="CP124" s="18" t="s">
        <v>76</v>
      </c>
      <c r="CQ124" s="18"/>
      <c r="CR124" s="18"/>
      <c r="CS124" s="18"/>
      <c r="CT124" s="18" t="s">
        <v>77</v>
      </c>
      <c r="CU124" s="18"/>
      <c r="CV124" s="18"/>
      <c r="CW124" s="18"/>
      <c r="CX124" s="18" t="s">
        <v>78</v>
      </c>
      <c r="CY124" s="18"/>
      <c r="CZ124" s="18"/>
      <c r="DA124" s="18"/>
      <c r="DB124" s="18" t="s">
        <v>79</v>
      </c>
      <c r="DC124" s="18"/>
      <c r="DD124" s="18"/>
      <c r="DE124" s="18"/>
      <c r="DF124" s="18" t="s">
        <v>80</v>
      </c>
      <c r="DG124" s="18"/>
      <c r="DH124" s="18"/>
      <c r="DI124" s="18"/>
      <c r="DJ124" s="18" t="s">
        <v>81</v>
      </c>
      <c r="DK124" s="18"/>
      <c r="DL124" s="18"/>
      <c r="DM124" s="18"/>
      <c r="DN124" s="18" t="s">
        <v>82</v>
      </c>
      <c r="DO124" s="18"/>
      <c r="DP124" s="18"/>
      <c r="DQ124" s="18"/>
      <c r="DR124" s="18" t="s">
        <v>83</v>
      </c>
      <c r="DS124" s="18"/>
      <c r="DT124" s="18"/>
      <c r="DU124" s="18"/>
      <c r="DV124" s="18" t="s">
        <v>84</v>
      </c>
      <c r="DW124" s="18"/>
      <c r="DX124" s="18"/>
      <c r="DY124" s="18"/>
      <c r="DZ124" s="18" t="str">
        <f aca="false">DZ3</f>
        <v>平成26年</v>
      </c>
      <c r="EA124" s="18"/>
      <c r="EB124" s="18"/>
      <c r="EC124" s="18"/>
      <c r="ED124" s="18" t="str">
        <f aca="false">ED3</f>
        <v>平成27年</v>
      </c>
      <c r="EE124" s="18"/>
      <c r="EF124" s="18"/>
      <c r="EG124" s="18"/>
      <c r="EH124" s="18" t="str">
        <f aca="false">EH3</f>
        <v>平成28年</v>
      </c>
      <c r="EI124" s="18"/>
      <c r="EJ124" s="18"/>
      <c r="EK124" s="18"/>
      <c r="EL124" s="18" t="str">
        <f aca="false">EL3</f>
        <v>平成29年</v>
      </c>
      <c r="EM124" s="18"/>
      <c r="EN124" s="18"/>
      <c r="EO124" s="18"/>
      <c r="EP124" s="18" t="str">
        <f aca="false">EP3</f>
        <v>平成30年</v>
      </c>
      <c r="EQ124" s="18"/>
      <c r="ER124" s="18"/>
      <c r="ES124" s="18"/>
      <c r="ET124" s="18" t="str">
        <f aca="false">ET3</f>
        <v>平成31年</v>
      </c>
      <c r="EU124" s="18"/>
      <c r="EV124" s="18"/>
      <c r="EW124" s="18"/>
      <c r="EX124" s="18" t="str">
        <f aca="false">EX3</f>
        <v>令和２年</v>
      </c>
      <c r="EY124" s="18"/>
      <c r="EZ124" s="18"/>
      <c r="FA124" s="18"/>
      <c r="FB124" s="18" t="str">
        <f aca="false">FB3</f>
        <v>令和３年</v>
      </c>
      <c r="FC124" s="18"/>
      <c r="FD124" s="18"/>
      <c r="FE124" s="18"/>
      <c r="FF124" s="18" t="str">
        <f aca="false">FF3</f>
        <v>令和４年</v>
      </c>
      <c r="FG124" s="18"/>
      <c r="FH124" s="18"/>
      <c r="FI124" s="18"/>
      <c r="FJ124" s="18" t="str">
        <f aca="false">FJ3</f>
        <v>令和５年</v>
      </c>
      <c r="FK124" s="18"/>
      <c r="FL124" s="18"/>
      <c r="FM124" s="18"/>
      <c r="FN124" s="18" t="s">
        <v>92</v>
      </c>
      <c r="FO124" s="18"/>
      <c r="FP124" s="18"/>
      <c r="FQ124" s="18"/>
      <c r="FR124" s="18" t="s">
        <v>93</v>
      </c>
      <c r="FS124" s="18"/>
      <c r="FT124" s="18"/>
      <c r="FU124" s="18"/>
    </row>
    <row r="125" s="19" customFormat="true" ht="11.85" hidden="false" customHeight="true" outlineLevel="0" collapsed="false">
      <c r="A125" s="20" t="s">
        <v>4</v>
      </c>
      <c r="B125" s="21" t="s">
        <v>5</v>
      </c>
      <c r="C125" s="22" t="s">
        <v>6</v>
      </c>
      <c r="D125" s="22"/>
      <c r="E125" s="22"/>
      <c r="F125" s="21" t="s">
        <v>5</v>
      </c>
      <c r="G125" s="22" t="s">
        <v>6</v>
      </c>
      <c r="H125" s="22"/>
      <c r="I125" s="22"/>
      <c r="J125" s="21" t="s">
        <v>5</v>
      </c>
      <c r="K125" s="22" t="s">
        <v>6</v>
      </c>
      <c r="L125" s="22"/>
      <c r="M125" s="22"/>
      <c r="N125" s="21" t="s">
        <v>5</v>
      </c>
      <c r="O125" s="22" t="s">
        <v>6</v>
      </c>
      <c r="P125" s="22"/>
      <c r="Q125" s="22"/>
      <c r="R125" s="21" t="s">
        <v>5</v>
      </c>
      <c r="S125" s="22" t="s">
        <v>6</v>
      </c>
      <c r="T125" s="22"/>
      <c r="U125" s="22"/>
      <c r="V125" s="21" t="s">
        <v>5</v>
      </c>
      <c r="W125" s="22" t="s">
        <v>6</v>
      </c>
      <c r="X125" s="22"/>
      <c r="Y125" s="22"/>
      <c r="Z125" s="21" t="s">
        <v>5</v>
      </c>
      <c r="AA125" s="22" t="s">
        <v>6</v>
      </c>
      <c r="AB125" s="22"/>
      <c r="AC125" s="22"/>
      <c r="AD125" s="21" t="s">
        <v>5</v>
      </c>
      <c r="AE125" s="22" t="s">
        <v>6</v>
      </c>
      <c r="AF125" s="22"/>
      <c r="AG125" s="22"/>
      <c r="AH125" s="21" t="s">
        <v>5</v>
      </c>
      <c r="AI125" s="22" t="s">
        <v>6</v>
      </c>
      <c r="AJ125" s="22"/>
      <c r="AK125" s="22"/>
      <c r="AL125" s="21" t="s">
        <v>5</v>
      </c>
      <c r="AM125" s="22" t="s">
        <v>6</v>
      </c>
      <c r="AN125" s="22"/>
      <c r="AO125" s="22"/>
      <c r="AP125" s="21" t="s">
        <v>5</v>
      </c>
      <c r="AQ125" s="22" t="s">
        <v>6</v>
      </c>
      <c r="AR125" s="22"/>
      <c r="AS125" s="22"/>
      <c r="AT125" s="21" t="s">
        <v>5</v>
      </c>
      <c r="AU125" s="22" t="s">
        <v>6</v>
      </c>
      <c r="AV125" s="22"/>
      <c r="AW125" s="22"/>
      <c r="AX125" s="21" t="s">
        <v>5</v>
      </c>
      <c r="AY125" s="22" t="s">
        <v>6</v>
      </c>
      <c r="AZ125" s="22"/>
      <c r="BA125" s="22"/>
      <c r="BB125" s="21" t="s">
        <v>5</v>
      </c>
      <c r="BC125" s="22" t="s">
        <v>6</v>
      </c>
      <c r="BD125" s="22"/>
      <c r="BE125" s="22"/>
      <c r="BF125" s="21" t="s">
        <v>5</v>
      </c>
      <c r="BG125" s="22" t="s">
        <v>6</v>
      </c>
      <c r="BH125" s="22"/>
      <c r="BI125" s="22"/>
      <c r="BJ125" s="21" t="s">
        <v>5</v>
      </c>
      <c r="BK125" s="22" t="s">
        <v>6</v>
      </c>
      <c r="BL125" s="22"/>
      <c r="BM125" s="22"/>
      <c r="BN125" s="21" t="s">
        <v>5</v>
      </c>
      <c r="BO125" s="22" t="s">
        <v>6</v>
      </c>
      <c r="BP125" s="22"/>
      <c r="BQ125" s="22"/>
      <c r="BR125" s="21" t="s">
        <v>5</v>
      </c>
      <c r="BS125" s="22" t="s">
        <v>6</v>
      </c>
      <c r="BT125" s="22"/>
      <c r="BU125" s="22"/>
      <c r="BV125" s="21" t="s">
        <v>5</v>
      </c>
      <c r="BW125" s="22" t="s">
        <v>6</v>
      </c>
      <c r="BX125" s="22"/>
      <c r="BY125" s="22"/>
      <c r="BZ125" s="21" t="s">
        <v>5</v>
      </c>
      <c r="CA125" s="22" t="s">
        <v>6</v>
      </c>
      <c r="CB125" s="22"/>
      <c r="CC125" s="22"/>
      <c r="CD125" s="21" t="s">
        <v>5</v>
      </c>
      <c r="CE125" s="22" t="s">
        <v>6</v>
      </c>
      <c r="CF125" s="22"/>
      <c r="CG125" s="22"/>
      <c r="CH125" s="21" t="s">
        <v>5</v>
      </c>
      <c r="CI125" s="22" t="s">
        <v>6</v>
      </c>
      <c r="CJ125" s="22"/>
      <c r="CK125" s="22"/>
      <c r="CL125" s="21" t="s">
        <v>5</v>
      </c>
      <c r="CM125" s="22" t="s">
        <v>6</v>
      </c>
      <c r="CN125" s="22"/>
      <c r="CO125" s="22"/>
      <c r="CP125" s="21" t="s">
        <v>5</v>
      </c>
      <c r="CQ125" s="22" t="s">
        <v>6</v>
      </c>
      <c r="CR125" s="22"/>
      <c r="CS125" s="22"/>
      <c r="CT125" s="21" t="s">
        <v>5</v>
      </c>
      <c r="CU125" s="22" t="s">
        <v>6</v>
      </c>
      <c r="CV125" s="22"/>
      <c r="CW125" s="22"/>
      <c r="CX125" s="21" t="s">
        <v>5</v>
      </c>
      <c r="CY125" s="22" t="s">
        <v>6</v>
      </c>
      <c r="CZ125" s="22"/>
      <c r="DA125" s="22"/>
      <c r="DB125" s="21" t="s">
        <v>5</v>
      </c>
      <c r="DC125" s="22" t="s">
        <v>6</v>
      </c>
      <c r="DD125" s="22"/>
      <c r="DE125" s="22"/>
      <c r="DF125" s="21" t="s">
        <v>5</v>
      </c>
      <c r="DG125" s="22" t="s">
        <v>6</v>
      </c>
      <c r="DH125" s="22"/>
      <c r="DI125" s="22"/>
      <c r="DJ125" s="21" t="s">
        <v>5</v>
      </c>
      <c r="DK125" s="22" t="s">
        <v>6</v>
      </c>
      <c r="DL125" s="22"/>
      <c r="DM125" s="22"/>
      <c r="DN125" s="21" t="s">
        <v>5</v>
      </c>
      <c r="DO125" s="22" t="s">
        <v>6</v>
      </c>
      <c r="DP125" s="22"/>
      <c r="DQ125" s="22"/>
      <c r="DR125" s="21" t="s">
        <v>5</v>
      </c>
      <c r="DS125" s="22" t="s">
        <v>6</v>
      </c>
      <c r="DT125" s="22"/>
      <c r="DU125" s="22"/>
      <c r="DV125" s="21" t="s">
        <v>5</v>
      </c>
      <c r="DW125" s="22" t="s">
        <v>6</v>
      </c>
      <c r="DX125" s="22"/>
      <c r="DY125" s="22"/>
      <c r="DZ125" s="21" t="s">
        <v>5</v>
      </c>
      <c r="EA125" s="22" t="s">
        <v>6</v>
      </c>
      <c r="EB125" s="22"/>
      <c r="EC125" s="22"/>
      <c r="ED125" s="21" t="s">
        <v>5</v>
      </c>
      <c r="EE125" s="22" t="s">
        <v>6</v>
      </c>
      <c r="EF125" s="22"/>
      <c r="EG125" s="22"/>
      <c r="EH125" s="21" t="s">
        <v>5</v>
      </c>
      <c r="EI125" s="22" t="s">
        <v>6</v>
      </c>
      <c r="EJ125" s="22"/>
      <c r="EK125" s="22"/>
      <c r="EL125" s="21" t="s">
        <v>5</v>
      </c>
      <c r="EM125" s="22" t="s">
        <v>6</v>
      </c>
      <c r="EN125" s="22"/>
      <c r="EO125" s="22"/>
      <c r="EP125" s="21" t="s">
        <v>5</v>
      </c>
      <c r="EQ125" s="22" t="s">
        <v>6</v>
      </c>
      <c r="ER125" s="22"/>
      <c r="ES125" s="22"/>
      <c r="ET125" s="21" t="s">
        <v>5</v>
      </c>
      <c r="EU125" s="22" t="s">
        <v>6</v>
      </c>
      <c r="EV125" s="22"/>
      <c r="EW125" s="22"/>
      <c r="EX125" s="21" t="s">
        <v>5</v>
      </c>
      <c r="EY125" s="22" t="s">
        <v>6</v>
      </c>
      <c r="EZ125" s="22"/>
      <c r="FA125" s="22"/>
      <c r="FB125" s="21" t="s">
        <v>5</v>
      </c>
      <c r="FC125" s="22" t="s">
        <v>6</v>
      </c>
      <c r="FD125" s="22"/>
      <c r="FE125" s="22"/>
      <c r="FF125" s="21" t="s">
        <v>5</v>
      </c>
      <c r="FG125" s="22" t="s">
        <v>6</v>
      </c>
      <c r="FH125" s="22"/>
      <c r="FI125" s="22"/>
      <c r="FJ125" s="21" t="s">
        <v>5</v>
      </c>
      <c r="FK125" s="22" t="s">
        <v>6</v>
      </c>
      <c r="FL125" s="22"/>
      <c r="FM125" s="22"/>
      <c r="FN125" s="21" t="s">
        <v>5</v>
      </c>
      <c r="FO125" s="22" t="s">
        <v>94</v>
      </c>
      <c r="FP125" s="22"/>
      <c r="FQ125" s="22"/>
      <c r="FR125" s="21" t="s">
        <v>5</v>
      </c>
      <c r="FS125" s="22" t="s">
        <v>94</v>
      </c>
      <c r="FT125" s="22"/>
      <c r="FU125" s="22"/>
    </row>
    <row r="126" s="19" customFormat="true" ht="11.85" hidden="false" customHeight="true" outlineLevel="0" collapsed="false">
      <c r="A126" s="20"/>
      <c r="B126" s="21"/>
      <c r="C126" s="25" t="s">
        <v>7</v>
      </c>
      <c r="D126" s="25" t="s">
        <v>8</v>
      </c>
      <c r="E126" s="26" t="s">
        <v>9</v>
      </c>
      <c r="F126" s="21"/>
      <c r="G126" s="25" t="s">
        <v>7</v>
      </c>
      <c r="H126" s="25" t="s">
        <v>8</v>
      </c>
      <c r="I126" s="26" t="s">
        <v>9</v>
      </c>
      <c r="J126" s="21"/>
      <c r="K126" s="25" t="s">
        <v>7</v>
      </c>
      <c r="L126" s="25" t="s">
        <v>8</v>
      </c>
      <c r="M126" s="26" t="s">
        <v>9</v>
      </c>
      <c r="N126" s="21"/>
      <c r="O126" s="25" t="s">
        <v>7</v>
      </c>
      <c r="P126" s="25" t="s">
        <v>8</v>
      </c>
      <c r="Q126" s="26" t="s">
        <v>9</v>
      </c>
      <c r="R126" s="21"/>
      <c r="S126" s="25" t="s">
        <v>7</v>
      </c>
      <c r="T126" s="25" t="s">
        <v>8</v>
      </c>
      <c r="U126" s="26" t="s">
        <v>9</v>
      </c>
      <c r="V126" s="21"/>
      <c r="W126" s="25" t="s">
        <v>7</v>
      </c>
      <c r="X126" s="25" t="s">
        <v>8</v>
      </c>
      <c r="Y126" s="26" t="s">
        <v>9</v>
      </c>
      <c r="Z126" s="21"/>
      <c r="AA126" s="25" t="s">
        <v>7</v>
      </c>
      <c r="AB126" s="25" t="s">
        <v>8</v>
      </c>
      <c r="AC126" s="26" t="s">
        <v>9</v>
      </c>
      <c r="AD126" s="21"/>
      <c r="AE126" s="25" t="s">
        <v>7</v>
      </c>
      <c r="AF126" s="25" t="s">
        <v>8</v>
      </c>
      <c r="AG126" s="26" t="s">
        <v>9</v>
      </c>
      <c r="AH126" s="21"/>
      <c r="AI126" s="25" t="s">
        <v>7</v>
      </c>
      <c r="AJ126" s="25" t="s">
        <v>8</v>
      </c>
      <c r="AK126" s="26" t="s">
        <v>9</v>
      </c>
      <c r="AL126" s="21"/>
      <c r="AM126" s="25" t="s">
        <v>7</v>
      </c>
      <c r="AN126" s="25" t="s">
        <v>8</v>
      </c>
      <c r="AO126" s="26" t="s">
        <v>9</v>
      </c>
      <c r="AP126" s="21"/>
      <c r="AQ126" s="25" t="s">
        <v>7</v>
      </c>
      <c r="AR126" s="25" t="s">
        <v>8</v>
      </c>
      <c r="AS126" s="26" t="s">
        <v>9</v>
      </c>
      <c r="AT126" s="21"/>
      <c r="AU126" s="25" t="s">
        <v>7</v>
      </c>
      <c r="AV126" s="25" t="s">
        <v>8</v>
      </c>
      <c r="AW126" s="26" t="s">
        <v>9</v>
      </c>
      <c r="AX126" s="21"/>
      <c r="AY126" s="25" t="s">
        <v>7</v>
      </c>
      <c r="AZ126" s="25" t="s">
        <v>8</v>
      </c>
      <c r="BA126" s="26" t="s">
        <v>9</v>
      </c>
      <c r="BB126" s="21"/>
      <c r="BC126" s="25" t="s">
        <v>7</v>
      </c>
      <c r="BD126" s="25" t="s">
        <v>8</v>
      </c>
      <c r="BE126" s="26" t="s">
        <v>9</v>
      </c>
      <c r="BF126" s="21"/>
      <c r="BG126" s="25" t="s">
        <v>7</v>
      </c>
      <c r="BH126" s="25" t="s">
        <v>8</v>
      </c>
      <c r="BI126" s="26" t="s">
        <v>9</v>
      </c>
      <c r="BJ126" s="21"/>
      <c r="BK126" s="25" t="s">
        <v>7</v>
      </c>
      <c r="BL126" s="25" t="s">
        <v>8</v>
      </c>
      <c r="BM126" s="26" t="s">
        <v>9</v>
      </c>
      <c r="BN126" s="21"/>
      <c r="BO126" s="25" t="s">
        <v>7</v>
      </c>
      <c r="BP126" s="25" t="s">
        <v>8</v>
      </c>
      <c r="BQ126" s="26" t="s">
        <v>9</v>
      </c>
      <c r="BR126" s="21"/>
      <c r="BS126" s="25" t="s">
        <v>7</v>
      </c>
      <c r="BT126" s="25" t="s">
        <v>8</v>
      </c>
      <c r="BU126" s="26" t="s">
        <v>9</v>
      </c>
      <c r="BV126" s="21"/>
      <c r="BW126" s="25" t="s">
        <v>7</v>
      </c>
      <c r="BX126" s="25" t="s">
        <v>8</v>
      </c>
      <c r="BY126" s="26" t="s">
        <v>9</v>
      </c>
      <c r="BZ126" s="21"/>
      <c r="CA126" s="25" t="s">
        <v>7</v>
      </c>
      <c r="CB126" s="25" t="s">
        <v>8</v>
      </c>
      <c r="CC126" s="26" t="s">
        <v>9</v>
      </c>
      <c r="CD126" s="21"/>
      <c r="CE126" s="25" t="s">
        <v>7</v>
      </c>
      <c r="CF126" s="25" t="s">
        <v>8</v>
      </c>
      <c r="CG126" s="26" t="s">
        <v>9</v>
      </c>
      <c r="CH126" s="21"/>
      <c r="CI126" s="25" t="s">
        <v>7</v>
      </c>
      <c r="CJ126" s="25" t="s">
        <v>8</v>
      </c>
      <c r="CK126" s="26" t="s">
        <v>9</v>
      </c>
      <c r="CL126" s="21"/>
      <c r="CM126" s="25" t="s">
        <v>7</v>
      </c>
      <c r="CN126" s="25" t="s">
        <v>8</v>
      </c>
      <c r="CO126" s="26" t="s">
        <v>9</v>
      </c>
      <c r="CP126" s="21"/>
      <c r="CQ126" s="25" t="s">
        <v>7</v>
      </c>
      <c r="CR126" s="25" t="s">
        <v>8</v>
      </c>
      <c r="CS126" s="26" t="s">
        <v>9</v>
      </c>
      <c r="CT126" s="21"/>
      <c r="CU126" s="25" t="s">
        <v>7</v>
      </c>
      <c r="CV126" s="25" t="s">
        <v>8</v>
      </c>
      <c r="CW126" s="26" t="s">
        <v>9</v>
      </c>
      <c r="CX126" s="21"/>
      <c r="CY126" s="25" t="s">
        <v>7</v>
      </c>
      <c r="CZ126" s="25" t="s">
        <v>8</v>
      </c>
      <c r="DA126" s="26" t="s">
        <v>9</v>
      </c>
      <c r="DB126" s="21"/>
      <c r="DC126" s="25" t="s">
        <v>7</v>
      </c>
      <c r="DD126" s="25" t="s">
        <v>8</v>
      </c>
      <c r="DE126" s="26" t="s">
        <v>9</v>
      </c>
      <c r="DF126" s="21"/>
      <c r="DG126" s="25" t="s">
        <v>7</v>
      </c>
      <c r="DH126" s="25" t="s">
        <v>8</v>
      </c>
      <c r="DI126" s="26" t="s">
        <v>9</v>
      </c>
      <c r="DJ126" s="21"/>
      <c r="DK126" s="25" t="s">
        <v>7</v>
      </c>
      <c r="DL126" s="25" t="s">
        <v>8</v>
      </c>
      <c r="DM126" s="26" t="s">
        <v>9</v>
      </c>
      <c r="DN126" s="21"/>
      <c r="DO126" s="25" t="s">
        <v>7</v>
      </c>
      <c r="DP126" s="25" t="s">
        <v>8</v>
      </c>
      <c r="DQ126" s="26" t="s">
        <v>9</v>
      </c>
      <c r="DR126" s="21"/>
      <c r="DS126" s="25" t="s">
        <v>7</v>
      </c>
      <c r="DT126" s="25" t="s">
        <v>8</v>
      </c>
      <c r="DU126" s="26" t="s">
        <v>9</v>
      </c>
      <c r="DV126" s="21"/>
      <c r="DW126" s="25" t="s">
        <v>7</v>
      </c>
      <c r="DX126" s="25" t="s">
        <v>8</v>
      </c>
      <c r="DY126" s="26" t="s">
        <v>9</v>
      </c>
      <c r="DZ126" s="21"/>
      <c r="EA126" s="25" t="s">
        <v>7</v>
      </c>
      <c r="EB126" s="25" t="s">
        <v>8</v>
      </c>
      <c r="EC126" s="26" t="s">
        <v>9</v>
      </c>
      <c r="ED126" s="21"/>
      <c r="EE126" s="25" t="s">
        <v>7</v>
      </c>
      <c r="EF126" s="25" t="s">
        <v>8</v>
      </c>
      <c r="EG126" s="26" t="s">
        <v>9</v>
      </c>
      <c r="EH126" s="21"/>
      <c r="EI126" s="25" t="s">
        <v>7</v>
      </c>
      <c r="EJ126" s="25" t="s">
        <v>8</v>
      </c>
      <c r="EK126" s="26" t="s">
        <v>9</v>
      </c>
      <c r="EL126" s="21"/>
      <c r="EM126" s="25" t="s">
        <v>7</v>
      </c>
      <c r="EN126" s="25" t="s">
        <v>8</v>
      </c>
      <c r="EO126" s="26" t="s">
        <v>9</v>
      </c>
      <c r="EP126" s="21"/>
      <c r="EQ126" s="25" t="s">
        <v>7</v>
      </c>
      <c r="ER126" s="25" t="s">
        <v>8</v>
      </c>
      <c r="ES126" s="26" t="s">
        <v>9</v>
      </c>
      <c r="ET126" s="21"/>
      <c r="EU126" s="25" t="s">
        <v>7</v>
      </c>
      <c r="EV126" s="25" t="s">
        <v>8</v>
      </c>
      <c r="EW126" s="26" t="s">
        <v>9</v>
      </c>
      <c r="EX126" s="21"/>
      <c r="EY126" s="25" t="s">
        <v>7</v>
      </c>
      <c r="EZ126" s="25" t="s">
        <v>8</v>
      </c>
      <c r="FA126" s="26" t="s">
        <v>9</v>
      </c>
      <c r="FB126" s="21"/>
      <c r="FC126" s="25" t="s">
        <v>7</v>
      </c>
      <c r="FD126" s="25" t="s">
        <v>8</v>
      </c>
      <c r="FE126" s="26" t="s">
        <v>9</v>
      </c>
      <c r="FF126" s="21"/>
      <c r="FG126" s="25" t="s">
        <v>7</v>
      </c>
      <c r="FH126" s="25" t="s">
        <v>8</v>
      </c>
      <c r="FI126" s="26" t="s">
        <v>9</v>
      </c>
      <c r="FJ126" s="21"/>
      <c r="FK126" s="25" t="s">
        <v>7</v>
      </c>
      <c r="FL126" s="25" t="s">
        <v>8</v>
      </c>
      <c r="FM126" s="26" t="s">
        <v>9</v>
      </c>
      <c r="FN126" s="21"/>
      <c r="FO126" s="25" t="s">
        <v>7</v>
      </c>
      <c r="FP126" s="25" t="s">
        <v>8</v>
      </c>
      <c r="FQ126" s="26" t="s">
        <v>9</v>
      </c>
      <c r="FR126" s="21"/>
      <c r="FS126" s="25" t="s">
        <v>7</v>
      </c>
      <c r="FT126" s="25" t="s">
        <v>8</v>
      </c>
      <c r="FU126" s="26" t="s">
        <v>9</v>
      </c>
    </row>
    <row r="127" s="19" customFormat="true" ht="11.85" hidden="false" customHeight="true" outlineLevel="0" collapsed="false">
      <c r="A127" s="181" t="s">
        <v>10</v>
      </c>
      <c r="B127" s="67" t="n">
        <f aca="false">SUM(B6,B34,B41,B55,B61,B73,B83,)</f>
        <v>16069</v>
      </c>
      <c r="C127" s="69" t="n">
        <f aca="false">SUM(C6,C34,C41,C55,C61,C73,C83,)</f>
        <v>57434</v>
      </c>
      <c r="D127" s="69" t="n">
        <f aca="false">SUM(D6,D34,D41,D55,D61,D73,D83,)</f>
        <v>27956</v>
      </c>
      <c r="E127" s="70" t="n">
        <f aca="false">SUM(E6,E34,E41,E55,E61,E73,E83,)</f>
        <v>29478</v>
      </c>
      <c r="F127" s="67" t="n">
        <f aca="false">SUM(F6,F34,F41,F55,F61,F73,F83,)</f>
        <v>16318</v>
      </c>
      <c r="G127" s="69" t="n">
        <f aca="false">SUM(G6,G34,G41,G55,G61,G73,G83,)</f>
        <v>57919</v>
      </c>
      <c r="H127" s="69" t="n">
        <f aca="false">SUM(H6,H34,H41,H55,H61,H73,H83,)</f>
        <v>28246</v>
      </c>
      <c r="I127" s="70" t="n">
        <f aca="false">SUM(I6,I34,I41,I55,I61,I73,I83,)</f>
        <v>29673</v>
      </c>
      <c r="J127" s="100" t="n">
        <f aca="false">SUM(J6,J34,J41,J55,J61,J73,J83,)</f>
        <v>16486</v>
      </c>
      <c r="K127" s="101" t="n">
        <f aca="false">SUM(K6,K34,K41,K55,K61,K73,K83,)</f>
        <v>58312</v>
      </c>
      <c r="L127" s="101" t="n">
        <f aca="false">SUM(L6,L34,L41,L55,L61,L73,L83,)</f>
        <v>28421</v>
      </c>
      <c r="M127" s="102" t="n">
        <f aca="false">SUM(M6,M34,M41,M55,M61,M73,M83,)</f>
        <v>29891</v>
      </c>
      <c r="N127" s="100" t="n">
        <f aca="false">SUM(N6,N34,N41,N55,N61,N73,N83,)</f>
        <v>16787</v>
      </c>
      <c r="O127" s="182" t="n">
        <f aca="false">SUM(O6,O34,O41,O55,O61,O73,O83,)</f>
        <v>59041</v>
      </c>
      <c r="P127" s="101" t="n">
        <f aca="false">SUM(P6,P34,P41,P55,P61,P73,P83,)</f>
        <v>28775</v>
      </c>
      <c r="Q127" s="102" t="n">
        <f aca="false">SUM(Q6,Q34,Q41,Q55,Q61,Q73,Q83,)</f>
        <v>30266</v>
      </c>
      <c r="R127" s="183" t="n">
        <f aca="false">SUM(R6,R34,R41,R55,R61,R73,R83,)</f>
        <v>16981</v>
      </c>
      <c r="S127" s="101" t="n">
        <f aca="false">SUM(S6,S34,S41,S55,S61,S73,S83,)</f>
        <v>59403</v>
      </c>
      <c r="T127" s="101" t="n">
        <f aca="false">SUM(T6,T34,T41,T55,T61,T73,T83,)</f>
        <v>29000</v>
      </c>
      <c r="U127" s="102" t="n">
        <f aca="false">SUM(U6,U34,U41,U55,U61,U73,U83,)</f>
        <v>30403</v>
      </c>
      <c r="V127" s="100" t="n">
        <f aca="false">SUM(V6,V34,V41,V55,V61,V73,V83,)</f>
        <v>17147</v>
      </c>
      <c r="W127" s="182" t="n">
        <f aca="false">SUM(W6,W34,W41,W55,W61,W73,W83,)</f>
        <v>59674</v>
      </c>
      <c r="X127" s="182" t="n">
        <f aca="false">SUM(X6,X34,X41,X55,X61,X73,X83,)</f>
        <v>29128</v>
      </c>
      <c r="Y127" s="102" t="n">
        <f aca="false">SUM(Y6,Y34,Y41,Y55,Y61,Y73,Y83,)</f>
        <v>30546</v>
      </c>
      <c r="Z127" s="100" t="n">
        <f aca="false">SUM(Z6,Z34,Z41,Z55,Z61,Z73,Z83,)</f>
        <v>17390</v>
      </c>
      <c r="AA127" s="182" t="n">
        <f aca="false">SUM(AA6,AA34,AA41,AA55,AA61,AA73,AA83,)</f>
        <v>59744</v>
      </c>
      <c r="AB127" s="182" t="n">
        <f aca="false">SUM(AB6,AB34,AB41,AB55,AB61,AB73,AB83,)</f>
        <v>29132</v>
      </c>
      <c r="AC127" s="184" t="n">
        <f aca="false">SUM(AC6,AC34,AC41,AC55,AC61,AC73,AC83,)</f>
        <v>30612</v>
      </c>
      <c r="AD127" s="100" t="n">
        <f aca="false">SUM(AD6,AD34,AD41,AD55,AD61,AD73,AD83,)</f>
        <v>17629</v>
      </c>
      <c r="AE127" s="182" t="n">
        <f aca="false">SUM(AE6,AE34,AE41,AE55,AE61,AE73,AE83,)</f>
        <v>60046</v>
      </c>
      <c r="AF127" s="182" t="n">
        <f aca="false">SUM(AF6,AF34,AF41,AF55,AF61,AF73,AF83,)</f>
        <v>29240</v>
      </c>
      <c r="AG127" s="185" t="n">
        <f aca="false">SUM(AG6,AG34,AG41,AG55,AG61,AG73,AG83,)</f>
        <v>30806</v>
      </c>
      <c r="AH127" s="100" t="n">
        <f aca="false">SUM(AH6,AH34,AH41,AH55,AH61,AH73,AH83,)</f>
        <v>17822</v>
      </c>
      <c r="AI127" s="101" t="n">
        <f aca="false">SUM(AI6,AI34,AI41,AI55,AI61,AI73,AI83,)</f>
        <v>60228</v>
      </c>
      <c r="AJ127" s="101" t="n">
        <f aca="false">SUM(AJ6,AJ34,AJ41,AJ55,AJ61,AJ73,AJ83,)</f>
        <v>29401</v>
      </c>
      <c r="AK127" s="102" t="n">
        <f aca="false">SUM(AK6,AK34,AK41,AK55,AK61,AK73,AK83,)</f>
        <v>30827</v>
      </c>
      <c r="AL127" s="100" t="n">
        <f aca="false">SUM(AL6,AL34,AL41,AL55,AL61,AL73,AL83,)</f>
        <v>18192</v>
      </c>
      <c r="AM127" s="101" t="n">
        <f aca="false">SUM(AM6,AM34,AM41,AM55,AM61,AM73,AM83,)</f>
        <v>60788</v>
      </c>
      <c r="AN127" s="101" t="n">
        <f aca="false">SUM(AN6,AN34,AN41,AN55,AN61,AN73,AN83,)</f>
        <v>29729</v>
      </c>
      <c r="AO127" s="102" t="n">
        <f aca="false">SUM(AO6,AO34,AO41,AO55,AO61,AO73,AO83,)</f>
        <v>31059</v>
      </c>
      <c r="AP127" s="100" t="n">
        <f aca="false">SUM(AP6,AP34,AP41,AP55,AP61,AP73,AP83,)</f>
        <v>18602</v>
      </c>
      <c r="AQ127" s="101" t="n">
        <f aca="false">SUM(AQ6,AQ34,AQ41,AQ55,AQ61,AQ73,AQ83,)</f>
        <v>61444</v>
      </c>
      <c r="AR127" s="101" t="n">
        <f aca="false">SUM(AR6,AR34,AR41,AR55,AR61,AR73,AR83,)</f>
        <v>30127</v>
      </c>
      <c r="AS127" s="102" t="n">
        <f aca="false">SUM(AS6,AS34,AS41,AS55,AS61,AS73,AS83,)</f>
        <v>31317</v>
      </c>
      <c r="AT127" s="100" t="n">
        <f aca="false">SUM(AT6,AT34,AT41,AT55,AT61,AT73,AT83,)</f>
        <v>18881</v>
      </c>
      <c r="AU127" s="101" t="n">
        <f aca="false">SUM(AU6,AU34,AU41,AU55,AU61,AU73,AU83,)</f>
        <v>61777</v>
      </c>
      <c r="AV127" s="101" t="n">
        <f aca="false">SUM(AV6,AV34,AV41,AV55,AV61,AV73,AV83,)</f>
        <v>30239</v>
      </c>
      <c r="AW127" s="102" t="n">
        <f aca="false">SUM(AW6,AW34,AW41,AW55,AW61,AW73,AW83,)</f>
        <v>31538</v>
      </c>
      <c r="AX127" s="100" t="n">
        <f aca="false">SUM(AX6,AX34,AX41,AX55,AX61,AX73,AX83,)</f>
        <v>19268</v>
      </c>
      <c r="AY127" s="101" t="n">
        <f aca="false">SUM(AY6,AY34,AY41,AY55,AY61,AY73,AY83,)</f>
        <v>62033</v>
      </c>
      <c r="AZ127" s="101" t="n">
        <f aca="false">SUM(AZ6,AZ34,AZ41,AZ55,AZ61,AZ73,AZ83,)</f>
        <v>30369</v>
      </c>
      <c r="BA127" s="102" t="n">
        <f aca="false">SUM(BA6,BA34,BA41,BA55,BA61,BA73,BA83,)</f>
        <v>31664</v>
      </c>
      <c r="BB127" s="100" t="n">
        <f aca="false">SUM(BB6,BB34,BB41,BB55,BB61,BB73,BB83,)</f>
        <v>19753</v>
      </c>
      <c r="BC127" s="101" t="n">
        <f aca="false">SUM(BC6,BC34,BC41,BC55,BC61,BC73,BC83,)</f>
        <v>62506</v>
      </c>
      <c r="BD127" s="101" t="n">
        <f aca="false">SUM(BD6,BD34,BD41,BD55,BD61,BD73,BD83,)</f>
        <v>30599</v>
      </c>
      <c r="BE127" s="102" t="n">
        <f aca="false">SUM(BE6,BE34,BE41,BE55,BE61,BE73,BE83,)</f>
        <v>31907</v>
      </c>
      <c r="BF127" s="100" t="n">
        <f aca="false">SUM(BF6,BF34,BF41,BF55,BF61,BF73,BF83,)</f>
        <v>20181</v>
      </c>
      <c r="BG127" s="101" t="n">
        <f aca="false">SUM(BG6,BG34,BG41,BG55,BG61,BG73,BG83,)</f>
        <v>63083</v>
      </c>
      <c r="BH127" s="101" t="n">
        <f aca="false">SUM(BH6,BH34,BH41,BH55,BH61,BH73,BH83,)</f>
        <v>30867</v>
      </c>
      <c r="BI127" s="102" t="n">
        <f aca="false">SUM(BI6,BI34,BI41,BI55,BI61,BI73,BI83,)</f>
        <v>32216</v>
      </c>
      <c r="BJ127" s="100" t="n">
        <f aca="false">SUM(BJ6,BJ34,BJ41,BJ55,BJ61,BJ73,BJ83,)</f>
        <v>20567</v>
      </c>
      <c r="BK127" s="101" t="n">
        <f aca="false">SUM(BK6,BK34,BK41,BK55,BK61,BK73,BK83,)</f>
        <v>63486</v>
      </c>
      <c r="BL127" s="101" t="n">
        <f aca="false">SUM(BL6,BL34,BL41,BL55,BL61,BL73,BL83,)</f>
        <v>31052</v>
      </c>
      <c r="BM127" s="102" t="n">
        <f aca="false">SUM(BM6,BM34,BM41,BM55,BM61,BM73,BM83,)</f>
        <v>32434</v>
      </c>
      <c r="BN127" s="100" t="n">
        <f aca="false">SUM(BN6,BN34,BN41,BN55,BN61,BN73,BN83,)</f>
        <v>20821</v>
      </c>
      <c r="BO127" s="101" t="n">
        <f aca="false">SUM(BO6,BO34,BO41,BO55,BO61,BO73,BO83,)</f>
        <v>63516</v>
      </c>
      <c r="BP127" s="101" t="n">
        <f aca="false">SUM(BP6,BP34,BP41,BP55,BP61,BP73,BP83,)</f>
        <v>31016</v>
      </c>
      <c r="BQ127" s="102" t="n">
        <f aca="false">SUM(BQ6,BQ34,BQ41,BQ55,BQ61,BQ73,BQ83,)</f>
        <v>32500</v>
      </c>
      <c r="BR127" s="100" t="n">
        <f aca="false">SUM(BR6,BR34,BR41,BR55,BR61,BR73,BR83,)</f>
        <v>21192</v>
      </c>
      <c r="BS127" s="101" t="n">
        <f aca="false">SUM(BS6,BS34,BS41,BS55,BS61,BS73,BS83,)</f>
        <v>63764</v>
      </c>
      <c r="BT127" s="101" t="n">
        <f aca="false">SUM(BT6,BT34,BT41,BT55,BT61,BT73,BT83,)</f>
        <v>31212</v>
      </c>
      <c r="BU127" s="102" t="n">
        <f aca="false">SUM(BU6,BU34,BU41,BU55,BU61,BU73,BU83,)</f>
        <v>32552</v>
      </c>
      <c r="BV127" s="100" t="n">
        <f aca="false">SUM(BV6,BV34,BV41,BV55,BV61,BV73,BV83,)</f>
        <v>21456</v>
      </c>
      <c r="BW127" s="101" t="n">
        <f aca="false">SUM(BW6,BW34,BW41,BW55,BW61,BW73,BW83,)</f>
        <v>63869</v>
      </c>
      <c r="BX127" s="101" t="n">
        <f aca="false">SUM(BX6,BX34,BX41,BX55,BX61,BX73,BX83,)</f>
        <v>31209</v>
      </c>
      <c r="BY127" s="102" t="n">
        <f aca="false">SUM(BY6,BY34,BY41,BY55,BY61,BY73,BY83,)</f>
        <v>32660</v>
      </c>
      <c r="BZ127" s="100" t="n">
        <f aca="false">SUM(BZ6,BZ34,BZ41,BZ55,BZ61,BZ73,BZ83,)</f>
        <v>21915</v>
      </c>
      <c r="CA127" s="101" t="n">
        <f aca="false">SUM(CA6,CA34,CA41,CA55,CA61,CA73,CA83,)</f>
        <v>64347</v>
      </c>
      <c r="CB127" s="101" t="n">
        <f aca="false">SUM(CB6,CB34,CB41,CB55,CB61,CB73,CB83,)</f>
        <v>31399</v>
      </c>
      <c r="CC127" s="102" t="n">
        <f aca="false">SUM(CC6,CC34,CC41,CC55,CC61,CC73,CC83,)</f>
        <v>32948</v>
      </c>
      <c r="CD127" s="100" t="n">
        <f aca="false">SUM(CD6,CD34,CD41,CD55,CD61,CD73,CD83,)</f>
        <v>21958</v>
      </c>
      <c r="CE127" s="101" t="n">
        <f aca="false">SUM(CE6,CE34,CE41,CE55,CE61,CE73,CE83,)</f>
        <v>64081</v>
      </c>
      <c r="CF127" s="101" t="n">
        <f aca="false">SUM(CF6,CF34,CF41,CF55,CF61,CF73,CF83,)</f>
        <v>31270</v>
      </c>
      <c r="CG127" s="102" t="n">
        <f aca="false">SUM(CG6,CG34,CG41,CG55,CG61,CG73,CG83,)</f>
        <v>32811</v>
      </c>
      <c r="CH127" s="100" t="n">
        <f aca="false">SUM(CH6,CH34,CH41,CH55,CH61,CH73,CH83,)</f>
        <v>22264</v>
      </c>
      <c r="CI127" s="101" t="n">
        <f aca="false">SUM(CI6,CI34,CI41,CI55,CI61,CI73,CI83,)</f>
        <v>64156</v>
      </c>
      <c r="CJ127" s="101" t="n">
        <f aca="false">SUM(CJ6,CJ34,CJ41,CJ55,CJ61,CJ73,CJ83,)</f>
        <v>31309</v>
      </c>
      <c r="CK127" s="102" t="n">
        <f aca="false">SUM(CK6,CK34,CK41,CK55,CK61,CK73,CK83,)</f>
        <v>32847</v>
      </c>
      <c r="CL127" s="100" t="n">
        <f aca="false">SUM(CL6,CL34,CL41,CL55,CL61,CL73,CL83,)</f>
        <v>22841</v>
      </c>
      <c r="CM127" s="101" t="n">
        <f aca="false">SUM(CM6,CM34,CM41,CM55,CM61,CM73,CM83,)</f>
        <v>64702</v>
      </c>
      <c r="CN127" s="101" t="n">
        <f aca="false">SUM(CN6,CN34,CN41,CN55,CN61,CN73,CN83,)</f>
        <v>31514</v>
      </c>
      <c r="CO127" s="102" t="n">
        <f aca="false">SUM(CO6,CO34,CO41,CO55,CO61,CO73,CO83,)</f>
        <v>33188</v>
      </c>
      <c r="CP127" s="100" t="n">
        <f aca="false">SUM(CP6,CP34,CP41,CP55,CP61,CP73,CP83,)</f>
        <v>22881</v>
      </c>
      <c r="CQ127" s="101" t="n">
        <f aca="false">SUM(CQ6,CQ34,CQ41,CQ55,CQ61,CQ73,CQ83,)</f>
        <v>64397</v>
      </c>
      <c r="CR127" s="101" t="n">
        <f aca="false">SUM(CR6,CR34,CR41,CR55,CR61,CR73,CR83,)</f>
        <v>31399</v>
      </c>
      <c r="CS127" s="102" t="n">
        <f aca="false">SUM(CS6,CS34,CS41,CS55,CS61,CS73,CS83,)</f>
        <v>32998</v>
      </c>
      <c r="CT127" s="100" t="n">
        <f aca="false">SUM(CT6,CT34,CT41,CT55,CT61,CT73,CT83,)</f>
        <v>23160</v>
      </c>
      <c r="CU127" s="101" t="n">
        <f aca="false">SUM(CU6,CU34,CU41,CU55,CU61,CU73,CU83,)</f>
        <v>64528</v>
      </c>
      <c r="CV127" s="101" t="n">
        <f aca="false">SUM(CV6,CV34,CV41,CV55,CV61,CV73,CV83,)</f>
        <v>31560</v>
      </c>
      <c r="CW127" s="102" t="n">
        <f aca="false">SUM(CW6,CW34,CW41,CW55,CW61,CW73,CW83,)</f>
        <v>32968</v>
      </c>
      <c r="CX127" s="182" t="n">
        <f aca="false">SUM(CX6,CX34,CX41,CX55,CX61,CX73,CX83,)</f>
        <v>23624</v>
      </c>
      <c r="CY127" s="101" t="n">
        <f aca="false">SUM(CY6,CY34,CY41,CY55,CY61,CY73,CY83,)</f>
        <v>65012</v>
      </c>
      <c r="CZ127" s="101" t="n">
        <f aca="false">SUM(CZ6,CZ34,CZ41,CZ55,CZ61,CZ73,CZ83,)</f>
        <v>31849</v>
      </c>
      <c r="DA127" s="102" t="n">
        <f aca="false">SUM(DA6,DA34,DA41,DA55,DA61,DA73,DA83,)</f>
        <v>33163</v>
      </c>
      <c r="DB127" s="100" t="n">
        <f aca="false">SUM(DB6,DB34,DB41,DB55,DB61,DB73,DB83)</f>
        <v>23868</v>
      </c>
      <c r="DC127" s="101" t="n">
        <f aca="false">SUM(DC6,DC34,DC41,DC55,DC61,DC73,DC83)</f>
        <v>64880</v>
      </c>
      <c r="DD127" s="101" t="n">
        <f aca="false">SUM(DD6,DD34,DD41,DD55,DD61,DD73,DD83)</f>
        <v>31776</v>
      </c>
      <c r="DE127" s="102" t="n">
        <f aca="false">SUM(DE6,DE34,DE41,DE55,DE61,DE73,DE83)</f>
        <v>33104</v>
      </c>
      <c r="DF127" s="100" t="n">
        <f aca="false">SUM(DF6,DF34,DF41,DF55,DF61,DF73,DF83)</f>
        <v>23694</v>
      </c>
      <c r="DG127" s="101" t="n">
        <f aca="false">SUM(DG6,DG34,DG41,DG55,DG61,DG73,DG83)</f>
        <v>64472</v>
      </c>
      <c r="DH127" s="101" t="n">
        <f aca="false">SUM(DH6,DH34,DH41,DH55,DH61,DH73,DH83)</f>
        <v>31580</v>
      </c>
      <c r="DI127" s="102" t="n">
        <f aca="false">SUM(DI6,DI34,DI41,DI55,DI61,DI73,DI83)</f>
        <v>32892</v>
      </c>
      <c r="DJ127" s="100" t="n">
        <f aca="false">SUM(DJ6,DJ34,DJ41,DJ55,DJ61,DJ73,DJ83)</f>
        <v>23462</v>
      </c>
      <c r="DK127" s="101" t="n">
        <f aca="false">SUM(DK6,DK34,DK41,DK55,DK61,DK73,DK83)</f>
        <v>63734</v>
      </c>
      <c r="DL127" s="101" t="n">
        <f aca="false">SUM(DL6,DL34,DL41,DL55,DL61,DL73,DL83)</f>
        <v>31192</v>
      </c>
      <c r="DM127" s="102" t="n">
        <f aca="false">SUM(DM6,DM34,DM41,DM55,DM61,DM73,DM83)</f>
        <v>32542</v>
      </c>
      <c r="DN127" s="100" t="n">
        <f aca="false">SUM(DN6,DN34,DN41,DN55,DN61,DN73,DN83)</f>
        <v>23408</v>
      </c>
      <c r="DO127" s="101" t="n">
        <f aca="false">SUM(DO6,DO34,DO41,DO55,DO61,DO73,DO83)</f>
        <v>63280</v>
      </c>
      <c r="DP127" s="101" t="n">
        <f aca="false">SUM(DP6,DP34,DP41,DP55,DP61,DP73,DP83)</f>
        <v>30965</v>
      </c>
      <c r="DQ127" s="102" t="n">
        <f aca="false">SUM(DQ6,DQ34,DQ41,DQ55,DQ61,DQ73,DQ83)</f>
        <v>32315</v>
      </c>
      <c r="DR127" s="100" t="n">
        <f aca="false">SUM(DR6,DR34,DR41,DR55,DR61,DR73,DR83)</f>
        <v>23443</v>
      </c>
      <c r="DS127" s="101" t="n">
        <f aca="false">SUM(DS6,DS34,DS41,DS55,DS61,DS73,DS83)</f>
        <v>62807</v>
      </c>
      <c r="DT127" s="101" t="n">
        <f aca="false">SUM(DT6,DT34,DT41,DT55,DT61,DT73,DT83)</f>
        <v>30749</v>
      </c>
      <c r="DU127" s="102" t="n">
        <f aca="false">SUM(DU6,DU34,DU41,DU55,DU61,DU73,DU83)</f>
        <v>32058</v>
      </c>
      <c r="DV127" s="100" t="n">
        <f aca="false">SUM(DV6,DV34,DV41,DV55,DV61,DV73,DV83)</f>
        <v>23532</v>
      </c>
      <c r="DW127" s="101" t="n">
        <f aca="false">SUM(DW6,DW34,DW41,DW55,DW61,DW73,DW83)</f>
        <v>62425</v>
      </c>
      <c r="DX127" s="101" t="n">
        <f aca="false">SUM(DX6,DX34,DX41,DX55,DX61,DX73,DX83)</f>
        <v>30554</v>
      </c>
      <c r="DY127" s="102" t="n">
        <f aca="false">SUM(DY6,DY34,DY41,DY55,DY61,DY73,DY83)</f>
        <v>31871</v>
      </c>
      <c r="DZ127" s="100" t="n">
        <f aca="false">SUM(DZ6,DZ34,DZ41,DZ55,DZ61,DZ73,DZ83)</f>
        <v>23615</v>
      </c>
      <c r="EA127" s="101" t="n">
        <f aca="false">SUM(EA6,EA34,EA41,EA55,EA61,EA73,EA83)</f>
        <v>62072</v>
      </c>
      <c r="EB127" s="101" t="n">
        <f aca="false">SUM(EB6,EB34,EB41,EB55,EB61,EB73,EB83)</f>
        <v>30405</v>
      </c>
      <c r="EC127" s="102" t="n">
        <f aca="false">SUM(EC6,EC34,EC41,EC55,EC61,EC73,EC83)</f>
        <v>31667</v>
      </c>
      <c r="ED127" s="100" t="n">
        <f aca="false">SUM(ED6,ED34,ED41,ED55,ED61,ED73,ED83)</f>
        <v>23802</v>
      </c>
      <c r="EE127" s="101" t="n">
        <f aca="false">SUM(EE6,EE34,EE41,EE55,EE61,EE73,EE83)</f>
        <v>61800</v>
      </c>
      <c r="EF127" s="101" t="n">
        <f aca="false">SUM(EF6,EF34,EF41,EF55,EF61,EF73,EF83)</f>
        <v>30334</v>
      </c>
      <c r="EG127" s="102" t="n">
        <f aca="false">SUM(EG6,EG34,EG41,EG55,EG61,EG73,EG83)</f>
        <v>31466</v>
      </c>
      <c r="EH127" s="100" t="n">
        <f aca="false">SUM(EH6,EH34,EH41,EH55,EH61,EH73,EH83)</f>
        <v>24078</v>
      </c>
      <c r="EI127" s="101" t="n">
        <f aca="false">SUM(EI6,EI34,EI41,EI55,EI61,EI73,EI83)</f>
        <v>61632</v>
      </c>
      <c r="EJ127" s="101" t="n">
        <f aca="false">SUM(EJ6,EJ34,EJ41,EJ55,EJ61,EJ73,EJ83)</f>
        <v>30276</v>
      </c>
      <c r="EK127" s="102" t="n">
        <f aca="false">SUM(EK6,EK34,EK41,EK55,EK61,EK73,EK83)</f>
        <v>31356</v>
      </c>
      <c r="EL127" s="100" t="n">
        <f aca="false">SUM(EL6,EL34,EL41,EL55,EL61,EL73,EL83)</f>
        <v>24152</v>
      </c>
      <c r="EM127" s="101" t="n">
        <f aca="false">SUM(EM6,EM34,EM41,EM55,EM61,EM73,EM83)</f>
        <v>61235</v>
      </c>
      <c r="EN127" s="101" t="n">
        <f aca="false">SUM(EN6,EN34,EN41,EN55,EN61,EN73,EN83)</f>
        <v>30063</v>
      </c>
      <c r="EO127" s="102" t="n">
        <f aca="false">SUM(EO6,EO34,EO41,EO55,EO61,EO73,EO83)</f>
        <v>31172</v>
      </c>
      <c r="EP127" s="100" t="n">
        <f aca="false">SUM(EP6,EP34,EP41,EP55,EP61,EP73,EP83)</f>
        <v>24344</v>
      </c>
      <c r="EQ127" s="101" t="n">
        <f aca="false">SUM(EQ6,EQ34,EQ41,EQ55,EQ61,EQ73,EQ83)</f>
        <v>60964</v>
      </c>
      <c r="ER127" s="101" t="n">
        <f aca="false">SUM(ER6,ER34,ER41,ER55,ER61,ER73,ER83)</f>
        <v>29938</v>
      </c>
      <c r="ES127" s="102" t="n">
        <f aca="false">SUM(ES6,ES34,ES41,ES55,ES61,ES73,ES83)</f>
        <v>31026</v>
      </c>
      <c r="ET127" s="100" t="n">
        <f aca="false">SUM(ET6,ET34,ET41,ET55,ET61,ET73,ET83)</f>
        <v>24541</v>
      </c>
      <c r="EU127" s="101" t="n">
        <f aca="false">SUM(EU6,EU34,EU41,EU55,EU61,EU73,EU83)</f>
        <v>60650</v>
      </c>
      <c r="EV127" s="101" t="n">
        <f aca="false">SUM(EV6,EV34,EV41,EV55,EV61,EV73,EV83)</f>
        <v>29811</v>
      </c>
      <c r="EW127" s="102" t="n">
        <f aca="false">SUM(EW6,EW34,EW41,EW55,EW61,EW73,EW83)</f>
        <v>30839</v>
      </c>
      <c r="EX127" s="100" t="n">
        <f aca="false">SUM(EX6,EX34,EX41,EX55,EX61,EX73,EX83)</f>
        <v>24678</v>
      </c>
      <c r="EY127" s="101" t="n">
        <f aca="false">SUM(EY6,EY34,EY41,EY55,EY61,EY73,EY83)</f>
        <v>60206</v>
      </c>
      <c r="EZ127" s="101" t="n">
        <f aca="false">SUM(EZ6,EZ34,EZ41,EZ55,EZ61,EZ73,EZ83)</f>
        <v>29614</v>
      </c>
      <c r="FA127" s="102" t="n">
        <f aca="false">SUM(FA6,FA34,FA41,FA55,FA61,FA73,FA83)</f>
        <v>30592</v>
      </c>
      <c r="FB127" s="100" t="n">
        <f aca="false">SUM(FB6,FB34,FB41,FB55,FB61,FB73,FB83)</f>
        <v>24867</v>
      </c>
      <c r="FC127" s="101" t="n">
        <f aca="false">SUM(FC6,FC34,FC41,FC55,FC61,FC73,FC83)</f>
        <v>59735</v>
      </c>
      <c r="FD127" s="101" t="n">
        <f aca="false">SUM(FD6,FD34,FD41,FD55,FD61,FD73,FD83)</f>
        <v>29386</v>
      </c>
      <c r="FE127" s="102" t="n">
        <f aca="false">SUM(FE6,FE34,FE41,FE55,FE61,FE73,FE83)</f>
        <v>30349</v>
      </c>
      <c r="FF127" s="100" t="n">
        <f aca="false">SUM(FF6,FF34,FF41,FF55,FF61,FF73,FF83)</f>
        <v>25006</v>
      </c>
      <c r="FG127" s="101" t="n">
        <f aca="false">SUM(FG6,FG34,FG41,FG55,FG61,FG73,FG83)</f>
        <v>59294</v>
      </c>
      <c r="FH127" s="101" t="n">
        <f aca="false">SUM(FH6,FH34,FH41,FH55,FH61,FH73,FH83)</f>
        <v>29149</v>
      </c>
      <c r="FI127" s="102" t="n">
        <f aca="false">SUM(FI6,FI34,FI41,FI55,FI61,FI73,FI83)</f>
        <v>30145</v>
      </c>
      <c r="FJ127" s="100" t="n">
        <f aca="false">SUM(FJ6,FJ34,FJ41,FJ55,FJ61,FJ73,FJ83)</f>
        <v>25345</v>
      </c>
      <c r="FK127" s="101" t="n">
        <f aca="false">SUM(FK6,FK34,FK41,FK55,FK61,FK73,FK83)</f>
        <v>58944</v>
      </c>
      <c r="FL127" s="101" t="n">
        <f aca="false">SUM(FL6,FL34,FL41,FL55,FL61,FL73,FL83)</f>
        <v>28962</v>
      </c>
      <c r="FM127" s="102" t="n">
        <f aca="false">SUM(FM6,FM34,FM41,FM55,FM61,FM73,FM83)</f>
        <v>29982</v>
      </c>
      <c r="FN127" s="100" t="n">
        <f aca="false">SUM(FN6,FN34,FN41,FN55,FN61,FN73,FN83)</f>
        <v>25551</v>
      </c>
      <c r="FO127" s="101" t="n">
        <f aca="false">SUM(FO6,FO34,FO41,FO55,FO61,FO73,FO83)</f>
        <v>58483</v>
      </c>
      <c r="FP127" s="101" t="n">
        <f aca="false">SUM(FP6,FP34,FP41,FP55,FP61,FP73,FP83)</f>
        <v>28710</v>
      </c>
      <c r="FQ127" s="102" t="n">
        <f aca="false">SUM(FQ6,FQ34,FQ41,FQ55,FQ61,FQ73,FQ83)</f>
        <v>29773</v>
      </c>
      <c r="FR127" s="100" t="n">
        <f aca="false">SUM(FR6,FR34,FR41,FR55,FR61,FR73,FR83)</f>
        <v>25922</v>
      </c>
      <c r="FS127" s="101" t="n">
        <f aca="false">SUM(FS6,FS34,FS41,FS55,FS61,FS73,FS83)</f>
        <v>58286</v>
      </c>
      <c r="FT127" s="101" t="n">
        <f aca="false">SUM(FT6,FT34,FT41,FT55,FT61,FT73,FT83)</f>
        <v>28633</v>
      </c>
      <c r="FU127" s="102" t="n">
        <f aca="false">SUM(FU6,FU34,FU41,FU55,FU61,FU73,FU83)</f>
        <v>29653</v>
      </c>
    </row>
    <row r="128" s="19" customFormat="true" ht="11.85" hidden="false" customHeight="true" outlineLevel="0" collapsed="false">
      <c r="A128" s="186" t="s">
        <v>11</v>
      </c>
      <c r="B128" s="187" t="n">
        <f aca="false">SUM(B93,B98,B100,B102,B106,B108)</f>
        <v>2482</v>
      </c>
      <c r="C128" s="188" t="n">
        <f aca="false">SUM(C93,C98,C100,C102,C106,C108)</f>
        <v>8856</v>
      </c>
      <c r="D128" s="188" t="n">
        <f aca="false">SUM(D93,D98,D100,D102,D106,D108)</f>
        <v>4300</v>
      </c>
      <c r="E128" s="189" t="n">
        <f aca="false">SUM(E93,E98,E100,E102,E106,E108)</f>
        <v>4556</v>
      </c>
      <c r="F128" s="187" t="n">
        <f aca="false">F93+F98+F100+F102+F106+F108</f>
        <v>2468</v>
      </c>
      <c r="G128" s="188" t="n">
        <f aca="false">G93+G98+G100+G102+G106+G108</f>
        <v>8777</v>
      </c>
      <c r="H128" s="188" t="n">
        <f aca="false">H93+H98+H100+H102+H106+H108</f>
        <v>4261</v>
      </c>
      <c r="I128" s="189" t="n">
        <f aca="false">I93+I98+I100+I102+I106+I108</f>
        <v>4516</v>
      </c>
      <c r="J128" s="190" t="n">
        <f aca="false">SUM(J93,J98,J100,J102,J106,J108)</f>
        <v>2458</v>
      </c>
      <c r="K128" s="191" t="n">
        <f aca="false">SUM(K93,K98,K100,K102,K106,K108)</f>
        <v>8753</v>
      </c>
      <c r="L128" s="191" t="n">
        <f aca="false">SUM(L93,L98,L100,L102,L106,L108)</f>
        <v>4244</v>
      </c>
      <c r="M128" s="192" t="n">
        <f aca="false">SUM(M93,M98,M100,M102,M106,M108)</f>
        <v>4509</v>
      </c>
      <c r="N128" s="190" t="n">
        <f aca="false">SUM(N93,N98,N100,N102,N106,N108)</f>
        <v>2435</v>
      </c>
      <c r="O128" s="191" t="n">
        <f aca="false">SUM(O93,O98,O100,O102,O106,O108)</f>
        <v>8668</v>
      </c>
      <c r="P128" s="191" t="n">
        <f aca="false">SUM(P93,P98,P100,P102,P106,P108)</f>
        <v>4207</v>
      </c>
      <c r="Q128" s="192" t="n">
        <f aca="false">SUM(Q93,Q98,Q100,Q102,Q106,Q108)</f>
        <v>4461</v>
      </c>
      <c r="R128" s="190" t="n">
        <f aca="false">SUM(R93,R98,R100,R102,R106,R108)</f>
        <v>2431</v>
      </c>
      <c r="S128" s="191" t="n">
        <f aca="false">SUM(S93,S98,S100,S102,S106,S108)</f>
        <v>8610</v>
      </c>
      <c r="T128" s="191" t="n">
        <f aca="false">SUM(T93,T98,T100,T102,T106,T108)</f>
        <v>4187</v>
      </c>
      <c r="U128" s="192" t="n">
        <f aca="false">SUM(U93,U98,U100,U102,U106,U108)</f>
        <v>4423</v>
      </c>
      <c r="V128" s="190" t="n">
        <f aca="false">SUM(V93,V98,V100,V102,V106,V108)</f>
        <v>2427</v>
      </c>
      <c r="W128" s="191" t="n">
        <f aca="false">SUM(W93,W98,W100,W102,W106,W108)</f>
        <v>8567</v>
      </c>
      <c r="X128" s="191" t="n">
        <f aca="false">SUM(X93,X98,X100,X102,X106,X108)</f>
        <v>4163</v>
      </c>
      <c r="Y128" s="192" t="n">
        <f aca="false">SUM(Y93,Y98,Y100,Y102,Y106,Y108)</f>
        <v>4404</v>
      </c>
      <c r="Z128" s="190" t="n">
        <f aca="false">SUM(Z93,Z98,Z100,Z102,Z106,Z108)</f>
        <v>2425</v>
      </c>
      <c r="AA128" s="191" t="n">
        <f aca="false">SUM(AA93,AA98,AA100,AA102,AA106,AA108)</f>
        <v>8483</v>
      </c>
      <c r="AB128" s="191" t="n">
        <f aca="false">SUM(AB93,AB98,AB100,AB102,AB106,AB108)</f>
        <v>4118</v>
      </c>
      <c r="AC128" s="192" t="n">
        <f aca="false">SUM(AC93,AC98,AC100,AC102,AC106,AC108)</f>
        <v>4365</v>
      </c>
      <c r="AD128" s="190" t="n">
        <f aca="false">SUM(AD93,AD98,AD100,AD102,AD106,AD108)</f>
        <v>2423</v>
      </c>
      <c r="AE128" s="191" t="n">
        <f aca="false">SUM(AE93,AE98,AE100,AE102,AE106,AE108)</f>
        <v>8378</v>
      </c>
      <c r="AF128" s="191" t="n">
        <f aca="false">SUM(AF93,AF98,AF100,AF102,AF106,AF108)</f>
        <v>4055</v>
      </c>
      <c r="AG128" s="192" t="n">
        <f aca="false">SUM(AG93,AG98,AG100,AG102,AG106,AG108)</f>
        <v>4323</v>
      </c>
      <c r="AH128" s="190" t="n">
        <f aca="false">SUM(AH93,AH98,AH100,AH102,AH106,AH108)</f>
        <v>2397</v>
      </c>
      <c r="AI128" s="191" t="n">
        <f aca="false">SUM(AI93,AI98,AI100,AI102,AI106,AI108)</f>
        <v>8272</v>
      </c>
      <c r="AJ128" s="191" t="n">
        <f aca="false">SUM(AJ93,AJ98,AJ100,AJ102,AJ106,AJ108)</f>
        <v>4006</v>
      </c>
      <c r="AK128" s="192" t="n">
        <f aca="false">SUM(AK93,AK98,AK100,AK102,AK106,AK108)</f>
        <v>4266</v>
      </c>
      <c r="AL128" s="190" t="n">
        <f aca="false">SUM(AL93,AL98,AL100,AL102,AL106,AL108)</f>
        <v>2390</v>
      </c>
      <c r="AM128" s="191" t="n">
        <f aca="false">SUM(AM93,AM98,AM100,AM102,AM106,AM108)</f>
        <v>8153</v>
      </c>
      <c r="AN128" s="191" t="n">
        <f aca="false">SUM(AN93,AN98,AN100,AN102,AN106,AN108)</f>
        <v>3946</v>
      </c>
      <c r="AO128" s="192" t="n">
        <f aca="false">SUM(AO93,AO98,AO100,AO102,AO106,AO108)</f>
        <v>4207</v>
      </c>
      <c r="AP128" s="190" t="n">
        <f aca="false">SUM(AP93,AP98,AP100,AP102,AP106,AP108)</f>
        <v>2405</v>
      </c>
      <c r="AQ128" s="191" t="n">
        <f aca="false">SUM(AQ93,AQ98,AQ100,AQ102,AQ106,AQ108)</f>
        <v>8111</v>
      </c>
      <c r="AR128" s="191" t="n">
        <f aca="false">SUM(AR93,AR98,AR100,AR102,AR106,AR108)</f>
        <v>3938</v>
      </c>
      <c r="AS128" s="192" t="n">
        <f aca="false">SUM(AS93,AS98,AS100,AS102,AS106,AS108)</f>
        <v>4173</v>
      </c>
      <c r="AT128" s="190" t="n">
        <f aca="false">SUM(AT93,AT98,AT100,AT102,AT106,AT108)</f>
        <v>2415</v>
      </c>
      <c r="AU128" s="191" t="n">
        <f aca="false">SUM(AU93,AU98,AU100,AU102,AU106,AU108)</f>
        <v>8091</v>
      </c>
      <c r="AV128" s="191" t="n">
        <f aca="false">SUM(AV93,AV98,AV100,AV102,AV106,AV108)</f>
        <v>3925</v>
      </c>
      <c r="AW128" s="192" t="n">
        <f aca="false">SUM(AW93,AW98,AW100,AW102,AW106,AW108)</f>
        <v>4166</v>
      </c>
      <c r="AX128" s="190" t="n">
        <f aca="false">SUM(AX93,AX98,AX100,AX102,AX106,AX108)</f>
        <v>2422</v>
      </c>
      <c r="AY128" s="191" t="n">
        <f aca="false">SUM(AY93,AY98,AY100,AY102,AY106,AY108)</f>
        <v>7983</v>
      </c>
      <c r="AZ128" s="191" t="n">
        <f aca="false">SUM(AZ93,AZ98,AZ100,AZ102,AZ106,AZ108)</f>
        <v>3865</v>
      </c>
      <c r="BA128" s="192" t="n">
        <f aca="false">SUM(BA93,BA98,BA100,BA102,BA106,BA108)</f>
        <v>4118</v>
      </c>
      <c r="BB128" s="190" t="n">
        <f aca="false">SUM(BB93,BB98,BB100,BB102,BB106,BB108)</f>
        <v>2420</v>
      </c>
      <c r="BC128" s="191" t="n">
        <f aca="false">SUM(BC93,BC98,BC100,BC102,BC106,BC108)</f>
        <v>7917</v>
      </c>
      <c r="BD128" s="191" t="n">
        <f aca="false">SUM(BD93,BD98,BD100,BD102,BD106,BD108)</f>
        <v>3828</v>
      </c>
      <c r="BE128" s="192" t="n">
        <f aca="false">SUM(BE93,BE98,BE100,BE102,BE106,BE108)</f>
        <v>4089</v>
      </c>
      <c r="BF128" s="190" t="n">
        <f aca="false">SUM(BF93,BF98,BF100,BF102,BF106,BF108)</f>
        <v>2386</v>
      </c>
      <c r="BG128" s="191" t="n">
        <f aca="false">SUM(BG93,BG98,BG100,BG102,BG106,BG108)</f>
        <v>7786</v>
      </c>
      <c r="BH128" s="191" t="n">
        <f aca="false">SUM(BH93,BH98,BH100,BH102,BH106,BH108)</f>
        <v>3781</v>
      </c>
      <c r="BI128" s="192" t="n">
        <f aca="false">SUM(BI93,BI98,BI100,BI102,BI106,BI108)</f>
        <v>4005</v>
      </c>
      <c r="BJ128" s="190" t="n">
        <f aca="false">SUM(BJ93,BJ98,BJ100,BJ102,BJ106,BJ108)</f>
        <v>2395</v>
      </c>
      <c r="BK128" s="191" t="n">
        <f aca="false">SUM(BK93,BK98,BK100,BK102,BK106,BK108)</f>
        <v>7692</v>
      </c>
      <c r="BL128" s="191" t="n">
        <f aca="false">SUM(BL93,BL98,BL100,BL102,BL106,BL108)</f>
        <v>3719</v>
      </c>
      <c r="BM128" s="192" t="n">
        <f aca="false">SUM(BM93,BM98,BM100,BM102,BM106,BM108)</f>
        <v>3973</v>
      </c>
      <c r="BN128" s="190" t="n">
        <f aca="false">SUM(BN93,BN98,BN100,BN102,BN106,BN108)</f>
        <v>2418</v>
      </c>
      <c r="BO128" s="191" t="n">
        <f aca="false">SUM(BO93,BO98,BO100,BO102,BO106,BO108)</f>
        <v>7632</v>
      </c>
      <c r="BP128" s="191" t="n">
        <f aca="false">SUM(BP93,BP98,BP100,BP102,BP106,BP108)</f>
        <v>3684</v>
      </c>
      <c r="BQ128" s="192" t="n">
        <f aca="false">SUM(BQ93,BQ98,BQ100,BQ102,BQ106,BQ108)</f>
        <v>3948</v>
      </c>
      <c r="BR128" s="190" t="n">
        <f aca="false">SUM(BR93,BR98,BR100,BR102,BR106,BR108)</f>
        <v>2395</v>
      </c>
      <c r="BS128" s="191" t="n">
        <f aca="false">SUM(BS93,BS98,BS100,BS102,BS106,BS108)</f>
        <v>7504</v>
      </c>
      <c r="BT128" s="191" t="n">
        <f aca="false">SUM(BT93,BT98,BT100,BT102,BT106,BT108)</f>
        <v>3623</v>
      </c>
      <c r="BU128" s="192" t="n">
        <f aca="false">SUM(BU93,BU98,BU100,BU102,BU106,BU108)</f>
        <v>3881</v>
      </c>
      <c r="BV128" s="190" t="n">
        <f aca="false">SUM(BV93,BV98,BV100,BV102,BV106,BV108)</f>
        <v>2375</v>
      </c>
      <c r="BW128" s="191" t="n">
        <f aca="false">SUM(BW93,BW98,BW100,BW102,BW106,BW108)</f>
        <v>7382</v>
      </c>
      <c r="BX128" s="191" t="n">
        <f aca="false">SUM(BX93,BX98,BX100,BX102,BX106,BX108)</f>
        <v>3568</v>
      </c>
      <c r="BY128" s="192" t="n">
        <f aca="false">SUM(BY93,BY98,BY100,BY102,BY106,BY108)</f>
        <v>3814</v>
      </c>
      <c r="BZ128" s="190" t="n">
        <f aca="false">SUM(BZ93,BZ98,BZ100,BZ102,BZ106,BZ108)</f>
        <v>2391</v>
      </c>
      <c r="CA128" s="191" t="n">
        <f aca="false">SUM(CA93,CA98,CA100,CA102,CA106,CA108)</f>
        <v>7310</v>
      </c>
      <c r="CB128" s="191" t="n">
        <f aca="false">SUM(CB93,CB98,CB100,CB102,CB106,CB108)</f>
        <v>3524</v>
      </c>
      <c r="CC128" s="192" t="n">
        <f aca="false">SUM(CC93,CC98,CC100,CC102,CC106,CC108)</f>
        <v>3786</v>
      </c>
      <c r="CD128" s="190" t="n">
        <f aca="false">SUM(CD93,CD98,CD100,CD102,CD106,CD108)</f>
        <v>2397</v>
      </c>
      <c r="CE128" s="191" t="n">
        <f aca="false">SUM(CE93,CE98,CE100,CE102,CE106,CE108)</f>
        <v>7268</v>
      </c>
      <c r="CF128" s="191" t="n">
        <f aca="false">SUM(CF93,CF98,CF100,CF102,CF106,CF108)</f>
        <v>3504</v>
      </c>
      <c r="CG128" s="192" t="n">
        <f aca="false">SUM(CG93,CG98,CG100,CG102,CG106,CG108)</f>
        <v>3764</v>
      </c>
      <c r="CH128" s="190" t="n">
        <f aca="false">SUM(CH93,CH98,CH100,CH102,CH106,CH108)</f>
        <v>2472</v>
      </c>
      <c r="CI128" s="191" t="n">
        <f aca="false">SUM(CI93,CI98,CI100,CI102,CI106,CI108)</f>
        <v>7288</v>
      </c>
      <c r="CJ128" s="191" t="n">
        <f aca="false">SUM(CJ93,CJ98,CJ100,CJ102,CJ106,CJ108)</f>
        <v>3504</v>
      </c>
      <c r="CK128" s="192" t="n">
        <f aca="false">SUM(CK93,CK98,CK100,CK102,CK106,CK108)</f>
        <v>3784</v>
      </c>
      <c r="CL128" s="190" t="n">
        <f aca="false">SUM(CL93,CL98,CL100,CL102,CL106,CL108)</f>
        <v>2481</v>
      </c>
      <c r="CM128" s="191" t="n">
        <f aca="false">SUM(CM93,CM98,CM100,CM102,CM106,CM108)</f>
        <v>7264</v>
      </c>
      <c r="CN128" s="191" t="n">
        <f aca="false">SUM(CN93,CN98,CN100,CN102,CN106,CN108)</f>
        <v>3481</v>
      </c>
      <c r="CO128" s="192" t="n">
        <f aca="false">SUM(CO93,CO98,CO100,CO102,CO106,CO108)</f>
        <v>3783</v>
      </c>
      <c r="CP128" s="190" t="n">
        <f aca="false">SUM(CP93,CP98,CP100,CP102,CP106,CP108)</f>
        <v>2479</v>
      </c>
      <c r="CQ128" s="191" t="n">
        <f aca="false">SUM(CQ93,CQ98,CQ100,CQ102,CQ106,CQ108)</f>
        <v>7173</v>
      </c>
      <c r="CR128" s="191" t="n">
        <f aca="false">SUM(CR93,CR98,CR100,CR102,CR106,CR108)</f>
        <v>3440</v>
      </c>
      <c r="CS128" s="192" t="n">
        <f aca="false">SUM(CS93,CS98,CS100,CS102,CS106,CS108)</f>
        <v>3733</v>
      </c>
      <c r="CT128" s="190" t="n">
        <f aca="false">SUM(CT93,CT98,CT100,CT102,CT106,CT108)</f>
        <v>2509</v>
      </c>
      <c r="CU128" s="191" t="n">
        <f aca="false">SUM(CU93,CU98,CU100,CU102,CU106,CU108)</f>
        <v>7114</v>
      </c>
      <c r="CV128" s="191" t="n">
        <f aca="false">SUM(CV93,CV98,CV100,CV102,CV106,CV108)</f>
        <v>3395</v>
      </c>
      <c r="CW128" s="192" t="n">
        <f aca="false">SUM(CW93,CW98,CW100,CW102,CW106,CW108)</f>
        <v>3719</v>
      </c>
      <c r="CX128" s="193" t="n">
        <f aca="false">SUM(CX93,CX98,CX100,CX102,CX106,CX108)</f>
        <v>2501</v>
      </c>
      <c r="CY128" s="191" t="n">
        <f aca="false">SUM(CY93,CY98,CY100,CY102,CY106,CY108)</f>
        <v>7035</v>
      </c>
      <c r="CZ128" s="191" t="n">
        <f aca="false">SUM(CZ93,CZ98,CZ100,CZ102,CZ106,CZ108)</f>
        <v>3349</v>
      </c>
      <c r="DA128" s="192" t="n">
        <f aca="false">SUM(DA93,DA98,DA100,DA102,DA106,DA108)</f>
        <v>3686</v>
      </c>
      <c r="DB128" s="190" t="n">
        <f aca="false">SUM(DB93,DB98,DB100,DB102,DB106,DB108)</f>
        <v>2492</v>
      </c>
      <c r="DC128" s="191" t="n">
        <f aca="false">SUM(DC93,DC98,DC100,DC102,DC106,DC108)</f>
        <v>6909</v>
      </c>
      <c r="DD128" s="191" t="n">
        <f aca="false">SUM(DD93,DD98,DD100,DD102,DD106,DD108)</f>
        <v>3293</v>
      </c>
      <c r="DE128" s="192" t="n">
        <f aca="false">SUM(DE93,DE98,DE100,DE102,DE106,DE108)</f>
        <v>3616</v>
      </c>
      <c r="DF128" s="190" t="n">
        <f aca="false">SUM(DF93,DF98,DF100,DF102,DF106,DF108)</f>
        <v>2481</v>
      </c>
      <c r="DG128" s="191" t="n">
        <f aca="false">SUM(DG93,DG98,DG100,DG102,DG106,DG108)</f>
        <v>6762</v>
      </c>
      <c r="DH128" s="191" t="n">
        <f aca="false">SUM(DH93,DH98,DH100,DH102,DH106,DH108)</f>
        <v>3237</v>
      </c>
      <c r="DI128" s="192" t="n">
        <f aca="false">SUM(DI93,DI98,DI100,DI102,DI106,DI108)</f>
        <v>3525</v>
      </c>
      <c r="DJ128" s="190" t="n">
        <f aca="false">SUM(DJ93,DJ98,DJ100,DJ102,DJ106,DJ108)</f>
        <v>2464</v>
      </c>
      <c r="DK128" s="191" t="n">
        <f aca="false">SUM(DK93,DK98,DK100,DK102,DK106,DK108)</f>
        <v>6614</v>
      </c>
      <c r="DL128" s="191" t="n">
        <f aca="false">SUM(DL93,DL98,DL100,DL102,DL106,DL108)</f>
        <v>3149</v>
      </c>
      <c r="DM128" s="192" t="n">
        <f aca="false">SUM(DM93,DM98,DM100,DM102,DM106,DM108)</f>
        <v>3465</v>
      </c>
      <c r="DN128" s="190" t="n">
        <f aca="false">SUM(DN93,DN98,DN100,DN102,DN106,DN108)</f>
        <v>2444</v>
      </c>
      <c r="DO128" s="191" t="n">
        <f aca="false">SUM(DO93,DO98,DO100,DO102,DO106,DO108)</f>
        <v>6490</v>
      </c>
      <c r="DP128" s="191" t="n">
        <f aca="false">SUM(DP93,DP98,DP100,DP102,DP106,DP108)</f>
        <v>3092</v>
      </c>
      <c r="DQ128" s="192" t="n">
        <f aca="false">SUM(DQ93,DQ98,DQ100,DQ102,DQ106,DQ108)</f>
        <v>3398</v>
      </c>
      <c r="DR128" s="190" t="n">
        <f aca="false">SUM(DR93,DR98,DR100,DR102,DR106,DR108)</f>
        <v>2410</v>
      </c>
      <c r="DS128" s="191" t="n">
        <f aca="false">SUM(DS93,DS98,DS100,DS102,DS106,DS108)</f>
        <v>6338</v>
      </c>
      <c r="DT128" s="191" t="n">
        <f aca="false">SUM(DT93,DT98,DT100,DT102,DT106,DT108)</f>
        <v>2998</v>
      </c>
      <c r="DU128" s="192" t="n">
        <f aca="false">SUM(DU93,DU98,DU100,DU102,DU106,DU108)</f>
        <v>3340</v>
      </c>
      <c r="DV128" s="190" t="n">
        <f aca="false">SUM(DV93,DV98,DV100,DV102,DV106,DV108)</f>
        <v>2354</v>
      </c>
      <c r="DW128" s="191" t="n">
        <f aca="false">SUM(DW93,DW98,DW100,DW102,DW106,DW108)</f>
        <v>6180</v>
      </c>
      <c r="DX128" s="191" t="n">
        <f aca="false">SUM(DX93,DX98,DX100,DX102,DX106,DX108)</f>
        <v>2934</v>
      </c>
      <c r="DY128" s="192" t="n">
        <f aca="false">SUM(DY93,DY98,DY100,DY102,DY106,DY108)</f>
        <v>3246</v>
      </c>
      <c r="DZ128" s="190" t="n">
        <f aca="false">SUM(DZ93,DZ98,DZ100,DZ102,DZ106,DZ108)</f>
        <v>2329</v>
      </c>
      <c r="EA128" s="191" t="n">
        <f aca="false">SUM(EA93,EA98,EA100,EA102,EA106,EA108)</f>
        <v>6070</v>
      </c>
      <c r="EB128" s="191" t="n">
        <f aca="false">SUM(EB93,EB98,EB100,EB102,EB106,EB108)</f>
        <v>2881</v>
      </c>
      <c r="EC128" s="192" t="n">
        <f aca="false">SUM(EC93,EC98,EC100,EC102,EC106,EC108)</f>
        <v>3189</v>
      </c>
      <c r="ED128" s="190" t="n">
        <f aca="false">SUM(ED93,ED98,ED100,ED102,ED106,ED108)</f>
        <v>2313</v>
      </c>
      <c r="EE128" s="191" t="n">
        <f aca="false">SUM(EE93,EE98,EE100,EE102,EE106,EE108)</f>
        <v>5914</v>
      </c>
      <c r="EF128" s="191" t="n">
        <f aca="false">SUM(EF93,EF98,EF100,EF102,EF106,EF108)</f>
        <v>2814</v>
      </c>
      <c r="EG128" s="192" t="n">
        <f aca="false">SUM(EG93,EG98,EG100,EG102,EG106,EG108)</f>
        <v>3100</v>
      </c>
      <c r="EH128" s="190" t="n">
        <f aca="false">SUM(EH93,EH98,EH100,EH102,EH106,EH108)</f>
        <v>2311</v>
      </c>
      <c r="EI128" s="191" t="n">
        <f aca="false">SUM(EI93,EI98,EI100,EI102,EI106,EI108)</f>
        <v>5851</v>
      </c>
      <c r="EJ128" s="191" t="n">
        <f aca="false">SUM(EJ93,EJ98,EJ100,EJ102,EJ106,EJ108)</f>
        <v>2795</v>
      </c>
      <c r="EK128" s="192" t="n">
        <f aca="false">SUM(EK93,EK98,EK100,EK102,EK106,EK108)</f>
        <v>3056</v>
      </c>
      <c r="EL128" s="190" t="n">
        <f aca="false">SUM(EL93,EL98,EL100,EL102,EL106,EL108)</f>
        <v>2291</v>
      </c>
      <c r="EM128" s="191" t="n">
        <f aca="false">SUM(EM93,EM98,EM100,EM102,EM106,EM108)</f>
        <v>5754</v>
      </c>
      <c r="EN128" s="191" t="n">
        <f aca="false">SUM(EN93,EN98,EN100,EN102,EN106,EN108)</f>
        <v>2754</v>
      </c>
      <c r="EO128" s="192" t="n">
        <f aca="false">SUM(EO93,EO98,EO100,EO102,EO106,EO108)</f>
        <v>3000</v>
      </c>
      <c r="EP128" s="190" t="n">
        <f aca="false">SUM(EP93,EP98,EP100,EP102,EP106,EP108)</f>
        <v>2291</v>
      </c>
      <c r="EQ128" s="191" t="n">
        <f aca="false">SUM(EQ93,EQ98,EQ100,EQ102,EQ106,EQ108)</f>
        <v>5704</v>
      </c>
      <c r="ER128" s="191" t="n">
        <f aca="false">SUM(ER93,ER98,ER100,ER102,ER106,ER108)</f>
        <v>2743</v>
      </c>
      <c r="ES128" s="192" t="n">
        <f aca="false">SUM(ES93,ES98,ES100,ES102,ES106,ES108)</f>
        <v>2961</v>
      </c>
      <c r="ET128" s="190" t="n">
        <f aca="false">SUM(ET93,ET98,ET100,ET102,ET106,ET108)</f>
        <v>2284</v>
      </c>
      <c r="EU128" s="191" t="n">
        <f aca="false">SUM(EU93,EU98,EU100,EU102,EU106,EU108)</f>
        <v>5637</v>
      </c>
      <c r="EV128" s="191" t="n">
        <f aca="false">SUM(EV93,EV98,EV100,EV102,EV106,EV108)</f>
        <v>2709</v>
      </c>
      <c r="EW128" s="192" t="n">
        <f aca="false">SUM(EW93,EW98,EW100,EW102,EW106,EW108)</f>
        <v>2928</v>
      </c>
      <c r="EX128" s="190" t="n">
        <f aca="false">SUM(EX93,EX98,EX100,EX102,EX106,EX108)</f>
        <v>2271</v>
      </c>
      <c r="EY128" s="191" t="n">
        <f aca="false">SUM(EY93,EY98,EY100,EY102,EY106,EY108)</f>
        <v>5518</v>
      </c>
      <c r="EZ128" s="191" t="n">
        <f aca="false">SUM(EZ93,EZ98,EZ100,EZ102,EZ106,EZ108)</f>
        <v>2646</v>
      </c>
      <c r="FA128" s="192" t="n">
        <f aca="false">SUM(FA93,FA98,FA100,FA102,FA106,FA108)</f>
        <v>2872</v>
      </c>
      <c r="FB128" s="190" t="n">
        <f aca="false">SUM(FB93,FB98,FB100,FB102,FB106,FB108)</f>
        <v>2281</v>
      </c>
      <c r="FC128" s="191" t="n">
        <f aca="false">SUM(FC93,FC98,FC100,FC102,FC106,FC108)</f>
        <v>5449</v>
      </c>
      <c r="FD128" s="191" t="n">
        <f aca="false">SUM(FD93,FD98,FD100,FD102,FD106,FD108)</f>
        <v>2612</v>
      </c>
      <c r="FE128" s="192" t="n">
        <f aca="false">SUM(FE93,FE98,FE100,FE102,FE106,FE108)</f>
        <v>2837</v>
      </c>
      <c r="FF128" s="190" t="n">
        <f aca="false">SUM(FF93,FF98,FF100,FF102,FF106,FF108)</f>
        <v>2264</v>
      </c>
      <c r="FG128" s="191" t="n">
        <f aca="false">SUM(FG93,FG98,FG100,FG102,FG106,FG108)</f>
        <v>5322</v>
      </c>
      <c r="FH128" s="191" t="n">
        <f aca="false">SUM(FH93,FH98,FH100,FH102,FH106,FH108)</f>
        <v>2561</v>
      </c>
      <c r="FI128" s="192" t="n">
        <f aca="false">SUM(FI93,FI98,FI100,FI102,FI106,FI108)</f>
        <v>2761</v>
      </c>
      <c r="FJ128" s="190" t="n">
        <f aca="false">SUM(FJ93,FJ98,FJ100,FJ102,FJ106,FJ108)</f>
        <v>2238</v>
      </c>
      <c r="FK128" s="191" t="n">
        <f aca="false">SUM(FK93,FK98,FK100,FK102,FK106,FK108)</f>
        <v>5215</v>
      </c>
      <c r="FL128" s="191" t="n">
        <f aca="false">SUM(FL93,FL98,FL100,FL102,FL106,FL108)</f>
        <v>2505</v>
      </c>
      <c r="FM128" s="192" t="n">
        <f aca="false">SUM(FM93,FM98,FM100,FM102,FM106,FM108)</f>
        <v>2710</v>
      </c>
      <c r="FN128" s="190" t="n">
        <f aca="false">SUM(FN93,FN98,FN100,FN102,FN106,FN108)</f>
        <v>2211</v>
      </c>
      <c r="FO128" s="191" t="n">
        <f aca="false">SUM(FO93,FO98,FO100,FO102,FO106,FO108)</f>
        <v>5079</v>
      </c>
      <c r="FP128" s="191" t="n">
        <f aca="false">SUM(FP93,FP98,FP100,FP102,FP106,FP108)</f>
        <v>2460</v>
      </c>
      <c r="FQ128" s="192" t="n">
        <f aca="false">SUM(FQ93,FQ98,FQ100,FQ102,FQ106,FQ108)</f>
        <v>2619</v>
      </c>
      <c r="FR128" s="190" t="n">
        <f aca="false">SUM(FR93,FR98,FR100,FR102,FR106,FR108)</f>
        <v>2181</v>
      </c>
      <c r="FS128" s="191" t="n">
        <f aca="false">SUM(FS93,FS98,FS100,FS102,FS106,FS108)</f>
        <v>4898</v>
      </c>
      <c r="FT128" s="191" t="n">
        <f aca="false">SUM(FT93,FT98,FT100,FT102,FT106,FT108)</f>
        <v>2373</v>
      </c>
      <c r="FU128" s="192" t="n">
        <f aca="false">SUM(FU93,FU98,FU100,FU102,FU106,FU108)</f>
        <v>2525</v>
      </c>
    </row>
    <row r="129" s="19" customFormat="true" ht="11.85" hidden="false" customHeight="true" outlineLevel="0" collapsed="false">
      <c r="A129" s="194" t="s">
        <v>12</v>
      </c>
      <c r="B129" s="113" t="n">
        <f aca="false">SUM(B113)</f>
        <v>677</v>
      </c>
      <c r="C129" s="114" t="n">
        <f aca="false">SUM(C113)</f>
        <v>2673</v>
      </c>
      <c r="D129" s="114" t="n">
        <f aca="false">SUM(D113)</f>
        <v>1314</v>
      </c>
      <c r="E129" s="115" t="n">
        <f aca="false">SUM(E113)</f>
        <v>1359</v>
      </c>
      <c r="F129" s="113" t="n">
        <f aca="false">SUM(F113)</f>
        <v>676</v>
      </c>
      <c r="G129" s="114" t="n">
        <f aca="false">SUM(G113)</f>
        <v>2651</v>
      </c>
      <c r="H129" s="114" t="n">
        <f aca="false">SUM(H113)</f>
        <v>1291</v>
      </c>
      <c r="I129" s="115" t="n">
        <f aca="false">SUM(I113)</f>
        <v>1360</v>
      </c>
      <c r="J129" s="195" t="n">
        <f aca="false">SUM(J113)</f>
        <v>672</v>
      </c>
      <c r="K129" s="196" t="n">
        <f aca="false">SUM(K113)</f>
        <v>2618</v>
      </c>
      <c r="L129" s="196" t="n">
        <f aca="false">SUM(L113)</f>
        <v>1275</v>
      </c>
      <c r="M129" s="197" t="n">
        <f aca="false">SUM(M113)</f>
        <v>1343</v>
      </c>
      <c r="N129" s="195" t="n">
        <f aca="false">SUM(N113)</f>
        <v>668</v>
      </c>
      <c r="O129" s="196" t="n">
        <f aca="false">SUM(O113)</f>
        <v>2589</v>
      </c>
      <c r="P129" s="196" t="n">
        <f aca="false">SUM(P113)</f>
        <v>1249</v>
      </c>
      <c r="Q129" s="197" t="n">
        <f aca="false">SUM(Q113)</f>
        <v>1340</v>
      </c>
      <c r="R129" s="195" t="n">
        <f aca="false">SUM(R113)</f>
        <v>674</v>
      </c>
      <c r="S129" s="196" t="n">
        <f aca="false">SUM(S113)</f>
        <v>2607</v>
      </c>
      <c r="T129" s="196" t="n">
        <f aca="false">SUM(T113)</f>
        <v>1267</v>
      </c>
      <c r="U129" s="197" t="n">
        <f aca="false">SUM(U113)</f>
        <v>1340</v>
      </c>
      <c r="V129" s="195" t="n">
        <f aca="false">SUM(V113)</f>
        <v>671</v>
      </c>
      <c r="W129" s="196" t="n">
        <f aca="false">SUM(W113)</f>
        <v>2581</v>
      </c>
      <c r="X129" s="196" t="n">
        <f aca="false">SUM(X113)</f>
        <v>1253</v>
      </c>
      <c r="Y129" s="197" t="n">
        <f aca="false">SUM(Y113)</f>
        <v>1328</v>
      </c>
      <c r="Z129" s="195" t="n">
        <f aca="false">SUM(Z113)</f>
        <v>676</v>
      </c>
      <c r="AA129" s="196" t="n">
        <f aca="false">SUM(AA113)</f>
        <v>2559</v>
      </c>
      <c r="AB129" s="196" t="n">
        <f aca="false">SUM(AB113)</f>
        <v>1237</v>
      </c>
      <c r="AC129" s="197" t="n">
        <f aca="false">SUM(AC113)</f>
        <v>1322</v>
      </c>
      <c r="AD129" s="195" t="n">
        <f aca="false">SUM(AD113)</f>
        <v>675</v>
      </c>
      <c r="AE129" s="196" t="n">
        <f aca="false">SUM(AE113)</f>
        <v>2568</v>
      </c>
      <c r="AF129" s="196" t="n">
        <f aca="false">SUM(AF113)</f>
        <v>1236</v>
      </c>
      <c r="AG129" s="197" t="n">
        <f aca="false">SUM(AG113)</f>
        <v>1332</v>
      </c>
      <c r="AH129" s="195" t="n">
        <f aca="false">SUM(AH113)</f>
        <v>671</v>
      </c>
      <c r="AI129" s="196" t="n">
        <f aca="false">SUM(AI113)</f>
        <v>2548</v>
      </c>
      <c r="AJ129" s="196" t="n">
        <f aca="false">SUM(AJ113)</f>
        <v>1214</v>
      </c>
      <c r="AK129" s="197" t="n">
        <f aca="false">SUM(AK113)</f>
        <v>1334</v>
      </c>
      <c r="AL129" s="195" t="n">
        <f aca="false">SUM(AL113)</f>
        <v>672</v>
      </c>
      <c r="AM129" s="196" t="n">
        <f aca="false">SUM(AM113)</f>
        <v>2506</v>
      </c>
      <c r="AN129" s="196" t="n">
        <f aca="false">SUM(AN113)</f>
        <v>1192</v>
      </c>
      <c r="AO129" s="197" t="n">
        <f aca="false">SUM(AO113)</f>
        <v>1314</v>
      </c>
      <c r="AP129" s="195" t="n">
        <f aca="false">SUM(AP113)</f>
        <v>677</v>
      </c>
      <c r="AQ129" s="196" t="n">
        <f aca="false">SUM(AQ113)</f>
        <v>2504</v>
      </c>
      <c r="AR129" s="196" t="n">
        <f aca="false">SUM(AR113)</f>
        <v>1189</v>
      </c>
      <c r="AS129" s="197" t="n">
        <f aca="false">SUM(AS113)</f>
        <v>1315</v>
      </c>
      <c r="AT129" s="195" t="n">
        <f aca="false">SUM(AT113)</f>
        <v>671</v>
      </c>
      <c r="AU129" s="196" t="n">
        <f aca="false">SUM(AU113)</f>
        <v>2480</v>
      </c>
      <c r="AV129" s="196" t="n">
        <f aca="false">SUM(AV113)</f>
        <v>1170</v>
      </c>
      <c r="AW129" s="197" t="n">
        <f aca="false">SUM(AW113)</f>
        <v>1310</v>
      </c>
      <c r="AX129" s="195" t="n">
        <f aca="false">SUM(AX113)</f>
        <v>669</v>
      </c>
      <c r="AY129" s="196" t="n">
        <f aca="false">SUM(AY113)</f>
        <v>2440</v>
      </c>
      <c r="AZ129" s="196" t="n">
        <f aca="false">SUM(AZ113)</f>
        <v>1142</v>
      </c>
      <c r="BA129" s="197" t="n">
        <f aca="false">SUM(BA113)</f>
        <v>1298</v>
      </c>
      <c r="BB129" s="195" t="n">
        <f aca="false">SUM(BB113)</f>
        <v>672</v>
      </c>
      <c r="BC129" s="196" t="n">
        <f aca="false">SUM(BC113)</f>
        <v>2409</v>
      </c>
      <c r="BD129" s="196" t="n">
        <f aca="false">SUM(BD113)</f>
        <v>1131</v>
      </c>
      <c r="BE129" s="197" t="n">
        <f aca="false">SUM(BE113)</f>
        <v>1278</v>
      </c>
      <c r="BF129" s="195" t="n">
        <f aca="false">SUM(BF113)</f>
        <v>671</v>
      </c>
      <c r="BG129" s="196" t="n">
        <f aca="false">SUM(BG113)</f>
        <v>2366</v>
      </c>
      <c r="BH129" s="196" t="n">
        <f aca="false">SUM(BH113)</f>
        <v>1109</v>
      </c>
      <c r="BI129" s="197" t="n">
        <f aca="false">SUM(BI113)</f>
        <v>1257</v>
      </c>
      <c r="BJ129" s="195" t="n">
        <f aca="false">SUM(BJ113)</f>
        <v>668</v>
      </c>
      <c r="BK129" s="196" t="n">
        <f aca="false">SUM(BK113)</f>
        <v>2347</v>
      </c>
      <c r="BL129" s="196" t="n">
        <f aca="false">SUM(BL113)</f>
        <v>1095</v>
      </c>
      <c r="BM129" s="197" t="n">
        <f aca="false">SUM(BM113)</f>
        <v>1252</v>
      </c>
      <c r="BN129" s="195" t="n">
        <f aca="false">SUM(BN113)</f>
        <v>669</v>
      </c>
      <c r="BO129" s="196" t="n">
        <f aca="false">SUM(BO113)</f>
        <v>2331</v>
      </c>
      <c r="BP129" s="196" t="n">
        <f aca="false">SUM(BP113)</f>
        <v>1087</v>
      </c>
      <c r="BQ129" s="197" t="n">
        <f aca="false">SUM(BQ113)</f>
        <v>1244</v>
      </c>
      <c r="BR129" s="195" t="n">
        <f aca="false">SUM(BR113)</f>
        <v>669</v>
      </c>
      <c r="BS129" s="196" t="n">
        <f aca="false">SUM(BS113)</f>
        <v>2292</v>
      </c>
      <c r="BT129" s="196" t="n">
        <f aca="false">SUM(BT113)</f>
        <v>1068</v>
      </c>
      <c r="BU129" s="197" t="n">
        <f aca="false">SUM(BU113)</f>
        <v>1224</v>
      </c>
      <c r="BV129" s="195" t="n">
        <f aca="false">SUM(BV113)</f>
        <v>674</v>
      </c>
      <c r="BW129" s="196" t="n">
        <f aca="false">SUM(BW113)</f>
        <v>2283</v>
      </c>
      <c r="BX129" s="196" t="n">
        <f aca="false">SUM(BX113)</f>
        <v>1063</v>
      </c>
      <c r="BY129" s="197" t="n">
        <f aca="false">SUM(BY113)</f>
        <v>1220</v>
      </c>
      <c r="BZ129" s="195" t="n">
        <f aca="false">SUM(BZ113)</f>
        <v>681</v>
      </c>
      <c r="CA129" s="196" t="n">
        <f aca="false">SUM(CA113)</f>
        <v>2279</v>
      </c>
      <c r="CB129" s="196" t="n">
        <f aca="false">SUM(CB113)</f>
        <v>1065</v>
      </c>
      <c r="CC129" s="197" t="n">
        <f aca="false">SUM(CC113)</f>
        <v>1214</v>
      </c>
      <c r="CD129" s="195" t="n">
        <f aca="false">SUM(CD113)</f>
        <v>689</v>
      </c>
      <c r="CE129" s="196" t="n">
        <f aca="false">SUM(CE113)</f>
        <v>2252</v>
      </c>
      <c r="CF129" s="196" t="n">
        <f aca="false">SUM(CF113)</f>
        <v>1059</v>
      </c>
      <c r="CG129" s="197" t="n">
        <f aca="false">SUM(CG113)</f>
        <v>1193</v>
      </c>
      <c r="CH129" s="195" t="n">
        <f aca="false">SUM(CH113)</f>
        <v>691</v>
      </c>
      <c r="CI129" s="196" t="n">
        <f aca="false">SUM(CI113)</f>
        <v>2242</v>
      </c>
      <c r="CJ129" s="196" t="n">
        <f aca="false">SUM(CJ113)</f>
        <v>1057</v>
      </c>
      <c r="CK129" s="197" t="n">
        <f aca="false">SUM(CK113)</f>
        <v>1185</v>
      </c>
      <c r="CL129" s="195" t="n">
        <f aca="false">SUM(CL113)</f>
        <v>695</v>
      </c>
      <c r="CM129" s="196" t="n">
        <f aca="false">SUM(CM113)</f>
        <v>2230</v>
      </c>
      <c r="CN129" s="196" t="n">
        <f aca="false">SUM(CN113)</f>
        <v>1051</v>
      </c>
      <c r="CO129" s="197" t="n">
        <f aca="false">SUM(CO113)</f>
        <v>1179</v>
      </c>
      <c r="CP129" s="195" t="n">
        <f aca="false">SUM(CP113)</f>
        <v>694</v>
      </c>
      <c r="CQ129" s="196" t="n">
        <f aca="false">SUM(CQ113)</f>
        <v>2207</v>
      </c>
      <c r="CR129" s="196" t="n">
        <f aca="false">SUM(CR113)</f>
        <v>1030</v>
      </c>
      <c r="CS129" s="197" t="n">
        <f aca="false">SUM(CS113)</f>
        <v>1177</v>
      </c>
      <c r="CT129" s="195" t="n">
        <f aca="false">SUM(CT113)</f>
        <v>853</v>
      </c>
      <c r="CU129" s="196" t="n">
        <f aca="false">SUM(CU113)</f>
        <v>2182</v>
      </c>
      <c r="CV129" s="196" t="n">
        <f aca="false">SUM(CV113)</f>
        <v>1018</v>
      </c>
      <c r="CW129" s="197" t="n">
        <f aca="false">SUM(CW113)</f>
        <v>1164</v>
      </c>
      <c r="CX129" s="198" t="n">
        <f aca="false">SUM(CX113)</f>
        <v>850</v>
      </c>
      <c r="CY129" s="196" t="n">
        <f aca="false">SUM(CY113)</f>
        <v>2131</v>
      </c>
      <c r="CZ129" s="196" t="n">
        <f aca="false">SUM(CZ113)</f>
        <v>993</v>
      </c>
      <c r="DA129" s="197" t="n">
        <f aca="false">SUM(DA113)</f>
        <v>1138</v>
      </c>
      <c r="DB129" s="195" t="n">
        <f aca="false">SUM(DB113)</f>
        <v>869</v>
      </c>
      <c r="DC129" s="196" t="n">
        <f aca="false">SUM(DC113)</f>
        <v>2123</v>
      </c>
      <c r="DD129" s="196" t="n">
        <f aca="false">SUM(DD113)</f>
        <v>974</v>
      </c>
      <c r="DE129" s="197" t="n">
        <f aca="false">SUM(DE113)</f>
        <v>1149</v>
      </c>
      <c r="DF129" s="195" t="n">
        <f aca="false">SUM(DF113)</f>
        <v>855</v>
      </c>
      <c r="DG129" s="196" t="n">
        <f aca="false">SUM(DG113)</f>
        <v>2091</v>
      </c>
      <c r="DH129" s="196" t="n">
        <f aca="false">SUM(DH113)</f>
        <v>960</v>
      </c>
      <c r="DI129" s="197" t="n">
        <f aca="false">SUM(DI113)</f>
        <v>1131</v>
      </c>
      <c r="DJ129" s="195" t="n">
        <f aca="false">SUM(DJ113)</f>
        <v>848</v>
      </c>
      <c r="DK129" s="196" t="n">
        <f aca="false">SUM(DK113)</f>
        <v>2080</v>
      </c>
      <c r="DL129" s="196" t="n">
        <f aca="false">SUM(DL113)</f>
        <v>963</v>
      </c>
      <c r="DM129" s="197" t="n">
        <f aca="false">SUM(DM113)</f>
        <v>1117</v>
      </c>
      <c r="DN129" s="195" t="n">
        <f aca="false">SUM(DN113)</f>
        <v>832</v>
      </c>
      <c r="DO129" s="196" t="n">
        <f aca="false">SUM(DO113)</f>
        <v>2028</v>
      </c>
      <c r="DP129" s="196" t="n">
        <f aca="false">SUM(DP113)</f>
        <v>945</v>
      </c>
      <c r="DQ129" s="197" t="n">
        <f aca="false">SUM(DQ113)</f>
        <v>1083</v>
      </c>
      <c r="DR129" s="195" t="n">
        <f aca="false">SUM(DR113)</f>
        <v>823</v>
      </c>
      <c r="DS129" s="196" t="n">
        <f aca="false">SUM(DS113)</f>
        <v>1988</v>
      </c>
      <c r="DT129" s="196" t="n">
        <f aca="false">SUM(DT113)</f>
        <v>921</v>
      </c>
      <c r="DU129" s="197" t="n">
        <f aca="false">SUM(DU113)</f>
        <v>1067</v>
      </c>
      <c r="DV129" s="195" t="n">
        <f aca="false">SUM(DV113)</f>
        <v>828</v>
      </c>
      <c r="DW129" s="196" t="n">
        <f aca="false">SUM(DW113)</f>
        <v>1974</v>
      </c>
      <c r="DX129" s="196" t="n">
        <f aca="false">SUM(DX113)</f>
        <v>911</v>
      </c>
      <c r="DY129" s="197" t="n">
        <f aca="false">SUM(DY113)</f>
        <v>1063</v>
      </c>
      <c r="DZ129" s="195" t="n">
        <f aca="false">SUM(DZ113)</f>
        <v>829</v>
      </c>
      <c r="EA129" s="196" t="n">
        <f aca="false">SUM(EA113)</f>
        <v>1932</v>
      </c>
      <c r="EB129" s="196" t="n">
        <f aca="false">SUM(EB113)</f>
        <v>892</v>
      </c>
      <c r="EC129" s="197" t="n">
        <f aca="false">SUM(EC113)</f>
        <v>1040</v>
      </c>
      <c r="ED129" s="195" t="n">
        <f aca="false">SUM(ED113)</f>
        <v>819</v>
      </c>
      <c r="EE129" s="196" t="n">
        <f aca="false">SUM(EE113)</f>
        <v>1880</v>
      </c>
      <c r="EF129" s="196" t="n">
        <f aca="false">SUM(EF113)</f>
        <v>868</v>
      </c>
      <c r="EG129" s="197" t="n">
        <f aca="false">SUM(EG113)</f>
        <v>1012</v>
      </c>
      <c r="EH129" s="195" t="n">
        <f aca="false">SUM(EH113)</f>
        <v>801</v>
      </c>
      <c r="EI129" s="196" t="n">
        <f aca="false">SUM(EI113)</f>
        <v>1814</v>
      </c>
      <c r="EJ129" s="196" t="n">
        <f aca="false">SUM(EJ113)</f>
        <v>835</v>
      </c>
      <c r="EK129" s="197" t="n">
        <f aca="false">SUM(EK113)</f>
        <v>979</v>
      </c>
      <c r="EL129" s="195" t="n">
        <f aca="false">SUM(EL113)</f>
        <v>787</v>
      </c>
      <c r="EM129" s="196" t="n">
        <f aca="false">SUM(EM113)</f>
        <v>1784</v>
      </c>
      <c r="EN129" s="196" t="n">
        <f aca="false">SUM(EN113)</f>
        <v>833</v>
      </c>
      <c r="EO129" s="197" t="n">
        <f aca="false">SUM(EO113)</f>
        <v>951</v>
      </c>
      <c r="EP129" s="195" t="n">
        <f aca="false">SUM(EP113)</f>
        <v>790</v>
      </c>
      <c r="EQ129" s="196" t="n">
        <f aca="false">SUM(EQ113)</f>
        <v>1751</v>
      </c>
      <c r="ER129" s="196" t="n">
        <f aca="false">SUM(ER113)</f>
        <v>816</v>
      </c>
      <c r="ES129" s="197" t="n">
        <f aca="false">SUM(ES113)</f>
        <v>935</v>
      </c>
      <c r="ET129" s="195" t="n">
        <f aca="false">SUM(ET113)</f>
        <v>782</v>
      </c>
      <c r="EU129" s="196" t="n">
        <f aca="false">SUM(EU113)</f>
        <v>1733</v>
      </c>
      <c r="EV129" s="196" t="n">
        <f aca="false">SUM(EV113)</f>
        <v>817</v>
      </c>
      <c r="EW129" s="197" t="n">
        <f aca="false">SUM(EW113)</f>
        <v>916</v>
      </c>
      <c r="EX129" s="195" t="n">
        <f aca="false">SUM(EX113)</f>
        <v>784</v>
      </c>
      <c r="EY129" s="196" t="n">
        <f aca="false">SUM(EY113)</f>
        <v>1718</v>
      </c>
      <c r="EZ129" s="196" t="n">
        <f aca="false">SUM(EZ113)</f>
        <v>812</v>
      </c>
      <c r="FA129" s="197" t="n">
        <f aca="false">SUM(FA113)</f>
        <v>906</v>
      </c>
      <c r="FB129" s="195" t="n">
        <f aca="false">SUM(FB113)</f>
        <v>783</v>
      </c>
      <c r="FC129" s="196" t="n">
        <f aca="false">SUM(FC113)</f>
        <v>1679</v>
      </c>
      <c r="FD129" s="196" t="n">
        <f aca="false">SUM(FD113)</f>
        <v>786</v>
      </c>
      <c r="FE129" s="197" t="n">
        <f aca="false">SUM(FE113)</f>
        <v>893</v>
      </c>
      <c r="FF129" s="195" t="n">
        <f aca="false">SUM(FF113)</f>
        <v>774</v>
      </c>
      <c r="FG129" s="196" t="n">
        <f aca="false">SUM(FG113)</f>
        <v>1645</v>
      </c>
      <c r="FH129" s="196" t="n">
        <f aca="false">SUM(FH113)</f>
        <v>774</v>
      </c>
      <c r="FI129" s="197" t="n">
        <f aca="false">SUM(FI113)</f>
        <v>871</v>
      </c>
      <c r="FJ129" s="195" t="n">
        <f aca="false">SUM(FJ113)</f>
        <v>755</v>
      </c>
      <c r="FK129" s="196" t="n">
        <f aca="false">SUM(FK113)</f>
        <v>1594</v>
      </c>
      <c r="FL129" s="196" t="n">
        <f aca="false">SUM(FL113)</f>
        <v>743</v>
      </c>
      <c r="FM129" s="197" t="n">
        <f aca="false">SUM(FM113)</f>
        <v>851</v>
      </c>
      <c r="FN129" s="195" t="n">
        <f aca="false">SUM(FN113)</f>
        <v>736</v>
      </c>
      <c r="FO129" s="196" t="n">
        <f aca="false">SUM(FO113)</f>
        <v>1557</v>
      </c>
      <c r="FP129" s="196" t="n">
        <f aca="false">SUM(FP113)</f>
        <v>732</v>
      </c>
      <c r="FQ129" s="197" t="n">
        <f aca="false">SUM(FQ113)</f>
        <v>825</v>
      </c>
      <c r="FR129" s="195" t="n">
        <f aca="false">SUM(FR113)</f>
        <v>711</v>
      </c>
      <c r="FS129" s="196" t="n">
        <f aca="false">SUM(FS113)</f>
        <v>1518</v>
      </c>
      <c r="FT129" s="196" t="n">
        <f aca="false">SUM(FT113)</f>
        <v>717</v>
      </c>
      <c r="FU129" s="197" t="n">
        <f aca="false">SUM(FU113)</f>
        <v>801</v>
      </c>
    </row>
    <row r="130" s="19" customFormat="true" ht="11.85" hidden="false" customHeight="true" outlineLevel="0" collapsed="false">
      <c r="A130" s="199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1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Q130" s="200"/>
      <c r="BR130" s="200"/>
      <c r="BS130" s="200"/>
      <c r="BT130" s="200"/>
      <c r="BU130" s="200"/>
      <c r="BV130" s="200"/>
      <c r="BW130" s="200"/>
      <c r="BX130" s="200"/>
      <c r="BY130" s="200"/>
      <c r="BZ130" s="200"/>
      <c r="CA130" s="200"/>
      <c r="CB130" s="200"/>
      <c r="CC130" s="200"/>
      <c r="CD130" s="200"/>
      <c r="CE130" s="200"/>
      <c r="CF130" s="200"/>
      <c r="CG130" s="200"/>
      <c r="CH130" s="200"/>
      <c r="CI130" s="200"/>
      <c r="CJ130" s="200"/>
      <c r="CK130" s="200"/>
      <c r="CL130" s="200"/>
      <c r="CM130" s="200"/>
      <c r="CN130" s="200"/>
      <c r="CO130" s="200"/>
      <c r="CP130" s="200"/>
      <c r="CQ130" s="200"/>
      <c r="CR130" s="200"/>
      <c r="CS130" s="200"/>
      <c r="CT130" s="200"/>
      <c r="CU130" s="200"/>
      <c r="CV130" s="200"/>
      <c r="CW130" s="200"/>
      <c r="CX130" s="200"/>
      <c r="CY130" s="200"/>
      <c r="CZ130" s="200"/>
      <c r="DA130" s="200"/>
      <c r="FN130" s="180"/>
      <c r="FO130" s="180"/>
      <c r="FP130" s="180"/>
      <c r="FQ130" s="180"/>
      <c r="FR130" s="180"/>
      <c r="FS130" s="180"/>
      <c r="FT130" s="180"/>
      <c r="FU130" s="180"/>
    </row>
    <row r="131" customFormat="false" ht="12.2" hidden="false" customHeight="true" outlineLevel="0" collapsed="false"/>
    <row r="132" customFormat="false" ht="12.2" hidden="false" customHeight="true" outlineLevel="0" collapsed="false"/>
  </sheetData>
  <mergeCells count="266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  <mergeCell ref="FF3:FI3"/>
    <mergeCell ref="FJ3:FM3"/>
    <mergeCell ref="FN3:FQ3"/>
    <mergeCell ref="FR3:FU3"/>
    <mergeCell ref="A4:A5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C4"/>
    <mergeCell ref="AD4:AD5"/>
    <mergeCell ref="AE4:AG4"/>
    <mergeCell ref="AH4:AH5"/>
    <mergeCell ref="AI4:AK4"/>
    <mergeCell ref="AL4:AL5"/>
    <mergeCell ref="AM4:AO4"/>
    <mergeCell ref="AP4:AP5"/>
    <mergeCell ref="AQ4:AS4"/>
    <mergeCell ref="AT4:AT5"/>
    <mergeCell ref="AU4:AW4"/>
    <mergeCell ref="AX4:AX5"/>
    <mergeCell ref="AY4:BA4"/>
    <mergeCell ref="BB4:BB5"/>
    <mergeCell ref="BC4:BE4"/>
    <mergeCell ref="BF4:BF5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O4"/>
    <mergeCell ref="EP4:EP5"/>
    <mergeCell ref="EQ4:ES4"/>
    <mergeCell ref="ET4:ET5"/>
    <mergeCell ref="EU4:EW4"/>
    <mergeCell ref="EX4:EX5"/>
    <mergeCell ref="EY4:FA4"/>
    <mergeCell ref="FB4:FB5"/>
    <mergeCell ref="FC4:FE4"/>
    <mergeCell ref="FF4:FF5"/>
    <mergeCell ref="FG4:FI4"/>
    <mergeCell ref="FJ4:FJ5"/>
    <mergeCell ref="FK4:FM4"/>
    <mergeCell ref="FN4:FN5"/>
    <mergeCell ref="FO4:FQ4"/>
    <mergeCell ref="FR4:FR5"/>
    <mergeCell ref="FS4:FU4"/>
    <mergeCell ref="B124:E124"/>
    <mergeCell ref="F124:I124"/>
    <mergeCell ref="J124:M124"/>
    <mergeCell ref="N124:Q124"/>
    <mergeCell ref="R124:U124"/>
    <mergeCell ref="V124:Y124"/>
    <mergeCell ref="Z124:AC124"/>
    <mergeCell ref="AD124:AG124"/>
    <mergeCell ref="AH124:AK124"/>
    <mergeCell ref="AL124:AO124"/>
    <mergeCell ref="AP124:AS124"/>
    <mergeCell ref="AT124:AW124"/>
    <mergeCell ref="AX124:BA124"/>
    <mergeCell ref="BB124:BE124"/>
    <mergeCell ref="BF124:BI124"/>
    <mergeCell ref="BJ124:BM124"/>
    <mergeCell ref="BN124:BQ124"/>
    <mergeCell ref="BR124:BU124"/>
    <mergeCell ref="BV124:BY124"/>
    <mergeCell ref="BZ124:CC124"/>
    <mergeCell ref="CD124:CG124"/>
    <mergeCell ref="CH124:CK124"/>
    <mergeCell ref="CL124:CO124"/>
    <mergeCell ref="CP124:CS124"/>
    <mergeCell ref="CT124:CW124"/>
    <mergeCell ref="CX124:DA124"/>
    <mergeCell ref="DB124:DE124"/>
    <mergeCell ref="DF124:DI124"/>
    <mergeCell ref="DJ124:DM124"/>
    <mergeCell ref="DN124:DQ124"/>
    <mergeCell ref="DR124:DU124"/>
    <mergeCell ref="DV124:DY124"/>
    <mergeCell ref="DZ124:EC124"/>
    <mergeCell ref="ED124:EG124"/>
    <mergeCell ref="EH124:EK124"/>
    <mergeCell ref="EL124:EO124"/>
    <mergeCell ref="EP124:ES124"/>
    <mergeCell ref="ET124:EW124"/>
    <mergeCell ref="EX124:FA124"/>
    <mergeCell ref="FB124:FE124"/>
    <mergeCell ref="FF124:FI124"/>
    <mergeCell ref="FJ124:FM124"/>
    <mergeCell ref="FN124:FQ124"/>
    <mergeCell ref="FR124:FU124"/>
    <mergeCell ref="A125:A126"/>
    <mergeCell ref="B125:B126"/>
    <mergeCell ref="C125:E125"/>
    <mergeCell ref="F125:F126"/>
    <mergeCell ref="G125:I125"/>
    <mergeCell ref="J125:J126"/>
    <mergeCell ref="K125:M125"/>
    <mergeCell ref="N125:N126"/>
    <mergeCell ref="O125:Q125"/>
    <mergeCell ref="R125:R126"/>
    <mergeCell ref="S125:U125"/>
    <mergeCell ref="V125:V126"/>
    <mergeCell ref="W125:Y125"/>
    <mergeCell ref="Z125:Z126"/>
    <mergeCell ref="AA125:AC125"/>
    <mergeCell ref="AD125:AD126"/>
    <mergeCell ref="AE125:AG125"/>
    <mergeCell ref="AH125:AH126"/>
    <mergeCell ref="AI125:AK125"/>
    <mergeCell ref="AL125:AL126"/>
    <mergeCell ref="AM125:AO125"/>
    <mergeCell ref="AP125:AP126"/>
    <mergeCell ref="AQ125:AS125"/>
    <mergeCell ref="AT125:AT126"/>
    <mergeCell ref="AU125:AW125"/>
    <mergeCell ref="AX125:AX126"/>
    <mergeCell ref="AY125:BA125"/>
    <mergeCell ref="BB125:BB126"/>
    <mergeCell ref="BC125:BE125"/>
    <mergeCell ref="BF125:BF126"/>
    <mergeCell ref="BG125:BI125"/>
    <mergeCell ref="BJ125:BJ126"/>
    <mergeCell ref="BK125:BM125"/>
    <mergeCell ref="BN125:BN126"/>
    <mergeCell ref="BO125:BQ125"/>
    <mergeCell ref="BR125:BR126"/>
    <mergeCell ref="BS125:BU125"/>
    <mergeCell ref="BV125:BV126"/>
    <mergeCell ref="BW125:BY125"/>
    <mergeCell ref="BZ125:BZ126"/>
    <mergeCell ref="CA125:CC125"/>
    <mergeCell ref="CD125:CD126"/>
    <mergeCell ref="CE125:CG125"/>
    <mergeCell ref="CH125:CH126"/>
    <mergeCell ref="CI125:CK125"/>
    <mergeCell ref="CL125:CL126"/>
    <mergeCell ref="CM125:CO125"/>
    <mergeCell ref="CP125:CP126"/>
    <mergeCell ref="CQ125:CS125"/>
    <mergeCell ref="CT125:CT126"/>
    <mergeCell ref="CU125:CW125"/>
    <mergeCell ref="CX125:CX126"/>
    <mergeCell ref="CY125:DA125"/>
    <mergeCell ref="DB125:DB126"/>
    <mergeCell ref="DC125:DE125"/>
    <mergeCell ref="DF125:DF126"/>
    <mergeCell ref="DG125:DI125"/>
    <mergeCell ref="DJ125:DJ126"/>
    <mergeCell ref="DK125:DM125"/>
    <mergeCell ref="DN125:DN126"/>
    <mergeCell ref="DO125:DQ125"/>
    <mergeCell ref="DR125:DR126"/>
    <mergeCell ref="DS125:DU125"/>
    <mergeCell ref="DV125:DV126"/>
    <mergeCell ref="DW125:DY125"/>
    <mergeCell ref="DZ125:DZ126"/>
    <mergeCell ref="EA125:EC125"/>
    <mergeCell ref="ED125:ED126"/>
    <mergeCell ref="EE125:EG125"/>
    <mergeCell ref="EH125:EH126"/>
    <mergeCell ref="EI125:EK125"/>
    <mergeCell ref="EL125:EL126"/>
    <mergeCell ref="EM125:EO125"/>
    <mergeCell ref="EP125:EP126"/>
    <mergeCell ref="EQ125:ES125"/>
    <mergeCell ref="ET125:ET126"/>
    <mergeCell ref="EU125:EW125"/>
    <mergeCell ref="EX125:EX126"/>
    <mergeCell ref="EY125:FA125"/>
    <mergeCell ref="FB125:FB126"/>
    <mergeCell ref="FC125:FE125"/>
    <mergeCell ref="FF125:FF126"/>
    <mergeCell ref="FG125:FI125"/>
    <mergeCell ref="FJ125:FJ126"/>
    <mergeCell ref="FK125:FM125"/>
    <mergeCell ref="FN125:FN126"/>
    <mergeCell ref="FO125:FQ125"/>
    <mergeCell ref="FR125:FR126"/>
    <mergeCell ref="FS125:FU125"/>
  </mergeCells>
  <printOptions headings="false" gridLines="false" gridLinesSet="true" horizontalCentered="false" verticalCentered="false"/>
  <pageMargins left="0.865972222222222" right="0.629861111111111" top="0.7875" bottom="0.7875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行政区別世帯数及び男女別人口</oddHeader>
    <oddFooter>&amp;R資料：住民基本台帳</oddFooter>
  </headerFooter>
  <rowBreaks count="1" manualBreakCount="1">
    <brk id="72" man="true" max="16383" min="0"/>
  </rowBreaks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0:29:58Z</dcterms:created>
  <dc:creator/>
  <dc:description/>
  <dc:language>en-US</dc:language>
  <cp:lastModifiedBy/>
  <cp:lastPrinted>2024-09-16T23:55:40Z</cp:lastPrinted>
  <dcterms:modified xsi:type="dcterms:W3CDTF">2025-04-02T06:16:57Z</dcterms:modified>
  <cp:revision>0</cp:revision>
  <dc:subject/>
  <dc:title/>
</cp:coreProperties>
</file>